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1" firstSheet="0" activeTab="4"/>
  </bookViews>
  <sheets>
    <sheet name="Consignes" sheetId="1" state="visible" r:id="rId2"/>
    <sheet name="Synthèse classe" sheetId="2" state="visible" r:id="rId3"/>
    <sheet name="Elève 1" sheetId="3" state="visible" r:id="rId4"/>
    <sheet name="Elève 2" sheetId="4" state="visible" r:id="rId5"/>
    <sheet name="Elève 3" sheetId="5" state="visible" r:id="rId6"/>
    <sheet name="Elève 4" sheetId="6" state="visible" r:id="rId7"/>
    <sheet name="Elève 5" sheetId="7" state="visible" r:id="rId8"/>
    <sheet name="Elève 6" sheetId="8" state="visible" r:id="rId9"/>
    <sheet name="Elève 7" sheetId="9" state="visible" r:id="rId10"/>
    <sheet name="Elève 8" sheetId="10" state="visible" r:id="rId11"/>
    <sheet name="Elève 9" sheetId="11" state="visible" r:id="rId12"/>
    <sheet name="Elève 10" sheetId="12" state="visible" r:id="rId13"/>
    <sheet name="Elève 11" sheetId="13" state="visible" r:id="rId14"/>
    <sheet name="Elève 12" sheetId="14" state="visible" r:id="rId15"/>
    <sheet name="Elève 13" sheetId="15" state="visible" r:id="rId16"/>
    <sheet name="Elève 14" sheetId="16" state="visible" r:id="rId17"/>
    <sheet name="Elève 15" sheetId="17" state="visible" r:id="rId18"/>
    <sheet name="Elève 16" sheetId="18" state="visible" r:id="rId19"/>
    <sheet name="Elève 17" sheetId="19" state="visible" r:id="rId20"/>
    <sheet name="Elève 18" sheetId="20" state="visible" r:id="rId21"/>
    <sheet name="Elève 19" sheetId="21" state="visible" r:id="rId22"/>
    <sheet name="Elève 20" sheetId="22" state="visible" r:id="rId23"/>
    <sheet name="Elève 21" sheetId="23" state="visible" r:id="rId24"/>
    <sheet name="Elève 22" sheetId="24" state="visible" r:id="rId25"/>
    <sheet name="Elève 23" sheetId="25" state="visible" r:id="rId26"/>
    <sheet name="Elève 24" sheetId="26" state="visible" r:id="rId27"/>
    <sheet name="Elève 25" sheetId="27" state="visible" r:id="rId28"/>
    <sheet name="Elève 26" sheetId="28" state="visible" r:id="rId29"/>
    <sheet name="Elève 27" sheetId="29" state="visible" r:id="rId30"/>
    <sheet name="Elève 28" sheetId="30" state="visible" r:id="rId31"/>
    <sheet name="Elève 29" sheetId="31" state="visible" r:id="rId32"/>
    <sheet name="Elève 30" sheetId="32" state="visible" r:id="rId33"/>
  </sheets>
  <definedNames>
    <definedName function="false" hidden="false" localSheetId="2" name="_xlnm.Print_Area" vbProcedure="false">'Elève 1'!$A$1:$E$30</definedName>
    <definedName function="false" hidden="false" localSheetId="11" name="_xlnm.Print_Area" vbProcedure="false">'Elève 10'!$G$1:$K$38</definedName>
    <definedName function="false" hidden="false" localSheetId="12" name="_xlnm.Print_Area" vbProcedure="false">'Elève 11'!$G$1:$K$38</definedName>
    <definedName function="false" hidden="false" localSheetId="13" name="_xlnm.Print_Area" vbProcedure="false">'Elève 12'!$G$1:$K$40</definedName>
    <definedName function="false" hidden="false" localSheetId="14" name="_xlnm.Print_Area" vbProcedure="false">'Elève 13'!$G$1:$K$38</definedName>
    <definedName function="false" hidden="false" localSheetId="15" name="_xlnm.Print_Area" vbProcedure="false">'Elève 14'!$G$1:$K$38</definedName>
    <definedName function="false" hidden="false" localSheetId="16" name="_xlnm.Print_Area" vbProcedure="false">'Elève 15'!$G$1:$K$38</definedName>
    <definedName function="false" hidden="false" localSheetId="17" name="_xlnm.Print_Area" vbProcedure="false">'Elève 16'!$G$1:$K$39</definedName>
    <definedName function="false" hidden="false" localSheetId="18" name="_xlnm.Print_Area" vbProcedure="false">'Elève 17'!$G$1:$K$38</definedName>
    <definedName function="false" hidden="false" localSheetId="19" name="_xlnm.Print_Area" vbProcedure="false">'Elève 18'!$G$1:$K$38</definedName>
    <definedName function="false" hidden="false" localSheetId="20" name="_xlnm.Print_Area" vbProcedure="false">'Elève 19'!$G$1:$K$38</definedName>
    <definedName function="false" hidden="false" localSheetId="3" name="_xlnm.Print_Area" vbProcedure="false">'Elève 2'!$G$1:$K$38</definedName>
    <definedName function="false" hidden="false" localSheetId="21" name="_xlnm.Print_Area" vbProcedure="false">'Elève 20'!$G$1:$K$38</definedName>
    <definedName function="false" hidden="false" localSheetId="22" name="_xlnm.Print_Area" vbProcedure="false">'Elève 21'!$G$1:$K$38</definedName>
    <definedName function="false" hidden="false" localSheetId="23" name="_xlnm.Print_Area" vbProcedure="false">'Elève 22'!$G$1:$K$40</definedName>
    <definedName function="false" hidden="false" localSheetId="24" name="_xlnm.Print_Area" vbProcedure="false">'Elève 23'!$G$1:$K$38</definedName>
    <definedName function="false" hidden="false" localSheetId="25" name="_xlnm.Print_Area" vbProcedure="false">'Elève 24'!$G$1:$K$38</definedName>
    <definedName function="false" hidden="false" localSheetId="26" name="_xlnm.Print_Area" vbProcedure="false">'Elève 25'!$G$1:$K$38</definedName>
    <definedName function="false" hidden="false" localSheetId="27" name="_xlnm.Print_Area" vbProcedure="false">'Elève 26'!$G$1:$K$38</definedName>
    <definedName function="false" hidden="false" localSheetId="28" name="_xlnm.Print_Area" vbProcedure="false">'Elève 27'!$G$1:$K$38</definedName>
    <definedName function="false" hidden="false" localSheetId="29" name="_xlnm.Print_Area" vbProcedure="false">'Elève 28'!$G$1:$K$38</definedName>
    <definedName function="false" hidden="false" localSheetId="30" name="_xlnm.Print_Area" vbProcedure="false">'Elève 29'!$G$1:$K$38</definedName>
    <definedName function="false" hidden="false" localSheetId="4" name="_xlnm.Print_Area" vbProcedure="false">'Elève 3'!$G$1:$K$40</definedName>
    <definedName function="false" hidden="false" localSheetId="31" name="_xlnm.Print_Area" vbProcedure="false">'Elève 30'!$G$1:$K$38</definedName>
    <definedName function="false" hidden="false" localSheetId="5" name="_xlnm.Print_Area" vbProcedure="false">'Elève 4'!$G$1:$K$38</definedName>
    <definedName function="false" hidden="false" localSheetId="6" name="_xlnm.Print_Area" vbProcedure="false">'Elève 5'!$G$1:$K$40</definedName>
    <definedName function="false" hidden="false" localSheetId="7" name="_xlnm.Print_Area" vbProcedure="false">'Elève 6'!$G$1:$K$40</definedName>
    <definedName function="false" hidden="false" localSheetId="8" name="_xlnm.Print_Area" vbProcedure="false">'Elève 7'!$G$1:$K$40</definedName>
    <definedName function="false" hidden="false" localSheetId="9" name="_xlnm.Print_Area" vbProcedure="false">'Elève 8'!$G$1:$K$38</definedName>
    <definedName function="false" hidden="false" localSheetId="10" name="_xlnm.Print_Area" vbProcedure="false">'Elève 9'!$G$1:$K$38</definedName>
    <definedName function="false" hidden="false" name="Excel_BuiltIn__FilterDatabase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89">
  <si>
    <t xml:space="preserve">Equipe Tice87</t>
  </si>
  <si>
    <t xml:space="preserve">Liste des élèves</t>
  </si>
  <si>
    <t xml:space="preserve">Nom</t>
  </si>
  <si>
    <t xml:space="preserve">Prénom</t>
  </si>
  <si>
    <t xml:space="preserve">Eléve 1</t>
  </si>
  <si>
    <t xml:space="preserve">Eléve 2</t>
  </si>
  <si>
    <t xml:space="preserve">Eléve 3</t>
  </si>
  <si>
    <t xml:space="preserve">Évaluations diagnostiques rentrée 2009</t>
  </si>
  <si>
    <t xml:space="preserve">Eléve 4</t>
  </si>
  <si>
    <t xml:space="preserve">Eléve 5</t>
  </si>
  <si>
    <t xml:space="preserve">Eléve 6</t>
  </si>
  <si>
    <t xml:space="preserve">Eléve 7</t>
  </si>
  <si>
    <t xml:space="preserve">Eléve 8</t>
  </si>
  <si>
    <t xml:space="preserve">Eléve 9</t>
  </si>
  <si>
    <t xml:space="preserve">http://tice87.iahautevienne.ac-limoges.fr/</t>
  </si>
  <si>
    <t xml:space="preserve">Eléve 10</t>
  </si>
  <si>
    <t xml:space="preserve">Nom de l'école :</t>
  </si>
  <si>
    <t xml:space="preserve">Eléve 11</t>
  </si>
  <si>
    <t xml:space="preserve">Eléve 12</t>
  </si>
  <si>
    <r>
      <rPr>
        <b val="true"/>
        <i val="true"/>
        <sz val="10"/>
        <rFont val="Arial"/>
        <family val="2"/>
      </rPr>
      <t xml:space="preserve">Repères pour le CE1
Les exercices  proposés par les CPC de Limoges 2 et 6, ont été sélectionnés dans les recueils d’évaluations diagnostiques pour le ce1 des années précédentes.
Nous n’avons pas retenu d’exercices de géométrie car les évaluations nationales CE1 n’ont pas révélé de grandes difficultés dans ce domaine.
</t>
    </r>
    <r>
      <rPr>
        <b val="true"/>
        <sz val="10"/>
        <rFont val="Arial"/>
        <family val="2"/>
      </rPr>
      <t xml:space="preserve">1/ Etablir la liste de vos élèves dans le tableau ci-contre. Le nom du premier élève sera automatiquement reporté sur la fiche élève 1.
2/ Ouvrir l'onglet élève 1 et saisir ses résultats en utilisant le pavé numérique et la flèche puis passer à l'onglet élève 2....   Attention, pensez à enregistrer tous les deux ou trois élèves.
3/ La synthèse classe est générée automatiquement. De même, les moyennes et pourcentages par champs apparaissent sans autre intervention de votre part.
4/ Lors de l'envoi des résultats à la circonscription, renommez votre fichier en faisant apparaître le nom de votre école.</t>
    </r>
  </si>
  <si>
    <t xml:space="preserve">Eléve 13</t>
  </si>
  <si>
    <t xml:space="preserve">Eléve 14</t>
  </si>
  <si>
    <t xml:space="preserve">Eléve 15</t>
  </si>
  <si>
    <t xml:space="preserve">Eléve 16</t>
  </si>
  <si>
    <t xml:space="preserve">Eléve 17</t>
  </si>
  <si>
    <t xml:space="preserve">Eléve 18</t>
  </si>
  <si>
    <t xml:space="preserve">Eléve 19</t>
  </si>
  <si>
    <t xml:space="preserve">Eléve 20</t>
  </si>
  <si>
    <t xml:space="preserve">Eléve 21</t>
  </si>
  <si>
    <t xml:space="preserve">Eléve 22</t>
  </si>
  <si>
    <t xml:space="preserve">Eléve 23</t>
  </si>
  <si>
    <t xml:space="preserve">Eléve 24</t>
  </si>
  <si>
    <t xml:space="preserve">Eléve 25</t>
  </si>
  <si>
    <t xml:space="preserve">Eléve 26</t>
  </si>
  <si>
    <t xml:space="preserve">Eléve 27</t>
  </si>
  <si>
    <t xml:space="preserve">Eléve 28</t>
  </si>
  <si>
    <t xml:space="preserve">Eléve 29</t>
  </si>
  <si>
    <t xml:space="preserve">Eléve 30</t>
  </si>
  <si>
    <t xml:space="preserve">ECOLE</t>
  </si>
  <si>
    <t xml:space="preserve">CE1</t>
  </si>
  <si>
    <t xml:space="preserve">Moyenne classe</t>
  </si>
  <si>
    <t xml:space="preserve">Nombres et calcul</t>
  </si>
  <si>
    <t xml:space="preserve">M3.1</t>
  </si>
  <si>
    <t xml:space="preserve">M3.2</t>
  </si>
  <si>
    <t xml:space="preserve">M3.3</t>
  </si>
  <si>
    <t xml:space="preserve">M3.4</t>
  </si>
  <si>
    <t xml:space="preserve">M3.5</t>
  </si>
  <si>
    <t xml:space="preserve">M4.1</t>
  </si>
  <si>
    <t xml:space="preserve">M4.2</t>
  </si>
  <si>
    <t xml:space="preserve">M4.3</t>
  </si>
  <si>
    <t xml:space="preserve">M4.4</t>
  </si>
  <si>
    <t xml:space="preserve">M4.5</t>
  </si>
  <si>
    <t xml:space="preserve">M4.6</t>
  </si>
  <si>
    <t xml:space="preserve">M4.7</t>
  </si>
  <si>
    <t xml:space="preserve">M4.8</t>
  </si>
  <si>
    <t xml:space="preserve">%Champ</t>
  </si>
  <si>
    <t xml:space="preserve">Organisation et gestion des données</t>
  </si>
  <si>
    <t xml:space="preserve">M2.1</t>
  </si>
  <si>
    <t xml:space="preserve">% Champ</t>
  </si>
  <si>
    <t xml:space="preserve">Grandeurs et mesures</t>
  </si>
  <si>
    <t xml:space="preserve">M7.1</t>
  </si>
  <si>
    <t xml:space="preserve">M7.2</t>
  </si>
  <si>
    <t xml:space="preserve">M7.3</t>
  </si>
  <si>
    <t xml:space="preserve">M7.4</t>
  </si>
  <si>
    <t xml:space="preserve">Classe</t>
  </si>
  <si>
    <t xml:space="preserve">NOMBRES ET CALCUL</t>
  </si>
  <si>
    <t xml:space="preserve">Maximum</t>
  </si>
  <si>
    <t xml:space="preserve">Résultat</t>
  </si>
  <si>
    <t xml:space="preserve">%</t>
  </si>
  <si>
    <t xml:space="preserve"> désignation orale </t>
  </si>
  <si>
    <t xml:space="preserve">produire des décompositions additives</t>
  </si>
  <si>
    <t xml:space="preserve">suites de nombres</t>
  </si>
  <si>
    <t xml:space="preserve">comparer des nombres </t>
  </si>
  <si>
    <t xml:space="preserve">ordonner des nombres</t>
  </si>
  <si>
    <t xml:space="preserve">doubles et moitiés</t>
  </si>
  <si>
    <t xml:space="preserve">table de multiplication par 2</t>
  </si>
  <si>
    <t xml:space="preserve">calcul mental + et -</t>
  </si>
  <si>
    <t xml:space="preserve">calcul en ligne + et -</t>
  </si>
  <si>
    <t xml:space="preserve">opérations à trous</t>
  </si>
  <si>
    <t xml:space="preserve">technique opératoire de l'addition</t>
  </si>
  <si>
    <t xml:space="preserve">technique opératoire de la soustraction </t>
  </si>
  <si>
    <t xml:space="preserve">problème à une opération </t>
  </si>
  <si>
    <t xml:space="preserve">ORGANISATION ET GESTION DES DONNEES</t>
  </si>
  <si>
    <t xml:space="preserve">Utiliser un tableau</t>
  </si>
  <si>
    <t xml:space="preserve">GRANDEURS ET MESURES</t>
  </si>
  <si>
    <t xml:space="preserve">Repérer les évènements de la journée en utilisant les heures et les demi-heures</t>
  </si>
  <si>
    <t xml:space="preserve">comparer et classer les objets suivant leur longueur</t>
  </si>
  <si>
    <t xml:space="preserve">comparer et classer les objets suivant leur masse</t>
  </si>
  <si>
    <t xml:space="preserve">résoudre les problèmes de la vie courante: connaître et utiliser l'euro</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
    <numFmt numFmtId="169" formatCode="0%"/>
  </numFmts>
  <fonts count="15">
    <font>
      <sz val="10"/>
      <name val="Arial"/>
      <family val="2"/>
    </font>
    <font>
      <sz val="10"/>
      <name val="Arial"/>
      <family val="0"/>
    </font>
    <font>
      <sz val="10"/>
      <name val="Arial"/>
      <family val="0"/>
    </font>
    <font>
      <sz val="10"/>
      <name val="Arial"/>
      <family val="0"/>
    </font>
    <font>
      <sz val="24"/>
      <name val="Arial"/>
      <family val="2"/>
    </font>
    <font>
      <b val="true"/>
      <sz val="20"/>
      <name val="Arial"/>
      <family val="2"/>
    </font>
    <font>
      <b val="true"/>
      <sz val="10"/>
      <name val="Arial"/>
      <family val="2"/>
    </font>
    <font>
      <b val="true"/>
      <sz val="12"/>
      <name val="Arial"/>
      <family val="2"/>
    </font>
    <font>
      <b val="true"/>
      <sz val="26"/>
      <color rgb="FF339966"/>
      <name val="Blackadder ITC"/>
      <family val="5"/>
    </font>
    <font>
      <sz val="10"/>
      <color rgb="FF3366FF"/>
      <name val="Arial Black"/>
      <family val="2"/>
    </font>
    <font>
      <i val="true"/>
      <sz val="10"/>
      <name val="Arial"/>
      <family val="2"/>
    </font>
    <font>
      <b val="true"/>
      <i val="true"/>
      <sz val="10"/>
      <name val="Arial"/>
      <family val="2"/>
    </font>
    <font>
      <b val="true"/>
      <sz val="8"/>
      <name val="Arial"/>
      <family val="2"/>
    </font>
    <font>
      <sz val="8"/>
      <name val="Arial"/>
      <family val="2"/>
    </font>
    <font>
      <sz val="12"/>
      <name val="Arial"/>
      <family val="2"/>
    </font>
  </fonts>
  <fills count="9">
    <fill>
      <patternFill patternType="none"/>
    </fill>
    <fill>
      <patternFill patternType="gray125"/>
    </fill>
    <fill>
      <patternFill patternType="solid">
        <fgColor rgb="FFFFFF99"/>
        <bgColor rgb="FFFFFFCC"/>
      </patternFill>
    </fill>
    <fill>
      <patternFill patternType="solid">
        <fgColor rgb="FFBFBF72"/>
        <bgColor rgb="FFFFCC99"/>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hair"/>
      <right/>
      <top style="hair"/>
      <bottom style="hair"/>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4" borderId="2" xfId="0"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7" fontId="7"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135" wrapText="false" indent="0" shrinkToFit="false"/>
      <protection locked="true" hidden="false"/>
    </xf>
    <xf numFmtId="164" fontId="6" fillId="0" borderId="3" xfId="0" applyFont="true" applyBorder="true" applyAlignment="true" applyProtection="true">
      <alignment horizontal="general" vertical="bottom" textRotation="135" wrapText="false" indent="0" shrinkToFit="false"/>
      <protection locked="true" hidden="false"/>
    </xf>
    <xf numFmtId="165" fontId="6" fillId="0" borderId="3" xfId="0" applyFont="true" applyBorder="true" applyAlignment="true" applyProtection="true">
      <alignment horizontal="general" vertical="bottom" textRotation="135" wrapText="false" indent="0" shrinkToFit="false"/>
      <protection locked="true" hidden="false"/>
    </xf>
    <xf numFmtId="164" fontId="0" fillId="0" borderId="0" xfId="0" applyFont="false" applyBorder="false" applyAlignment="true" applyProtection="false">
      <alignment horizontal="general" vertical="bottom" textRotation="135"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5" fontId="12" fillId="2" borderId="3" xfId="0" applyFont="true" applyBorder="true" applyAlignment="true" applyProtection="true">
      <alignment horizontal="general" vertical="bottom" textRotation="135" wrapText="false" indent="0" shrinkToFit="false"/>
      <protection locked="true" hidden="false"/>
    </xf>
    <xf numFmtId="166" fontId="12" fillId="2" borderId="3" xfId="0" applyFont="true" applyBorder="true" applyAlignment="true" applyProtection="true">
      <alignment horizontal="general" vertical="bottom" textRotation="135" wrapText="false" indent="0" shrinkToFit="false"/>
      <protection locked="true" hidden="false"/>
    </xf>
    <xf numFmtId="164" fontId="12" fillId="2" borderId="3" xfId="0" applyFont="true" applyBorder="true" applyAlignment="true" applyProtection="true">
      <alignment horizontal="general" vertical="bottom" textRotation="135" wrapText="false" indent="0" shrinkToFit="false"/>
      <protection locked="true" hidden="false"/>
    </xf>
    <xf numFmtId="164" fontId="0" fillId="2" borderId="3" xfId="0" applyFont="false" applyBorder="true" applyAlignment="true" applyProtection="true">
      <alignment horizontal="general" vertical="bottom" textRotation="135" wrapText="false" indent="0" shrinkToFit="false"/>
      <protection locked="true" hidden="false"/>
    </xf>
    <xf numFmtId="164" fontId="0" fillId="2" borderId="0" xfId="0" applyFont="false" applyBorder="false" applyAlignment="true" applyProtection="false">
      <alignment horizontal="general" vertical="bottom" textRotation="135"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8" fontId="6" fillId="0" borderId="3" xfId="0" applyFont="true" applyBorder="true" applyAlignment="true" applyProtection="true">
      <alignment horizontal="right" vertical="bottom" textRotation="0" wrapText="false" indent="0" shrinkToFit="false"/>
      <protection locked="true" hidden="false"/>
    </xf>
    <xf numFmtId="168" fontId="13" fillId="0" borderId="3" xfId="0" applyFont="true" applyBorder="true" applyAlignment="true" applyProtection="tru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true" hidden="false"/>
    </xf>
    <xf numFmtId="168" fontId="13" fillId="2" borderId="3"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8" fontId="6" fillId="0" borderId="5" xfId="0" applyFont="true" applyBorder="true" applyAlignment="true" applyProtection="true">
      <alignment horizontal="right" vertical="bottom" textRotation="0" wrapText="false" indent="0" shrinkToFit="false"/>
      <protection locked="true" hidden="false"/>
    </xf>
    <xf numFmtId="168" fontId="13"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8" fontId="6" fillId="0" borderId="6" xfId="0" applyFont="true" applyBorder="true" applyAlignment="true" applyProtection="true">
      <alignment horizontal="right" vertical="bottom" textRotation="0" wrapText="false" indent="0" shrinkToFit="false"/>
      <protection locked="true" hidden="false"/>
    </xf>
    <xf numFmtId="168" fontId="13"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bottom" textRotation="0" wrapText="tru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13" fillId="5" borderId="8"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true">
      <alignment horizontal="center" vertical="bottom" textRotation="0" wrapText="false" indent="0" shrinkToFit="false"/>
      <protection locked="false" hidden="false"/>
    </xf>
    <xf numFmtId="167" fontId="13"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7" fontId="13" fillId="5" borderId="9" xfId="0" applyFont="true" applyBorder="true" applyAlignment="true" applyProtection="false">
      <alignment horizontal="center" vertical="bottom" textRotation="0" wrapText="false" indent="0" shrinkToFit="false"/>
      <protection locked="true" hidden="false"/>
    </xf>
    <xf numFmtId="166" fontId="13" fillId="5"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13" fillId="7" borderId="1" xfId="0" applyFont="true" applyBorder="true" applyAlignment="true" applyProtection="false">
      <alignment horizontal="general" vertical="bottom" textRotation="0" wrapText="tru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general" vertical="bottom" textRotation="0" wrapText="true" indent="0" shrinkToFit="fals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general" vertical="bottom" textRotation="0" wrapText="true" indent="0" shrinkToFit="false"/>
      <protection locked="true" hidden="false"/>
    </xf>
    <xf numFmtId="167" fontId="13" fillId="7" borderId="9" xfId="0" applyFont="true" applyBorder="true" applyAlignment="true" applyProtection="false">
      <alignment horizontal="center" vertical="bottom" textRotation="0" wrapText="false" indent="0" shrinkToFit="false"/>
      <protection locked="true" hidden="false"/>
    </xf>
    <xf numFmtId="166" fontId="13"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8" borderId="0" xfId="0" applyFont="true" applyBorder="tru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general" vertical="bottom" textRotation="0" wrapText="tru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fals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7" fontId="13" fillId="8" borderId="9" xfId="0" applyFont="true" applyBorder="true" applyAlignment="true" applyProtection="false">
      <alignment horizontal="center" vertical="bottom" textRotation="0" wrapText="false" indent="0" shrinkToFit="false"/>
      <protection locked="true" hidden="false"/>
    </xf>
    <xf numFmtId="166" fontId="1" fillId="8" borderId="0" xfId="19"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7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901680</xdr:colOff>
      <xdr:row>5</xdr:row>
      <xdr:rowOff>190800</xdr:rowOff>
    </xdr:to>
    <xdr:pic>
      <xdr:nvPicPr>
        <xdr:cNvPr id="0" name="Images 1" descr=""/>
        <xdr:cNvPicPr/>
      </xdr:nvPicPr>
      <xdr:blipFill>
        <a:blip r:embed="rId1"/>
        <a:stretch/>
      </xdr:blipFill>
      <xdr:spPr>
        <a:xfrm>
          <a:off x="0" y="0"/>
          <a:ext cx="3901680" cy="133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 activeCellId="0" sqref="G4"/>
    </sheetView>
  </sheetViews>
  <sheetFormatPr defaultColWidth="11.0546875" defaultRowHeight="12.75" zeroHeight="false" outlineLevelRow="0" outlineLevelCol="0"/>
  <cols>
    <col collapsed="false" customWidth="true" hidden="false" outlineLevel="0" max="1" min="1" style="0" width="55.85"/>
    <col collapsed="false" customWidth="true" hidden="false" outlineLevel="0" max="2" min="2" style="0" width="1.85"/>
    <col collapsed="false" customWidth="true" hidden="false" outlineLevel="0" max="3" min="3" style="0" width="1.99"/>
    <col collapsed="false" customWidth="true" hidden="false" outlineLevel="0" max="4" min="4" style="0" width="1.56"/>
    <col collapsed="false" customWidth="true" hidden="false" outlineLevel="0" max="5" min="5" style="0" width="2.42"/>
    <col collapsed="false" customWidth="true" hidden="false" outlineLevel="0" max="7" min="7" style="0" width="19.99"/>
    <col collapsed="false" customWidth="true" hidden="false" outlineLevel="0" max="8" min="8" style="0" width="14.85"/>
  </cols>
  <sheetData>
    <row r="1" customFormat="false" ht="30" hidden="false" customHeight="true" outlineLevel="0" collapsed="false">
      <c r="A1" s="1" t="s">
        <v>0</v>
      </c>
      <c r="B1" s="2"/>
      <c r="C1" s="2"/>
      <c r="F1" s="3" t="s">
        <v>1</v>
      </c>
      <c r="G1" s="4"/>
      <c r="H1" s="4"/>
    </row>
    <row r="2" customFormat="false" ht="12.75" hidden="false" customHeight="false" outlineLevel="0" collapsed="false">
      <c r="B2" s="2"/>
    </row>
    <row r="3" customFormat="false" ht="15.75" hidden="false" customHeight="false" outlineLevel="0" collapsed="false">
      <c r="F3" s="5"/>
      <c r="G3" s="6" t="s">
        <v>2</v>
      </c>
      <c r="H3" s="7" t="s">
        <v>3</v>
      </c>
    </row>
    <row r="4" customFormat="false" ht="15.75" hidden="false" customHeight="true" outlineLevel="0" collapsed="false">
      <c r="F4" s="6" t="s">
        <v>4</v>
      </c>
      <c r="G4" s="8"/>
      <c r="H4" s="8"/>
    </row>
    <row r="5" customFormat="false" ht="15.75" hidden="false" customHeight="true" outlineLevel="0" collapsed="false">
      <c r="F5" s="6" t="s">
        <v>5</v>
      </c>
      <c r="G5" s="8"/>
      <c r="H5" s="8"/>
    </row>
    <row r="6" customFormat="false" ht="15.75" hidden="false" customHeight="true" outlineLevel="0" collapsed="false">
      <c r="F6" s="6" t="s">
        <v>6</v>
      </c>
      <c r="G6" s="8"/>
      <c r="H6" s="8"/>
    </row>
    <row r="7" customFormat="false" ht="15.75" hidden="false" customHeight="true" outlineLevel="0" collapsed="false">
      <c r="A7" s="9" t="s">
        <v>7</v>
      </c>
      <c r="F7" s="6" t="s">
        <v>8</v>
      </c>
      <c r="G7" s="8"/>
      <c r="H7" s="8"/>
    </row>
    <row r="8" customFormat="false" ht="15.75" hidden="false" customHeight="true" outlineLevel="0" collapsed="false">
      <c r="A8" s="9"/>
      <c r="F8" s="6" t="s">
        <v>9</v>
      </c>
      <c r="G8" s="8"/>
      <c r="H8" s="8"/>
    </row>
    <row r="9" customFormat="false" ht="15.75" hidden="false" customHeight="true" outlineLevel="0" collapsed="false">
      <c r="A9" s="9"/>
      <c r="F9" s="6" t="s">
        <v>10</v>
      </c>
      <c r="G9" s="8"/>
      <c r="H9" s="8"/>
    </row>
    <row r="10" customFormat="false" ht="15.75" hidden="false" customHeight="true" outlineLevel="0" collapsed="false">
      <c r="A10" s="9"/>
      <c r="F10" s="6" t="s">
        <v>11</v>
      </c>
      <c r="G10" s="8"/>
      <c r="H10" s="8"/>
    </row>
    <row r="11" customFormat="false" ht="15.75" hidden="false" customHeight="true" outlineLevel="0" collapsed="false">
      <c r="A11" s="9"/>
      <c r="F11" s="6" t="s">
        <v>12</v>
      </c>
      <c r="G11" s="8"/>
      <c r="H11" s="8"/>
    </row>
    <row r="12" customFormat="false" ht="15.75" hidden="false" customHeight="true" outlineLevel="0" collapsed="false">
      <c r="A12" s="9"/>
      <c r="F12" s="6" t="s">
        <v>13</v>
      </c>
      <c r="G12" s="8"/>
      <c r="H12" s="8"/>
    </row>
    <row r="13" customFormat="false" ht="15.75" hidden="false" customHeight="true" outlineLevel="0" collapsed="false">
      <c r="A13" s="10" t="s">
        <v>14</v>
      </c>
      <c r="F13" s="6" t="s">
        <v>15</v>
      </c>
      <c r="G13" s="8"/>
      <c r="H13" s="8"/>
    </row>
    <row r="14" customFormat="false" ht="15.75" hidden="false" customHeight="true" outlineLevel="0" collapsed="false">
      <c r="A14" s="11" t="s">
        <v>16</v>
      </c>
      <c r="F14" s="6" t="s">
        <v>17</v>
      </c>
      <c r="G14" s="8"/>
      <c r="H14" s="8"/>
    </row>
    <row r="15" customFormat="false" ht="15.75" hidden="false" customHeight="true" outlineLevel="0" collapsed="false">
      <c r="A15" s="12"/>
      <c r="F15" s="6" t="s">
        <v>18</v>
      </c>
      <c r="G15" s="8"/>
      <c r="H15" s="8"/>
    </row>
    <row r="16" customFormat="false" ht="15.75" hidden="false" customHeight="true" outlineLevel="0" collapsed="false">
      <c r="A16" s="13" t="s">
        <v>19</v>
      </c>
      <c r="F16" s="6" t="s">
        <v>20</v>
      </c>
      <c r="G16" s="8"/>
      <c r="H16" s="8"/>
    </row>
    <row r="17" customFormat="false" ht="15.75" hidden="false" customHeight="true" outlineLevel="0" collapsed="false">
      <c r="A17" s="13"/>
      <c r="F17" s="6" t="s">
        <v>21</v>
      </c>
      <c r="G17" s="8"/>
      <c r="H17" s="8"/>
    </row>
    <row r="18" customFormat="false" ht="15.75" hidden="false" customHeight="true" outlineLevel="0" collapsed="false">
      <c r="A18" s="13"/>
      <c r="F18" s="6" t="s">
        <v>22</v>
      </c>
      <c r="G18" s="8"/>
      <c r="H18" s="8"/>
    </row>
    <row r="19" customFormat="false" ht="15.75" hidden="false" customHeight="true" outlineLevel="0" collapsed="false">
      <c r="A19" s="13"/>
      <c r="F19" s="6" t="s">
        <v>23</v>
      </c>
      <c r="G19" s="8"/>
      <c r="H19" s="8"/>
    </row>
    <row r="20" customFormat="false" ht="15.75" hidden="false" customHeight="true" outlineLevel="0" collapsed="false">
      <c r="A20" s="13"/>
      <c r="F20" s="6" t="s">
        <v>24</v>
      </c>
      <c r="G20" s="8"/>
      <c r="H20" s="8"/>
    </row>
    <row r="21" customFormat="false" ht="15.75" hidden="false" customHeight="true" outlineLevel="0" collapsed="false">
      <c r="A21" s="13"/>
      <c r="F21" s="6" t="s">
        <v>25</v>
      </c>
      <c r="G21" s="8"/>
      <c r="H21" s="8"/>
    </row>
    <row r="22" customFormat="false" ht="15.75" hidden="false" customHeight="true" outlineLevel="0" collapsed="false">
      <c r="A22" s="13"/>
      <c r="F22" s="6" t="s">
        <v>26</v>
      </c>
      <c r="G22" s="8"/>
      <c r="H22" s="8"/>
    </row>
    <row r="23" customFormat="false" ht="15.75" hidden="false" customHeight="true" outlineLevel="0" collapsed="false">
      <c r="A23" s="13"/>
      <c r="F23" s="6" t="s">
        <v>27</v>
      </c>
      <c r="G23" s="8"/>
      <c r="H23" s="8"/>
    </row>
    <row r="24" customFormat="false" ht="15.75" hidden="false" customHeight="true" outlineLevel="0" collapsed="false">
      <c r="A24" s="13"/>
      <c r="F24" s="6" t="s">
        <v>28</v>
      </c>
      <c r="G24" s="8"/>
      <c r="H24" s="8"/>
    </row>
    <row r="25" customFormat="false" ht="15.75" hidden="false" customHeight="true" outlineLevel="0" collapsed="false">
      <c r="A25" s="13"/>
      <c r="F25" s="6" t="s">
        <v>29</v>
      </c>
      <c r="G25" s="8"/>
      <c r="H25" s="8"/>
    </row>
    <row r="26" customFormat="false" ht="15.75" hidden="false" customHeight="true" outlineLevel="0" collapsed="false">
      <c r="A26" s="13"/>
      <c r="F26" s="6" t="s">
        <v>30</v>
      </c>
      <c r="G26" s="8"/>
      <c r="H26" s="8"/>
    </row>
    <row r="27" customFormat="false" ht="15.75" hidden="false" customHeight="true" outlineLevel="0" collapsed="false">
      <c r="A27" s="13"/>
      <c r="F27" s="6" t="s">
        <v>31</v>
      </c>
      <c r="G27" s="8"/>
      <c r="H27" s="8"/>
    </row>
    <row r="28" customFormat="false" ht="15.75" hidden="false" customHeight="true" outlineLevel="0" collapsed="false">
      <c r="A28" s="13"/>
      <c r="F28" s="6" t="s">
        <v>32</v>
      </c>
      <c r="G28" s="8"/>
      <c r="H28" s="8"/>
    </row>
    <row r="29" customFormat="false" ht="15.75" hidden="false" customHeight="true" outlineLevel="0" collapsed="false">
      <c r="A29" s="13"/>
      <c r="F29" s="6" t="s">
        <v>33</v>
      </c>
      <c r="G29" s="8"/>
      <c r="H29" s="8"/>
    </row>
    <row r="30" customFormat="false" ht="15.75" hidden="false" customHeight="true" outlineLevel="0" collapsed="false">
      <c r="A30" s="13"/>
      <c r="F30" s="6" t="s">
        <v>34</v>
      </c>
      <c r="G30" s="8"/>
      <c r="H30" s="8"/>
    </row>
    <row r="31" customFormat="false" ht="15.75" hidden="false" customHeight="true" outlineLevel="0" collapsed="false">
      <c r="A31" s="13"/>
      <c r="F31" s="6" t="s">
        <v>35</v>
      </c>
      <c r="G31" s="8"/>
      <c r="H31" s="8"/>
    </row>
    <row r="32" customFormat="false" ht="15.75" hidden="false" customHeight="true" outlineLevel="0" collapsed="false">
      <c r="A32" s="13"/>
      <c r="F32" s="6" t="s">
        <v>36</v>
      </c>
      <c r="G32" s="8"/>
      <c r="H32" s="8"/>
    </row>
    <row r="33" customFormat="false" ht="15.75" hidden="false" customHeight="true" outlineLevel="0" collapsed="false">
      <c r="A33" s="13"/>
      <c r="F33" s="6" t="s">
        <v>37</v>
      </c>
      <c r="G33" s="8"/>
      <c r="H33" s="8"/>
    </row>
    <row r="34" customFormat="false" ht="12.75" hidden="false" customHeight="false" outlineLevel="0" collapsed="false">
      <c r="A34" s="13"/>
    </row>
    <row r="35" customFormat="false" ht="12.75" hidden="false" customHeight="false" outlineLevel="0" collapsed="false">
      <c r="A35" s="13"/>
    </row>
    <row r="36" customFormat="false" ht="12.75" hidden="false" customHeight="false" outlineLevel="0" collapsed="false">
      <c r="A36" s="13"/>
    </row>
  </sheetData>
  <mergeCells count="2">
    <mergeCell ref="A7:A12"/>
    <mergeCell ref="A16:A36"/>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11&amp;" "&amp;Consignes!H11</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c r="D30" s="112" t="n">
        <f aca="false">SUM(D26:D29)</f>
        <v>0</v>
      </c>
      <c r="E30" s="113"/>
      <c r="F30" s="79" t="e">
        <f aca="false">D30/C30</f>
        <v>#DI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12&amp;" "&amp;Consignes!H12</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c r="D30" s="112" t="n">
        <f aca="false">SUM(D26:D29)</f>
        <v>0</v>
      </c>
      <c r="E30" s="113"/>
      <c r="F30" s="79" t="e">
        <f aca="false">D30/C30</f>
        <v>#DI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13&amp;" "&amp;Consignes!H13</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c r="D30" s="112" t="n">
        <f aca="false">SUM(D26:D29)</f>
        <v>0</v>
      </c>
      <c r="E30" s="113"/>
      <c r="F30" s="79" t="e">
        <f aca="false">D30/C30</f>
        <v>#DI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14&amp;" "&amp;Consignes!H14</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c r="D30" s="112" t="n">
        <f aca="false">SUM(D26:D29)</f>
        <v>0</v>
      </c>
      <c r="E30" s="113"/>
      <c r="F30" s="79" t="e">
        <f aca="false">D30/C30</f>
        <v>#DI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8" activeCellId="0" sqref="D28"/>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15&amp;" "&amp;Consignes!H15</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5.7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5.75" hidden="false" customHeight="false" outlineLevel="0" collapsed="false">
      <c r="A22" s="89"/>
      <c r="B22" s="95"/>
      <c r="C22" s="96"/>
      <c r="D22" s="77"/>
      <c r="E22" s="97" t="str">
        <f aca="false">IF(D22&gt;C22,"ERREUR","")</f>
        <v/>
      </c>
      <c r="F22" s="79" t="e">
        <f aca="false">D22/C22</f>
        <v>#DIV/0!</v>
      </c>
      <c r="G22" s="70"/>
      <c r="H22" s="71"/>
      <c r="I22" s="72"/>
      <c r="J22" s="73"/>
      <c r="K22" s="72"/>
    </row>
    <row r="23" customFormat="false" ht="16.5" hidden="false" customHeight="false" outlineLevel="0" collapsed="false">
      <c r="A23" s="89"/>
      <c r="B23" s="95"/>
      <c r="C23" s="96"/>
      <c r="D23" s="109"/>
      <c r="E23" s="97" t="str">
        <f aca="false">IF(D23&gt;C23,"ERREUR","")</f>
        <v/>
      </c>
      <c r="F23" s="79" t="e">
        <f aca="false">D23/C23</f>
        <v>#DIV/0!</v>
      </c>
      <c r="G23" s="72"/>
      <c r="H23" s="72"/>
      <c r="I23" s="80"/>
      <c r="J23" s="73"/>
      <c r="K23" s="72"/>
    </row>
    <row r="24" customFormat="false" ht="16.5" hidden="false" customHeight="false" outlineLevel="0" collapsed="false">
      <c r="A24" s="98"/>
      <c r="B24" s="99"/>
      <c r="C24" s="92"/>
      <c r="D24" s="100" t="n">
        <f aca="false">SUM(D21:D23)</f>
        <v>0</v>
      </c>
      <c r="E24" s="101"/>
      <c r="F24" s="79" t="e">
        <f aca="false">D24/C24</f>
        <v>#DIV/0!</v>
      </c>
      <c r="G24" s="71"/>
      <c r="H24" s="71"/>
      <c r="I24" s="72"/>
      <c r="J24" s="73"/>
      <c r="K24" s="72"/>
    </row>
    <row r="25" customFormat="false" ht="15.75" hidden="false" customHeight="false" outlineLevel="0" collapsed="false">
      <c r="A25" s="64"/>
      <c r="B25" s="102"/>
      <c r="F25" s="79"/>
    </row>
    <row r="26" customFormat="false" ht="15.75" hidden="false" customHeight="false" outlineLevel="0" collapsed="false">
      <c r="A26" s="64"/>
      <c r="B26" s="103"/>
      <c r="F26" s="79"/>
    </row>
    <row r="27" customFormat="false" ht="15.75" hidden="false" customHeight="true" outlineLevel="0" collapsed="false">
      <c r="A27" s="104" t="s">
        <v>84</v>
      </c>
      <c r="B27" s="104"/>
      <c r="C27" s="105"/>
      <c r="D27" s="105"/>
      <c r="E27" s="106"/>
      <c r="F27" s="79"/>
    </row>
    <row r="28" customFormat="false" ht="31.5" hidden="false" customHeight="false" outlineLevel="0" collapsed="false">
      <c r="A28" s="107" t="s">
        <v>60</v>
      </c>
      <c r="B28" s="108" t="s">
        <v>85</v>
      </c>
      <c r="C28" s="105" t="n">
        <v>4</v>
      </c>
      <c r="D28" s="77"/>
      <c r="E28" s="106"/>
      <c r="F28" s="79" t="n">
        <f aca="false">D28/C28</f>
        <v>0</v>
      </c>
    </row>
    <row r="29" customFormat="false" ht="15.75" hidden="false" customHeight="false" outlineLevel="0" collapsed="false">
      <c r="A29" s="107" t="s">
        <v>61</v>
      </c>
      <c r="B29" s="108" t="s">
        <v>86</v>
      </c>
      <c r="C29" s="105" t="n">
        <v>2</v>
      </c>
      <c r="D29" s="77"/>
      <c r="E29" s="106"/>
      <c r="F29" s="79" t="n">
        <f aca="false">D29/C29</f>
        <v>0</v>
      </c>
    </row>
    <row r="30" customFormat="false" ht="15.75" hidden="false" customHeight="false" outlineLevel="0" collapsed="false">
      <c r="A30" s="107" t="s">
        <v>62</v>
      </c>
      <c r="B30" s="108" t="s">
        <v>87</v>
      </c>
      <c r="C30" s="105" t="n">
        <v>3</v>
      </c>
      <c r="D30" s="77"/>
      <c r="E30" s="106"/>
      <c r="F30" s="79" t="n">
        <f aca="false">D30/C30</f>
        <v>0</v>
      </c>
    </row>
    <row r="31" customFormat="false" ht="32.25" hidden="false" customHeight="false" outlineLevel="0" collapsed="false">
      <c r="A31" s="107" t="s">
        <v>63</v>
      </c>
      <c r="B31" s="108" t="s">
        <v>88</v>
      </c>
      <c r="C31" s="105" t="n">
        <v>2</v>
      </c>
      <c r="D31" s="109"/>
      <c r="E31" s="106"/>
      <c r="F31" s="79" t="n">
        <f aca="false">D31/C31</f>
        <v>0</v>
      </c>
    </row>
    <row r="32" customFormat="false" ht="13.5" hidden="false" customHeight="false" outlineLevel="0" collapsed="false">
      <c r="A32" s="110"/>
      <c r="B32" s="111"/>
      <c r="C32" s="105"/>
      <c r="D32" s="112" t="n">
        <f aca="false">SUM(D28:D31)</f>
        <v>0</v>
      </c>
      <c r="E32" s="113"/>
      <c r="F32" s="79" t="e">
        <f aca="false">D32/C32</f>
        <v>#DIV/0!</v>
      </c>
    </row>
  </sheetData>
  <sheetProtection sheet="true" objects="true" scenarios="true" selectLockedCells="true"/>
  <mergeCells count="7">
    <mergeCell ref="I3:I4"/>
    <mergeCell ref="J3:J4"/>
    <mergeCell ref="I7:I12"/>
    <mergeCell ref="J7:J12"/>
    <mergeCell ref="I16:I18"/>
    <mergeCell ref="J16:J18"/>
    <mergeCell ref="A27:B27"/>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16&amp;" "&amp;Consignes!H16</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t="n">
        <f aca="false">SUM(C26:C29)</f>
        <v>11</v>
      </c>
      <c r="D30" s="112" t="n">
        <f aca="false">SUM(D26:D29)</f>
        <v>0</v>
      </c>
      <c r="E30" s="113"/>
      <c r="F30" s="79" t="n">
        <f aca="false">D30/C30</f>
        <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17&amp;" "&amp;Consignes!H17</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t="n">
        <f aca="false">SUM(C21:C21)</f>
        <v>3</v>
      </c>
      <c r="D22" s="100" t="n">
        <f aca="false">SUM(D21:D21)</f>
        <v>0</v>
      </c>
      <c r="E22" s="101"/>
      <c r="F22" s="79" t="n">
        <f aca="false">D22/C22</f>
        <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t="n">
        <f aca="false">SUM(C26:C29)</f>
        <v>11</v>
      </c>
      <c r="D30" s="112" t="n">
        <f aca="false">SUM(D26:D29)</f>
        <v>0</v>
      </c>
      <c r="E30" s="113"/>
      <c r="F30" s="79" t="n">
        <f aca="false">D30/C30</f>
        <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18&amp;" "&amp;Consignes!H18</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t="n">
        <f aca="false">SUM(C26:C29)</f>
        <v>11</v>
      </c>
      <c r="D30" s="112" t="n">
        <f aca="false">SUM(D26:D29)</f>
        <v>0</v>
      </c>
      <c r="E30" s="113"/>
      <c r="F30" s="79" t="n">
        <f aca="false">D30/C30</f>
        <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19&amp;" "&amp;Consignes!H19</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t="n">
        <f aca="false">SUM(C26:C29)</f>
        <v>11</v>
      </c>
      <c r="D30" s="112" t="n">
        <f aca="false">SUM(D26:D29)</f>
        <v>0</v>
      </c>
      <c r="E30" s="113"/>
      <c r="F30" s="79" t="n">
        <f aca="false">D30/C30</f>
        <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7" activeCellId="0" sqref="D27"/>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20&amp;" "&amp;Consignes!H20</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t="n">
        <f aca="false">SUM(C26:C29)</f>
        <v>11</v>
      </c>
      <c r="D30" s="112" t="n">
        <f aca="false">SUM(D26:D29)</f>
        <v>0</v>
      </c>
      <c r="E30" s="113"/>
      <c r="F30" s="79" t="n">
        <f aca="false">D30/C30</f>
        <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7.56"/>
    <col collapsed="false" customWidth="true" hidden="false" outlineLevel="0" max="3" min="3" style="0" width="6.28"/>
    <col collapsed="false" customWidth="true" hidden="false" outlineLevel="0" max="4" min="4" style="14" width="6.28"/>
    <col collapsed="false" customWidth="true" hidden="false" outlineLevel="0" max="32" min="5" style="0" width="6.28"/>
  </cols>
  <sheetData>
    <row r="1" customFormat="false" ht="20.25" hidden="false" customHeight="true" outlineLevel="0" collapsed="false">
      <c r="A1" s="15" t="s">
        <v>38</v>
      </c>
      <c r="B1" s="16" t="n">
        <f aca="false">Consignes!A15</f>
        <v>0</v>
      </c>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7"/>
      <c r="AE1" s="17"/>
      <c r="AF1" s="17"/>
    </row>
    <row r="2" s="23" customFormat="true" ht="20.25" hidden="false" customHeight="true" outlineLevel="0" collapsed="false">
      <c r="A2" s="18" t="s">
        <v>39</v>
      </c>
      <c r="B2" s="19"/>
      <c r="C2" s="20"/>
      <c r="D2" s="20"/>
      <c r="E2" s="20"/>
      <c r="F2" s="20"/>
      <c r="G2" s="20"/>
      <c r="H2" s="20"/>
      <c r="I2" s="20"/>
      <c r="J2" s="20"/>
      <c r="K2" s="20"/>
      <c r="L2" s="20"/>
      <c r="M2" s="20"/>
      <c r="N2" s="20"/>
      <c r="O2" s="20"/>
      <c r="P2" s="20"/>
      <c r="Q2" s="20"/>
      <c r="R2" s="20"/>
      <c r="S2" s="20"/>
      <c r="T2" s="20"/>
      <c r="U2" s="21"/>
      <c r="V2" s="21"/>
      <c r="W2" s="21"/>
      <c r="X2" s="21"/>
      <c r="Y2" s="20"/>
      <c r="Z2" s="20"/>
      <c r="AA2" s="20"/>
      <c r="AB2" s="20"/>
      <c r="AC2" s="20"/>
      <c r="AD2" s="22"/>
      <c r="AE2" s="22"/>
      <c r="AF2" s="22"/>
    </row>
    <row r="3" s="27" customFormat="true" ht="64.5" hidden="false" customHeight="false" outlineLevel="0" collapsed="false">
      <c r="A3" s="24"/>
      <c r="B3" s="25" t="s">
        <v>40</v>
      </c>
      <c r="C3" s="25" t="n">
        <f aca="false">Consignes!G4</f>
        <v>0</v>
      </c>
      <c r="D3" s="26" t="n">
        <f aca="false">Consignes!G5</f>
        <v>0</v>
      </c>
      <c r="E3" s="26" t="n">
        <f aca="false">Consignes!G6</f>
        <v>0</v>
      </c>
      <c r="F3" s="26" t="n">
        <f aca="false">Consignes!G7</f>
        <v>0</v>
      </c>
      <c r="G3" s="26" t="n">
        <f aca="false">Consignes!G8</f>
        <v>0</v>
      </c>
      <c r="H3" s="26" t="n">
        <f aca="false">Consignes!G9</f>
        <v>0</v>
      </c>
      <c r="I3" s="26" t="n">
        <f aca="false">Consignes!G10</f>
        <v>0</v>
      </c>
      <c r="J3" s="26" t="n">
        <f aca="false">Consignes!G11</f>
        <v>0</v>
      </c>
      <c r="K3" s="26" t="n">
        <f aca="false">Consignes!G12</f>
        <v>0</v>
      </c>
      <c r="L3" s="26" t="n">
        <f aca="false">Consignes!G13</f>
        <v>0</v>
      </c>
      <c r="M3" s="26" t="n">
        <f aca="false">Consignes!G14</f>
        <v>0</v>
      </c>
      <c r="N3" s="26" t="n">
        <f aca="false">Consignes!G15</f>
        <v>0</v>
      </c>
      <c r="O3" s="26" t="n">
        <f aca="false">Consignes!G16</f>
        <v>0</v>
      </c>
      <c r="P3" s="26" t="n">
        <f aca="false">Consignes!G17</f>
        <v>0</v>
      </c>
      <c r="Q3" s="26" t="n">
        <f aca="false">Consignes!G18</f>
        <v>0</v>
      </c>
      <c r="R3" s="26" t="n">
        <f aca="false">Consignes!G19</f>
        <v>0</v>
      </c>
      <c r="S3" s="26" t="n">
        <f aca="false">Consignes!G20</f>
        <v>0</v>
      </c>
      <c r="T3" s="26" t="n">
        <f aca="false">Consignes!G21</f>
        <v>0</v>
      </c>
      <c r="U3" s="26" t="n">
        <f aca="false">Consignes!G22</f>
        <v>0</v>
      </c>
      <c r="V3" s="26" t="n">
        <f aca="false">Consignes!G23</f>
        <v>0</v>
      </c>
      <c r="W3" s="25" t="n">
        <f aca="false">Consignes!AG24</f>
        <v>0</v>
      </c>
      <c r="X3" s="26" t="n">
        <f aca="false">Consignes!G25</f>
        <v>0</v>
      </c>
      <c r="Y3" s="26" t="n">
        <f aca="false">Consignes!G26</f>
        <v>0</v>
      </c>
      <c r="Z3" s="26" t="n">
        <f aca="false">Consignes!G27</f>
        <v>0</v>
      </c>
      <c r="AA3" s="26" t="n">
        <f aca="false">Consignes!G28</f>
        <v>0</v>
      </c>
      <c r="AB3" s="26" t="n">
        <f aca="false">Consignes!G29</f>
        <v>0</v>
      </c>
      <c r="AC3" s="26" t="n">
        <f aca="false">Consignes!G30</f>
        <v>0</v>
      </c>
      <c r="AD3" s="26" t="n">
        <f aca="false">Consignes!G31</f>
        <v>0</v>
      </c>
      <c r="AE3" s="26" t="n">
        <f aca="false">Consignes!G32</f>
        <v>0</v>
      </c>
      <c r="AF3" s="26" t="n">
        <f aca="false">Consignes!G33</f>
        <v>0</v>
      </c>
    </row>
    <row r="4" s="33" customFormat="true" ht="12.75" hidden="false" customHeight="false" outlineLevel="0" collapsed="false">
      <c r="A4" s="28" t="s">
        <v>41</v>
      </c>
      <c r="B4" s="28"/>
      <c r="C4" s="29"/>
      <c r="D4" s="30"/>
      <c r="E4" s="31"/>
      <c r="F4" s="31"/>
      <c r="G4" s="31"/>
      <c r="H4" s="31"/>
      <c r="I4" s="31"/>
      <c r="J4" s="31"/>
      <c r="K4" s="31"/>
      <c r="L4" s="31"/>
      <c r="M4" s="31"/>
      <c r="N4" s="31"/>
      <c r="O4" s="31"/>
      <c r="P4" s="31"/>
      <c r="Q4" s="31"/>
      <c r="R4" s="31"/>
      <c r="S4" s="31"/>
      <c r="T4" s="31"/>
      <c r="U4" s="31"/>
      <c r="V4" s="31"/>
      <c r="W4" s="31"/>
      <c r="X4" s="31"/>
      <c r="Y4" s="31"/>
      <c r="Z4" s="31"/>
      <c r="AA4" s="31"/>
      <c r="AB4" s="31"/>
      <c r="AC4" s="31"/>
      <c r="AD4" s="32"/>
      <c r="AE4" s="32"/>
      <c r="AF4" s="32"/>
    </row>
    <row r="5" customFormat="false" ht="12.75" hidden="false" customHeight="false" outlineLevel="0" collapsed="false">
      <c r="A5" s="34" t="s">
        <v>42</v>
      </c>
      <c r="B5" s="35" t="n">
        <f aca="false">AVERAGE(C5:AF5)</f>
        <v>0</v>
      </c>
      <c r="C5" s="36" t="n">
        <f aca="false">'Elève 1'!$F$3</f>
        <v>0</v>
      </c>
      <c r="D5" s="36" t="n">
        <f aca="false">'Elève 2'!$F$3</f>
        <v>0</v>
      </c>
      <c r="E5" s="36" t="n">
        <f aca="false">'Elève 3'!$F$3</f>
        <v>0</v>
      </c>
      <c r="F5" s="36" t="n">
        <f aca="false">'Elève 4'!$F$3</f>
        <v>0</v>
      </c>
      <c r="G5" s="36" t="n">
        <f aca="false">'Elève 5'!$F$3</f>
        <v>0</v>
      </c>
      <c r="H5" s="36" t="n">
        <f aca="false">'Elève 6'!$F$3</f>
        <v>0</v>
      </c>
      <c r="I5" s="36" t="n">
        <f aca="false">'Elève 7'!$F$3</f>
        <v>0</v>
      </c>
      <c r="J5" s="36" t="n">
        <f aca="false">'Elève 8'!$F$3</f>
        <v>0</v>
      </c>
      <c r="K5" s="36" t="n">
        <f aca="false">'Elève 9'!$F$3</f>
        <v>0</v>
      </c>
      <c r="L5" s="36" t="n">
        <f aca="false">'Elève 10'!$F$3</f>
        <v>0</v>
      </c>
      <c r="M5" s="36" t="n">
        <f aca="false">'Elève 11'!$F$3</f>
        <v>0</v>
      </c>
      <c r="N5" s="36" t="n">
        <f aca="false">'Elève 12'!$F$3</f>
        <v>0</v>
      </c>
      <c r="O5" s="36" t="n">
        <f aca="false">'Elève 13'!$F$3</f>
        <v>0</v>
      </c>
      <c r="P5" s="36" t="n">
        <f aca="false">'Elève 14'!$F$3</f>
        <v>0</v>
      </c>
      <c r="Q5" s="36" t="n">
        <f aca="false">'Elève 15'!$F$3</f>
        <v>0</v>
      </c>
      <c r="R5" s="36" t="n">
        <f aca="false">'Elève 16'!$F$3</f>
        <v>0</v>
      </c>
      <c r="S5" s="36" t="n">
        <f aca="false">'Elève 17'!$F$3</f>
        <v>0</v>
      </c>
      <c r="T5" s="36" t="n">
        <f aca="false">'Elève 18'!$F$3</f>
        <v>0</v>
      </c>
      <c r="U5" s="36" t="n">
        <f aca="false">'Elève 19'!$F$3</f>
        <v>0</v>
      </c>
      <c r="V5" s="36" t="n">
        <f aca="false">'Elève 20'!$F$3</f>
        <v>0</v>
      </c>
      <c r="W5" s="36" t="n">
        <f aca="false">'Elève 21'!$F$3</f>
        <v>0</v>
      </c>
      <c r="X5" s="36" t="n">
        <f aca="false">'Elève 22'!$F$3</f>
        <v>0</v>
      </c>
      <c r="Y5" s="36" t="n">
        <f aca="false">'Elève 23'!$F$3</f>
        <v>0</v>
      </c>
      <c r="Z5" s="36" t="n">
        <f aca="false">'Elève 24'!$F$3</f>
        <v>0</v>
      </c>
      <c r="AA5" s="36" t="n">
        <f aca="false">'Elève 25'!$F$3</f>
        <v>0</v>
      </c>
      <c r="AB5" s="36" t="n">
        <f aca="false">'Elève 26'!$F$3</f>
        <v>0</v>
      </c>
      <c r="AC5" s="36" t="n">
        <f aca="false">'Elève 27'!$F$3</f>
        <v>0</v>
      </c>
      <c r="AD5" s="36" t="n">
        <f aca="false">'Elève 28'!$F$3</f>
        <v>0</v>
      </c>
      <c r="AE5" s="36" t="n">
        <f aca="false">'Elève 29'!$F$3</f>
        <v>0</v>
      </c>
      <c r="AF5" s="36" t="n">
        <f aca="false">'Elève 30'!$F$3</f>
        <v>0</v>
      </c>
    </row>
    <row r="6" customFormat="false" ht="12.75" hidden="false" customHeight="false" outlineLevel="0" collapsed="false">
      <c r="A6" s="37" t="s">
        <v>43</v>
      </c>
      <c r="B6" s="35" t="n">
        <f aca="false">AVERAGE(C6:AF6)</f>
        <v>0</v>
      </c>
      <c r="C6" s="36" t="n">
        <f aca="false">'Elève 1'!$F$4</f>
        <v>0</v>
      </c>
      <c r="D6" s="36" t="n">
        <f aca="false">'Elève 2'!$F$4</f>
        <v>0</v>
      </c>
      <c r="E6" s="36" t="n">
        <f aca="false">'Elève 3'!$F$4</f>
        <v>0</v>
      </c>
      <c r="F6" s="36" t="n">
        <f aca="false">'Elève 4'!$F$4</f>
        <v>0</v>
      </c>
      <c r="G6" s="36" t="n">
        <f aca="false">'Elève 5'!$F$4</f>
        <v>0</v>
      </c>
      <c r="H6" s="36" t="n">
        <f aca="false">'Elève 6'!$F$4</f>
        <v>0</v>
      </c>
      <c r="I6" s="36" t="n">
        <f aca="false">'Elève 7'!$F$4</f>
        <v>0</v>
      </c>
      <c r="J6" s="36" t="n">
        <f aca="false">'Elève 8'!$F$4</f>
        <v>0</v>
      </c>
      <c r="K6" s="36" t="n">
        <f aca="false">'Elève 9'!$F$4</f>
        <v>0</v>
      </c>
      <c r="L6" s="36" t="n">
        <f aca="false">'Elève 10'!$F$4</f>
        <v>0</v>
      </c>
      <c r="M6" s="36" t="n">
        <f aca="false">'Elève 11'!$F$4</f>
        <v>0</v>
      </c>
      <c r="N6" s="36" t="n">
        <f aca="false">'Elève 12'!$F$4</f>
        <v>0</v>
      </c>
      <c r="O6" s="36" t="n">
        <f aca="false">'Elève 13'!$F$4</f>
        <v>0</v>
      </c>
      <c r="P6" s="36" t="n">
        <f aca="false">'Elève 14'!$F$4</f>
        <v>0</v>
      </c>
      <c r="Q6" s="36" t="n">
        <f aca="false">'Elève 15'!$F$4</f>
        <v>0</v>
      </c>
      <c r="R6" s="36" t="n">
        <f aca="false">'Elève 16'!$F$4</f>
        <v>0</v>
      </c>
      <c r="S6" s="36" t="n">
        <f aca="false">'Elève 17'!$F$4</f>
        <v>0</v>
      </c>
      <c r="T6" s="36" t="n">
        <f aca="false">'Elève 18'!$F$4</f>
        <v>0</v>
      </c>
      <c r="U6" s="36" t="n">
        <f aca="false">'Elève 19'!$F$4</f>
        <v>0</v>
      </c>
      <c r="V6" s="36" t="n">
        <f aca="false">'Elève 20'!$F$4</f>
        <v>0</v>
      </c>
      <c r="W6" s="36" t="n">
        <f aca="false">'Elève 21'!$F$4</f>
        <v>0</v>
      </c>
      <c r="X6" s="36" t="n">
        <f aca="false">'Elève 22'!$F$4</f>
        <v>0</v>
      </c>
      <c r="Y6" s="36" t="n">
        <f aca="false">'Elève 23'!$F$4</f>
        <v>0</v>
      </c>
      <c r="Z6" s="36" t="n">
        <f aca="false">'Elève 24'!$F$4</f>
        <v>0</v>
      </c>
      <c r="AA6" s="36" t="n">
        <f aca="false">'Elève 25'!$F$4</f>
        <v>0</v>
      </c>
      <c r="AB6" s="36" t="n">
        <f aca="false">'Elève 26'!$F$4</f>
        <v>0</v>
      </c>
      <c r="AC6" s="36" t="n">
        <f aca="false">'Elève 27'!$F$4</f>
        <v>0</v>
      </c>
      <c r="AD6" s="36" t="n">
        <f aca="false">'Elève 28'!$F$4</f>
        <v>0</v>
      </c>
      <c r="AE6" s="36" t="n">
        <f aca="false">'Elève 29'!$F$4</f>
        <v>0</v>
      </c>
      <c r="AF6" s="36" t="n">
        <f aca="false">'Elève 30'!$F$4</f>
        <v>0</v>
      </c>
    </row>
    <row r="7" customFormat="false" ht="12.75" hidden="false" customHeight="false" outlineLevel="0" collapsed="false">
      <c r="A7" s="34" t="s">
        <v>44</v>
      </c>
      <c r="B7" s="35" t="n">
        <f aca="false">AVERAGE(C7:AF7)</f>
        <v>0</v>
      </c>
      <c r="C7" s="36" t="n">
        <v>0</v>
      </c>
      <c r="D7" s="36" t="n">
        <f aca="false">'Elève 2'!$F$5</f>
        <v>0</v>
      </c>
      <c r="E7" s="36" t="n">
        <f aca="false">'Elève 3'!$F$5</f>
        <v>0</v>
      </c>
      <c r="F7" s="36" t="n">
        <f aca="false">'Elève 4'!$F$5</f>
        <v>0</v>
      </c>
      <c r="G7" s="36" t="n">
        <f aca="false">'Elève 5'!$F$5</f>
        <v>0</v>
      </c>
      <c r="H7" s="36" t="n">
        <f aca="false">'Elève 6'!$F$5</f>
        <v>0</v>
      </c>
      <c r="I7" s="36" t="n">
        <f aca="false">'Elève 7'!$F$5</f>
        <v>0</v>
      </c>
      <c r="J7" s="36" t="n">
        <f aca="false">'Elève 8'!$F$5</f>
        <v>0</v>
      </c>
      <c r="K7" s="36" t="n">
        <f aca="false">'Elève 9'!$F$5</f>
        <v>0</v>
      </c>
      <c r="L7" s="36" t="n">
        <f aca="false">'Elève 10'!$F$5</f>
        <v>0</v>
      </c>
      <c r="M7" s="36" t="n">
        <f aca="false">'Elève 11'!$F$5</f>
        <v>0</v>
      </c>
      <c r="N7" s="36" t="n">
        <f aca="false">'Elève 12'!$F$5</f>
        <v>0</v>
      </c>
      <c r="O7" s="36" t="n">
        <f aca="false">'Elève 13'!$F$5</f>
        <v>0</v>
      </c>
      <c r="P7" s="36" t="n">
        <f aca="false">'Elève 14'!$F$5</f>
        <v>0</v>
      </c>
      <c r="Q7" s="36" t="n">
        <f aca="false">'Elève 15'!$F$5</f>
        <v>0</v>
      </c>
      <c r="R7" s="36" t="n">
        <f aca="false">'Elève 16'!$F$5</f>
        <v>0</v>
      </c>
      <c r="S7" s="36" t="n">
        <f aca="false">'Elève 17'!$F$5</f>
        <v>0</v>
      </c>
      <c r="T7" s="36" t="n">
        <f aca="false">'Elève 18'!$F$5</f>
        <v>0</v>
      </c>
      <c r="U7" s="36" t="n">
        <f aca="false">'Elève 19'!$F$5</f>
        <v>0</v>
      </c>
      <c r="V7" s="36" t="n">
        <f aca="false">'Elève 20'!$F$5</f>
        <v>0</v>
      </c>
      <c r="W7" s="36" t="n">
        <f aca="false">'Elève 21'!$F$5</f>
        <v>0</v>
      </c>
      <c r="X7" s="36" t="n">
        <f aca="false">'Elève 22'!$F$5</f>
        <v>0</v>
      </c>
      <c r="Y7" s="36" t="n">
        <f aca="false">'Elève 23'!$F$5</f>
        <v>0</v>
      </c>
      <c r="Z7" s="36" t="n">
        <f aca="false">'Elève 24'!$F$5</f>
        <v>0</v>
      </c>
      <c r="AA7" s="36" t="n">
        <f aca="false">'Elève 25'!$F$5</f>
        <v>0</v>
      </c>
      <c r="AB7" s="36" t="n">
        <f aca="false">'Elève 26'!$F$5</f>
        <v>0</v>
      </c>
      <c r="AC7" s="36" t="n">
        <f aca="false">'Elève 27'!$F$5</f>
        <v>0</v>
      </c>
      <c r="AD7" s="36" t="n">
        <f aca="false">'Elève 28'!$F$5</f>
        <v>0</v>
      </c>
      <c r="AE7" s="36" t="n">
        <f aca="false">'Elève 29'!$F$5</f>
        <v>0</v>
      </c>
      <c r="AF7" s="36" t="n">
        <f aca="false">'Elève 30'!$F$5</f>
        <v>0</v>
      </c>
    </row>
    <row r="8" customFormat="false" ht="12.75" hidden="false" customHeight="false" outlineLevel="0" collapsed="false">
      <c r="A8" s="34" t="s">
        <v>45</v>
      </c>
      <c r="B8" s="35" t="n">
        <f aca="false">AVERAGE(C8:AF8)</f>
        <v>0</v>
      </c>
      <c r="C8" s="36" t="n">
        <f aca="false">'Elève 1'!$F$6</f>
        <v>0</v>
      </c>
      <c r="D8" s="36" t="n">
        <f aca="false">'Elève 2'!$F$6</f>
        <v>0</v>
      </c>
      <c r="E8" s="36" t="n">
        <f aca="false">'Elève 3'!$F$6</f>
        <v>0</v>
      </c>
      <c r="F8" s="36" t="n">
        <f aca="false">'Elève 4'!$F$6</f>
        <v>0</v>
      </c>
      <c r="G8" s="36" t="n">
        <f aca="false">'Elève 5'!$F$6</f>
        <v>0</v>
      </c>
      <c r="H8" s="36" t="n">
        <f aca="false">'Elève 6'!$F$6</f>
        <v>0</v>
      </c>
      <c r="I8" s="36" t="n">
        <f aca="false">'Elève 7'!$F$6</f>
        <v>0</v>
      </c>
      <c r="J8" s="36" t="n">
        <f aca="false">'Elève 8'!$F$6</f>
        <v>0</v>
      </c>
      <c r="K8" s="36" t="n">
        <f aca="false">'Elève 9'!$F$6</f>
        <v>0</v>
      </c>
      <c r="L8" s="36" t="n">
        <f aca="false">'Elève 10'!$F$6</f>
        <v>0</v>
      </c>
      <c r="M8" s="36" t="n">
        <f aca="false">'Elève 11'!$F$6</f>
        <v>0</v>
      </c>
      <c r="N8" s="36" t="n">
        <f aca="false">'Elève 12'!$F$6</f>
        <v>0</v>
      </c>
      <c r="O8" s="36" t="n">
        <f aca="false">'Elève 13'!$F$6</f>
        <v>0</v>
      </c>
      <c r="P8" s="36" t="n">
        <f aca="false">'Elève 14'!$F$6</f>
        <v>0</v>
      </c>
      <c r="Q8" s="36" t="n">
        <f aca="false">'Elève 15'!$F$6</f>
        <v>0</v>
      </c>
      <c r="R8" s="36" t="n">
        <f aca="false">'Elève 16'!$F$6</f>
        <v>0</v>
      </c>
      <c r="S8" s="36" t="n">
        <f aca="false">'Elève 17'!$F$6</f>
        <v>0</v>
      </c>
      <c r="T8" s="36" t="n">
        <f aca="false">'Elève 18'!$F$6</f>
        <v>0</v>
      </c>
      <c r="U8" s="36" t="n">
        <f aca="false">'Elève 19'!$F$6</f>
        <v>0</v>
      </c>
      <c r="V8" s="36" t="n">
        <f aca="false">'Elève 20'!$F$6</f>
        <v>0</v>
      </c>
      <c r="W8" s="36" t="n">
        <f aca="false">'Elève 21'!$F$6</f>
        <v>0</v>
      </c>
      <c r="X8" s="36" t="n">
        <f aca="false">'Elève 22'!$F$6</f>
        <v>0</v>
      </c>
      <c r="Y8" s="36" t="n">
        <f aca="false">'Elève 23'!$F$6</f>
        <v>0</v>
      </c>
      <c r="Z8" s="36" t="n">
        <f aca="false">'Elève 24'!$F$6</f>
        <v>0</v>
      </c>
      <c r="AA8" s="36" t="n">
        <f aca="false">'Elève 25'!$F$6</f>
        <v>0</v>
      </c>
      <c r="AB8" s="36" t="n">
        <f aca="false">'Elève 26'!$F$6</f>
        <v>0</v>
      </c>
      <c r="AC8" s="36" t="n">
        <f aca="false">'Elève 27'!$F$6</f>
        <v>0</v>
      </c>
      <c r="AD8" s="36" t="n">
        <f aca="false">'Elève 28'!$F$6</f>
        <v>0</v>
      </c>
      <c r="AE8" s="36" t="n">
        <f aca="false">'Elève 29'!$F$6</f>
        <v>0</v>
      </c>
      <c r="AF8" s="36" t="n">
        <f aca="false">'Elève 30'!$F$6</f>
        <v>0</v>
      </c>
    </row>
    <row r="9" customFormat="false" ht="12.75" hidden="false" customHeight="false" outlineLevel="0" collapsed="false">
      <c r="A9" s="34" t="s">
        <v>46</v>
      </c>
      <c r="B9" s="35" t="n">
        <f aca="false">AVERAGE(C9:AF9)</f>
        <v>0</v>
      </c>
      <c r="C9" s="36" t="n">
        <f aca="false">'Elève 1'!$F$7</f>
        <v>0</v>
      </c>
      <c r="D9" s="36" t="n">
        <f aca="false">'Elève 2'!$F$7</f>
        <v>0</v>
      </c>
      <c r="E9" s="36" t="n">
        <f aca="false">'Elève 3'!$F$7</f>
        <v>0</v>
      </c>
      <c r="F9" s="36" t="n">
        <f aca="false">'Elève 4'!$F$7</f>
        <v>0</v>
      </c>
      <c r="G9" s="36" t="n">
        <f aca="false">'Elève 5'!$F$7</f>
        <v>0</v>
      </c>
      <c r="H9" s="36" t="n">
        <f aca="false">'Elève 6'!$F$7</f>
        <v>0</v>
      </c>
      <c r="I9" s="36" t="n">
        <f aca="false">'Elève 7'!$F$7</f>
        <v>0</v>
      </c>
      <c r="J9" s="36" t="n">
        <f aca="false">'Elève 8'!$F$7</f>
        <v>0</v>
      </c>
      <c r="K9" s="36" t="n">
        <f aca="false">'Elève 9'!$F$7</f>
        <v>0</v>
      </c>
      <c r="L9" s="36" t="n">
        <f aca="false">'Elève 10'!$F$7</f>
        <v>0</v>
      </c>
      <c r="M9" s="36" t="n">
        <f aca="false">'Elève 11'!$F$7</f>
        <v>0</v>
      </c>
      <c r="N9" s="36" t="n">
        <f aca="false">'Elève 12'!$F$7</f>
        <v>0</v>
      </c>
      <c r="O9" s="36" t="n">
        <f aca="false">'Elève 13'!$F$7</f>
        <v>0</v>
      </c>
      <c r="P9" s="36" t="n">
        <f aca="false">'Elève 14'!$F$7</f>
        <v>0</v>
      </c>
      <c r="Q9" s="36" t="n">
        <f aca="false">'Elève 15'!$F$7</f>
        <v>0</v>
      </c>
      <c r="R9" s="36" t="n">
        <f aca="false">'Elève 16'!$F$7</f>
        <v>0</v>
      </c>
      <c r="S9" s="36" t="n">
        <f aca="false">'Elève 17'!$F$7</f>
        <v>0</v>
      </c>
      <c r="T9" s="36" t="n">
        <f aca="false">'Elève 18'!$F$7</f>
        <v>0</v>
      </c>
      <c r="U9" s="36" t="n">
        <f aca="false">'Elève 19'!$F$7</f>
        <v>0</v>
      </c>
      <c r="V9" s="36" t="n">
        <f aca="false">'Elève 20'!$F$7</f>
        <v>0</v>
      </c>
      <c r="W9" s="36" t="n">
        <f aca="false">'Elève 21'!$F$7</f>
        <v>0</v>
      </c>
      <c r="X9" s="36" t="n">
        <f aca="false">'Elève 22'!$F$7</f>
        <v>0</v>
      </c>
      <c r="Y9" s="36" t="n">
        <f aca="false">'Elève 23'!$F$7</f>
        <v>0</v>
      </c>
      <c r="Z9" s="36" t="n">
        <f aca="false">'Elève 24'!$F$7</f>
        <v>0</v>
      </c>
      <c r="AA9" s="36" t="n">
        <f aca="false">'Elève 25'!$F$7</f>
        <v>0</v>
      </c>
      <c r="AB9" s="36" t="n">
        <f aca="false">'Elève 26'!$F$7</f>
        <v>0</v>
      </c>
      <c r="AC9" s="36" t="n">
        <f aca="false">'Elève 27'!$F$7</f>
        <v>0</v>
      </c>
      <c r="AD9" s="36" t="n">
        <f aca="false">'Elève 28'!$F$7</f>
        <v>0</v>
      </c>
      <c r="AE9" s="36" t="n">
        <f aca="false">'Elève 29'!$F$7</f>
        <v>0</v>
      </c>
      <c r="AF9" s="36" t="n">
        <f aca="false">'Elève 30'!$F$7</f>
        <v>0</v>
      </c>
    </row>
    <row r="10" customFormat="false" ht="12.75" hidden="false" customHeight="false" outlineLevel="0" collapsed="false">
      <c r="A10" s="34" t="s">
        <v>47</v>
      </c>
      <c r="B10" s="35" t="n">
        <f aca="false">AVERAGE(C10:AF10)</f>
        <v>0</v>
      </c>
      <c r="C10" s="36" t="n">
        <f aca="false">'Elève 1'!$F$8</f>
        <v>0</v>
      </c>
      <c r="D10" s="36" t="n">
        <f aca="false">'Elève 2'!$F$8</f>
        <v>0</v>
      </c>
      <c r="E10" s="36" t="n">
        <f aca="false">'Elève 3'!$F$8</f>
        <v>0</v>
      </c>
      <c r="F10" s="36" t="n">
        <f aca="false">'Elève 4'!$F$8</f>
        <v>0</v>
      </c>
      <c r="G10" s="36" t="n">
        <f aca="false">'Elève 5'!$F$8</f>
        <v>0</v>
      </c>
      <c r="H10" s="36" t="n">
        <f aca="false">'Elève 6'!$F$8</f>
        <v>0</v>
      </c>
      <c r="I10" s="36" t="n">
        <f aca="false">'Elève 7'!$F$8</f>
        <v>0</v>
      </c>
      <c r="J10" s="36" t="n">
        <f aca="false">'Elève 8'!$F$8</f>
        <v>0</v>
      </c>
      <c r="K10" s="36" t="n">
        <f aca="false">'Elève 9'!$F$8</f>
        <v>0</v>
      </c>
      <c r="L10" s="36" t="n">
        <f aca="false">'Elève 10'!$F$8</f>
        <v>0</v>
      </c>
      <c r="M10" s="36" t="n">
        <f aca="false">'Elève 11'!$F$8</f>
        <v>0</v>
      </c>
      <c r="N10" s="36" t="n">
        <f aca="false">'Elève 12'!$F$8</f>
        <v>0</v>
      </c>
      <c r="O10" s="36" t="n">
        <f aca="false">'Elève 13'!$F$8</f>
        <v>0</v>
      </c>
      <c r="P10" s="36" t="n">
        <f aca="false">'Elève 14'!$F$8</f>
        <v>0</v>
      </c>
      <c r="Q10" s="36" t="n">
        <f aca="false">'Elève 15'!$F$8</f>
        <v>0</v>
      </c>
      <c r="R10" s="36" t="n">
        <f aca="false">'Elève 16'!$F$8</f>
        <v>0</v>
      </c>
      <c r="S10" s="36" t="n">
        <f aca="false">'Elève 17'!$F$8</f>
        <v>0</v>
      </c>
      <c r="T10" s="36" t="n">
        <f aca="false">'Elève 18'!$F$8</f>
        <v>0</v>
      </c>
      <c r="U10" s="36" t="n">
        <f aca="false">'Elève 19'!$F$8</f>
        <v>0</v>
      </c>
      <c r="V10" s="36" t="n">
        <f aca="false">'Elève 20'!$F$8</f>
        <v>0</v>
      </c>
      <c r="W10" s="36" t="n">
        <f aca="false">'Elève 21'!$F$8</f>
        <v>0</v>
      </c>
      <c r="X10" s="36" t="n">
        <f aca="false">'Elève 22'!$F$8</f>
        <v>0</v>
      </c>
      <c r="Y10" s="36" t="n">
        <f aca="false">'Elève 23'!$F$8</f>
        <v>0</v>
      </c>
      <c r="Z10" s="36" t="n">
        <f aca="false">'Elève 24'!$F$8</f>
        <v>0</v>
      </c>
      <c r="AA10" s="36" t="n">
        <f aca="false">'Elève 25'!$F$8</f>
        <v>0</v>
      </c>
      <c r="AB10" s="36" t="n">
        <f aca="false">'Elève 26'!$F$8</f>
        <v>0</v>
      </c>
      <c r="AC10" s="36" t="n">
        <f aca="false">'Elève 27'!$F$8</f>
        <v>0</v>
      </c>
      <c r="AD10" s="36" t="n">
        <f aca="false">'Elève 28'!$F$8</f>
        <v>0</v>
      </c>
      <c r="AE10" s="36" t="n">
        <f aca="false">'Elève 29'!$F$8</f>
        <v>0</v>
      </c>
      <c r="AF10" s="36" t="n">
        <f aca="false">'Elève 30'!$F$8</f>
        <v>0</v>
      </c>
    </row>
    <row r="11" customFormat="false" ht="12.75" hidden="false" customHeight="false" outlineLevel="0" collapsed="false">
      <c r="A11" s="34" t="s">
        <v>48</v>
      </c>
      <c r="B11" s="35" t="n">
        <f aca="false">AVERAGE(C11:AF11)</f>
        <v>0</v>
      </c>
      <c r="C11" s="36" t="n">
        <f aca="false">'Elève 1'!$F$9</f>
        <v>0</v>
      </c>
      <c r="D11" s="36" t="n">
        <f aca="false">'Elève 2'!$F$9</f>
        <v>0</v>
      </c>
      <c r="E11" s="36" t="n">
        <f aca="false">'Elève 3'!$F$9</f>
        <v>0</v>
      </c>
      <c r="F11" s="36" t="n">
        <f aca="false">'Elève 4'!$F$9</f>
        <v>0</v>
      </c>
      <c r="G11" s="36" t="n">
        <f aca="false">'Elève 5'!$F$9</f>
        <v>0</v>
      </c>
      <c r="H11" s="36" t="n">
        <f aca="false">'Elève 6'!$F$9</f>
        <v>0</v>
      </c>
      <c r="I11" s="36" t="n">
        <f aca="false">'Elève 7'!$F$9</f>
        <v>0</v>
      </c>
      <c r="J11" s="36" t="n">
        <f aca="false">'Elève 8'!$F$9</f>
        <v>0</v>
      </c>
      <c r="K11" s="36" t="n">
        <f aca="false">'Elève 9'!$F$9</f>
        <v>0</v>
      </c>
      <c r="L11" s="36" t="n">
        <f aca="false">'Elève 10'!$F$9</f>
        <v>0</v>
      </c>
      <c r="M11" s="36" t="n">
        <f aca="false">'Elève 11'!$F$9</f>
        <v>0</v>
      </c>
      <c r="N11" s="36" t="n">
        <f aca="false">'Elève 12'!$F$9</f>
        <v>0</v>
      </c>
      <c r="O11" s="36" t="n">
        <f aca="false">'Elève 13'!$F$9</f>
        <v>0</v>
      </c>
      <c r="P11" s="36" t="n">
        <f aca="false">'Elève 14'!$F$9</f>
        <v>0</v>
      </c>
      <c r="Q11" s="36" t="n">
        <f aca="false">'Elève 15'!$F$9</f>
        <v>0</v>
      </c>
      <c r="R11" s="36" t="n">
        <f aca="false">'Elève 16'!$F$9</f>
        <v>0</v>
      </c>
      <c r="S11" s="36" t="n">
        <f aca="false">'Elève 17'!$F$9</f>
        <v>0</v>
      </c>
      <c r="T11" s="36" t="n">
        <f aca="false">'Elève 18'!$F$9</f>
        <v>0</v>
      </c>
      <c r="U11" s="36" t="n">
        <f aca="false">'Elève 19'!$F$9</f>
        <v>0</v>
      </c>
      <c r="V11" s="36" t="n">
        <f aca="false">'Elève 20'!$F$9</f>
        <v>0</v>
      </c>
      <c r="W11" s="36" t="n">
        <f aca="false">'Elève 21'!$F$9</f>
        <v>0</v>
      </c>
      <c r="X11" s="36" t="n">
        <f aca="false">'Elève 22'!$F$9</f>
        <v>0</v>
      </c>
      <c r="Y11" s="36" t="n">
        <f aca="false">'Elève 23'!$F$9</f>
        <v>0</v>
      </c>
      <c r="Z11" s="36" t="n">
        <f aca="false">'Elève 24'!$F$9</f>
        <v>0</v>
      </c>
      <c r="AA11" s="36" t="n">
        <f aca="false">'Elève 25'!$F$9</f>
        <v>0</v>
      </c>
      <c r="AB11" s="36" t="n">
        <f aca="false">'Elève 26'!$F$9</f>
        <v>0</v>
      </c>
      <c r="AC11" s="36" t="n">
        <f aca="false">'Elève 27'!$F$9</f>
        <v>0</v>
      </c>
      <c r="AD11" s="36" t="n">
        <f aca="false">'Elève 28'!$F$9</f>
        <v>0</v>
      </c>
      <c r="AE11" s="36" t="n">
        <f aca="false">'Elève 29'!$F$9</f>
        <v>0</v>
      </c>
      <c r="AF11" s="36" t="n">
        <f aca="false">'Elève 30'!$F$9</f>
        <v>0</v>
      </c>
    </row>
    <row r="12" customFormat="false" ht="12.75" hidden="false" customHeight="false" outlineLevel="0" collapsed="false">
      <c r="A12" s="34" t="s">
        <v>49</v>
      </c>
      <c r="B12" s="35" t="n">
        <f aca="false">AVERAGE(C12:AF12)</f>
        <v>0</v>
      </c>
      <c r="C12" s="36" t="n">
        <f aca="false">'Elève 1'!$F$10</f>
        <v>0</v>
      </c>
      <c r="D12" s="36" t="n">
        <f aca="false">'Elève 2'!$F$10</f>
        <v>0</v>
      </c>
      <c r="E12" s="36" t="n">
        <f aca="false">'Elève 3'!$F$10</f>
        <v>0</v>
      </c>
      <c r="F12" s="36" t="n">
        <f aca="false">'Elève 4'!$F$10</f>
        <v>0</v>
      </c>
      <c r="G12" s="36" t="n">
        <f aca="false">'Elève 5'!$F$10</f>
        <v>0</v>
      </c>
      <c r="H12" s="36" t="n">
        <f aca="false">'Elève 6'!$F$10</f>
        <v>0</v>
      </c>
      <c r="I12" s="36" t="n">
        <f aca="false">'Elève 7'!$F$10</f>
        <v>0</v>
      </c>
      <c r="J12" s="36" t="n">
        <f aca="false">'Elève 8'!$F$10</f>
        <v>0</v>
      </c>
      <c r="K12" s="36" t="n">
        <f aca="false">'Elève 9'!$F$10</f>
        <v>0</v>
      </c>
      <c r="L12" s="36" t="n">
        <f aca="false">'Elève 10'!$F$10</f>
        <v>0</v>
      </c>
      <c r="M12" s="36" t="n">
        <f aca="false">'Elève 11'!$F$10</f>
        <v>0</v>
      </c>
      <c r="N12" s="36" t="n">
        <f aca="false">'Elève 12'!$F$10</f>
        <v>0</v>
      </c>
      <c r="O12" s="36" t="n">
        <f aca="false">'Elève 13'!$F$10</f>
        <v>0</v>
      </c>
      <c r="P12" s="36" t="n">
        <f aca="false">'Elève 14'!$F$10</f>
        <v>0</v>
      </c>
      <c r="Q12" s="36" t="n">
        <f aca="false">'Elève 15'!$F$10</f>
        <v>0</v>
      </c>
      <c r="R12" s="36" t="n">
        <f aca="false">'Elève 16'!$F$10</f>
        <v>0</v>
      </c>
      <c r="S12" s="36" t="n">
        <f aca="false">'Elève 17'!$F$10</f>
        <v>0</v>
      </c>
      <c r="T12" s="36" t="n">
        <f aca="false">'Elève 18'!$F$10</f>
        <v>0</v>
      </c>
      <c r="U12" s="36" t="n">
        <f aca="false">'Elève 19'!$F$10</f>
        <v>0</v>
      </c>
      <c r="V12" s="36" t="n">
        <f aca="false">'Elève 20'!$F$10</f>
        <v>0</v>
      </c>
      <c r="W12" s="36" t="n">
        <f aca="false">'Elève 21'!$F$10</f>
        <v>0</v>
      </c>
      <c r="X12" s="36" t="n">
        <f aca="false">'Elève 22'!$F$10</f>
        <v>0</v>
      </c>
      <c r="Y12" s="36" t="n">
        <f aca="false">'Elève 23'!$F$10</f>
        <v>0</v>
      </c>
      <c r="Z12" s="36" t="n">
        <f aca="false">'Elève 24'!$F$10</f>
        <v>0</v>
      </c>
      <c r="AA12" s="36" t="n">
        <f aca="false">'Elève 25'!$F$10</f>
        <v>0</v>
      </c>
      <c r="AB12" s="36" t="n">
        <f aca="false">'Elève 26'!$F$10</f>
        <v>0</v>
      </c>
      <c r="AC12" s="36" t="n">
        <f aca="false">'Elève 27'!$F$10</f>
        <v>0</v>
      </c>
      <c r="AD12" s="36" t="n">
        <f aca="false">'Elève 28'!$F$10</f>
        <v>0</v>
      </c>
      <c r="AE12" s="36" t="n">
        <f aca="false">'Elève 29'!$F$10</f>
        <v>0</v>
      </c>
      <c r="AF12" s="36" t="n">
        <f aca="false">'Elève 30'!$F$10</f>
        <v>0</v>
      </c>
    </row>
    <row r="13" customFormat="false" ht="12.75" hidden="false" customHeight="false" outlineLevel="0" collapsed="false">
      <c r="A13" s="34" t="s">
        <v>50</v>
      </c>
      <c r="B13" s="35" t="n">
        <f aca="false">AVERAGE(C13:AF13)</f>
        <v>0</v>
      </c>
      <c r="C13" s="36" t="n">
        <f aca="false">'Elève 1'!$F$11</f>
        <v>0</v>
      </c>
      <c r="D13" s="36" t="n">
        <f aca="false">'Elève 2'!$F$11</f>
        <v>0</v>
      </c>
      <c r="E13" s="36" t="n">
        <f aca="false">'Elève 3'!$F$11</f>
        <v>0</v>
      </c>
      <c r="F13" s="36" t="n">
        <f aca="false">'Elève 4'!$F$11</f>
        <v>0</v>
      </c>
      <c r="G13" s="36" t="n">
        <f aca="false">'Elève 5'!$F$11</f>
        <v>0</v>
      </c>
      <c r="H13" s="36" t="n">
        <f aca="false">'Elève 6'!$F$11</f>
        <v>0</v>
      </c>
      <c r="I13" s="36" t="n">
        <f aca="false">'Elève 7'!$F$11</f>
        <v>0</v>
      </c>
      <c r="J13" s="36" t="n">
        <f aca="false">'Elève 8'!$F$11</f>
        <v>0</v>
      </c>
      <c r="K13" s="36" t="n">
        <f aca="false">'Elève 9'!$F$11</f>
        <v>0</v>
      </c>
      <c r="L13" s="36" t="n">
        <f aca="false">'Elève 10'!$F$11</f>
        <v>0</v>
      </c>
      <c r="M13" s="36" t="n">
        <f aca="false">'Elève 11'!$F$11</f>
        <v>0</v>
      </c>
      <c r="N13" s="36" t="n">
        <f aca="false">'Elève 12'!$F$11</f>
        <v>0</v>
      </c>
      <c r="O13" s="36" t="n">
        <f aca="false">'Elève 13'!$F$11</f>
        <v>0</v>
      </c>
      <c r="P13" s="36" t="n">
        <f aca="false">'Elève 14'!$F$11</f>
        <v>0</v>
      </c>
      <c r="Q13" s="36" t="n">
        <f aca="false">'Elève 15'!$F$11</f>
        <v>0</v>
      </c>
      <c r="R13" s="36" t="n">
        <f aca="false">'Elève 16'!$F$11</f>
        <v>0</v>
      </c>
      <c r="S13" s="36" t="n">
        <f aca="false">'Elève 17'!$F$11</f>
        <v>0</v>
      </c>
      <c r="T13" s="36" t="n">
        <f aca="false">'Elève 18'!$F$11</f>
        <v>0</v>
      </c>
      <c r="U13" s="36" t="n">
        <f aca="false">'Elève 19'!$F$11</f>
        <v>0</v>
      </c>
      <c r="V13" s="36" t="n">
        <f aca="false">'Elève 20'!$F$11</f>
        <v>0</v>
      </c>
      <c r="W13" s="36" t="n">
        <f aca="false">'Elève 21'!$F$11</f>
        <v>0</v>
      </c>
      <c r="X13" s="36" t="n">
        <f aca="false">'Elève 22'!$F$11</f>
        <v>0</v>
      </c>
      <c r="Y13" s="36" t="n">
        <f aca="false">'Elève 23'!$F$11</f>
        <v>0</v>
      </c>
      <c r="Z13" s="36" t="n">
        <f aca="false">'Elève 24'!$F$11</f>
        <v>0</v>
      </c>
      <c r="AA13" s="36" t="n">
        <f aca="false">'Elève 25'!$F$11</f>
        <v>0</v>
      </c>
      <c r="AB13" s="36" t="n">
        <f aca="false">'Elève 26'!$F$11</f>
        <v>0</v>
      </c>
      <c r="AC13" s="36" t="n">
        <f aca="false">'Elève 27'!$F$11</f>
        <v>0</v>
      </c>
      <c r="AD13" s="36" t="n">
        <f aca="false">'Elève 28'!$F$11</f>
        <v>0</v>
      </c>
      <c r="AE13" s="36" t="n">
        <f aca="false">'Elève 29'!$F$11</f>
        <v>0</v>
      </c>
      <c r="AF13" s="36" t="n">
        <f aca="false">'Elève 30'!$F$11</f>
        <v>0</v>
      </c>
    </row>
    <row r="14" customFormat="false" ht="12.75" hidden="false" customHeight="false" outlineLevel="0" collapsed="false">
      <c r="A14" s="34" t="s">
        <v>51</v>
      </c>
      <c r="B14" s="35" t="n">
        <f aca="false">AVERAGE(C14:AF14)</f>
        <v>0</v>
      </c>
      <c r="C14" s="36" t="n">
        <f aca="false">'Elève 1'!$F$12</f>
        <v>0</v>
      </c>
      <c r="D14" s="36" t="n">
        <f aca="false">'Elève 2'!$F$12</f>
        <v>0</v>
      </c>
      <c r="E14" s="36" t="n">
        <f aca="false">'Elève 3'!$F$12</f>
        <v>0</v>
      </c>
      <c r="F14" s="36" t="n">
        <f aca="false">'Elève 4'!$F$12</f>
        <v>0</v>
      </c>
      <c r="G14" s="36" t="n">
        <f aca="false">'Elève 5'!$F$12</f>
        <v>0</v>
      </c>
      <c r="H14" s="36" t="n">
        <f aca="false">'Elève 6'!$F$12</f>
        <v>0</v>
      </c>
      <c r="I14" s="36" t="n">
        <f aca="false">'Elève 7'!$F$12</f>
        <v>0</v>
      </c>
      <c r="J14" s="36" t="n">
        <f aca="false">'Elève 8'!$F$12</f>
        <v>0</v>
      </c>
      <c r="K14" s="36" t="n">
        <f aca="false">'Elève 9'!$F$12</f>
        <v>0</v>
      </c>
      <c r="L14" s="36" t="n">
        <f aca="false">'Elève 10'!$F$12</f>
        <v>0</v>
      </c>
      <c r="M14" s="36" t="n">
        <f aca="false">'Elève 11'!$F$12</f>
        <v>0</v>
      </c>
      <c r="N14" s="36" t="n">
        <f aca="false">'Elève 12'!$F$12</f>
        <v>0</v>
      </c>
      <c r="O14" s="36" t="n">
        <f aca="false">'Elève 13'!$F$12</f>
        <v>0</v>
      </c>
      <c r="P14" s="36" t="n">
        <f aca="false">'Elève 14'!$F$12</f>
        <v>0</v>
      </c>
      <c r="Q14" s="36" t="n">
        <f aca="false">'Elève 15'!$F$12</f>
        <v>0</v>
      </c>
      <c r="R14" s="36" t="n">
        <f aca="false">'Elève 16'!$F$12</f>
        <v>0</v>
      </c>
      <c r="S14" s="36" t="n">
        <f aca="false">'Elève 17'!$F$12</f>
        <v>0</v>
      </c>
      <c r="T14" s="36" t="n">
        <f aca="false">'Elève 18'!$F$12</f>
        <v>0</v>
      </c>
      <c r="U14" s="36" t="n">
        <f aca="false">'Elève 19'!$F$12</f>
        <v>0</v>
      </c>
      <c r="V14" s="36" t="n">
        <f aca="false">'Elève 20'!$F$12</f>
        <v>0</v>
      </c>
      <c r="W14" s="36" t="n">
        <f aca="false">'Elève 21'!$F$12</f>
        <v>0</v>
      </c>
      <c r="X14" s="36" t="n">
        <f aca="false">'Elève 22'!$F$12</f>
        <v>0</v>
      </c>
      <c r="Y14" s="36" t="n">
        <f aca="false">'Elève 23'!$F$12</f>
        <v>0</v>
      </c>
      <c r="Z14" s="36" t="n">
        <f aca="false">'Elève 24'!$F$12</f>
        <v>0</v>
      </c>
      <c r="AA14" s="36" t="n">
        <f aca="false">'Elève 25'!$F$12</f>
        <v>0</v>
      </c>
      <c r="AB14" s="36" t="n">
        <f aca="false">'Elève 26'!$F$12</f>
        <v>0</v>
      </c>
      <c r="AC14" s="36" t="n">
        <f aca="false">'Elève 27'!$F$12</f>
        <v>0</v>
      </c>
      <c r="AD14" s="36" t="n">
        <f aca="false">'Elève 28'!$F$12</f>
        <v>0</v>
      </c>
      <c r="AE14" s="36" t="n">
        <f aca="false">'Elève 29'!$F$12</f>
        <v>0</v>
      </c>
      <c r="AF14" s="36" t="n">
        <f aca="false">'Elève 30'!$F$12</f>
        <v>0</v>
      </c>
    </row>
    <row r="15" customFormat="false" ht="12.75" hidden="false" customHeight="false" outlineLevel="0" collapsed="false">
      <c r="A15" s="34" t="s">
        <v>52</v>
      </c>
      <c r="B15" s="35" t="n">
        <f aca="false">AVERAGE(C15:AF15)</f>
        <v>0</v>
      </c>
      <c r="C15" s="36" t="n">
        <f aca="false">'Elève 1'!$F$13</f>
        <v>0</v>
      </c>
      <c r="D15" s="36" t="n">
        <f aca="false">'Elève 2'!$F$13</f>
        <v>0</v>
      </c>
      <c r="E15" s="36" t="n">
        <f aca="false">'Elève 3'!$F$13</f>
        <v>0</v>
      </c>
      <c r="F15" s="36" t="n">
        <f aca="false">'Elève 4'!$F$13</f>
        <v>0</v>
      </c>
      <c r="G15" s="36" t="n">
        <f aca="false">'Elève 5'!$F$13</f>
        <v>0</v>
      </c>
      <c r="H15" s="36" t="n">
        <f aca="false">'Elève 6'!$F$13</f>
        <v>0</v>
      </c>
      <c r="I15" s="36" t="n">
        <f aca="false">'Elève 7'!$F$13</f>
        <v>0</v>
      </c>
      <c r="J15" s="36" t="n">
        <f aca="false">'Elève 8'!$F$13</f>
        <v>0</v>
      </c>
      <c r="K15" s="36" t="n">
        <f aca="false">'Elève 9'!$F$13</f>
        <v>0</v>
      </c>
      <c r="L15" s="36" t="n">
        <f aca="false">'Elève 10'!$F$13</f>
        <v>0</v>
      </c>
      <c r="M15" s="36" t="n">
        <f aca="false">'Elève 11'!$F$13</f>
        <v>0</v>
      </c>
      <c r="N15" s="36" t="n">
        <f aca="false">'Elève 12'!$F$13</f>
        <v>0</v>
      </c>
      <c r="O15" s="36" t="n">
        <f aca="false">'Elève 13'!$F$13</f>
        <v>0</v>
      </c>
      <c r="P15" s="36" t="n">
        <f aca="false">'Elève 14'!$F$13</f>
        <v>0</v>
      </c>
      <c r="Q15" s="36" t="n">
        <f aca="false">'Elève 15'!$F$13</f>
        <v>0</v>
      </c>
      <c r="R15" s="36" t="n">
        <f aca="false">'Elève 16'!$F$13</f>
        <v>0</v>
      </c>
      <c r="S15" s="36" t="n">
        <f aca="false">'Elève 17'!$F$13</f>
        <v>0</v>
      </c>
      <c r="T15" s="36" t="n">
        <f aca="false">'Elève 18'!$F$13</f>
        <v>0</v>
      </c>
      <c r="U15" s="36" t="n">
        <f aca="false">'Elève 19'!$F$13</f>
        <v>0</v>
      </c>
      <c r="V15" s="36" t="n">
        <f aca="false">'Elève 20'!$F$13</f>
        <v>0</v>
      </c>
      <c r="W15" s="36" t="n">
        <f aca="false">'Elève 21'!$F$13</f>
        <v>0</v>
      </c>
      <c r="X15" s="36" t="n">
        <f aca="false">'Elève 22'!$F$13</f>
        <v>0</v>
      </c>
      <c r="Y15" s="36" t="n">
        <f aca="false">'Elève 23'!$F$13</f>
        <v>0</v>
      </c>
      <c r="Z15" s="36" t="n">
        <f aca="false">'Elève 24'!$F$13</f>
        <v>0</v>
      </c>
      <c r="AA15" s="36" t="n">
        <f aca="false">'Elève 25'!$F$13</f>
        <v>0</v>
      </c>
      <c r="AB15" s="36" t="n">
        <f aca="false">'Elève 26'!$F$13</f>
        <v>0</v>
      </c>
      <c r="AC15" s="36" t="n">
        <f aca="false">'Elève 27'!$F$13</f>
        <v>0</v>
      </c>
      <c r="AD15" s="36" t="n">
        <f aca="false">'Elève 28'!$F$13</f>
        <v>0</v>
      </c>
      <c r="AE15" s="36" t="n">
        <f aca="false">'Elève 29'!$F$13</f>
        <v>0</v>
      </c>
      <c r="AF15" s="36" t="n">
        <f aca="false">'Elève 30'!$F$13</f>
        <v>0</v>
      </c>
    </row>
    <row r="16" customFormat="false" ht="12.75" hidden="false" customHeight="false" outlineLevel="0" collapsed="false">
      <c r="A16" s="34" t="s">
        <v>53</v>
      </c>
      <c r="B16" s="35" t="n">
        <f aca="false">AVERAGE(C16:AF16)</f>
        <v>0</v>
      </c>
      <c r="C16" s="36" t="n">
        <f aca="false">'Elève 1'!$F$14</f>
        <v>0</v>
      </c>
      <c r="D16" s="36" t="n">
        <f aca="false">'Elève 2'!$F$14</f>
        <v>0</v>
      </c>
      <c r="E16" s="36" t="n">
        <f aca="false">'Elève 3'!$F$14</f>
        <v>0</v>
      </c>
      <c r="F16" s="36" t="n">
        <f aca="false">'Elève 4'!$F$14</f>
        <v>0</v>
      </c>
      <c r="G16" s="36" t="n">
        <f aca="false">'Elève 5'!$F$14</f>
        <v>0</v>
      </c>
      <c r="H16" s="36" t="n">
        <f aca="false">'Elève 6'!$F$14</f>
        <v>0</v>
      </c>
      <c r="I16" s="36" t="n">
        <f aca="false">'Elève 7'!$F$14</f>
        <v>0</v>
      </c>
      <c r="J16" s="36" t="n">
        <f aca="false">'Elève 8'!$F$14</f>
        <v>0</v>
      </c>
      <c r="K16" s="36" t="n">
        <f aca="false">'Elève 9'!$F$14</f>
        <v>0</v>
      </c>
      <c r="L16" s="36" t="n">
        <f aca="false">'Elève 10'!$F$14</f>
        <v>0</v>
      </c>
      <c r="M16" s="36" t="n">
        <f aca="false">'Elève 11'!$F$14</f>
        <v>0</v>
      </c>
      <c r="N16" s="36" t="n">
        <f aca="false">'Elève 12'!$F$14</f>
        <v>0</v>
      </c>
      <c r="O16" s="36" t="n">
        <f aca="false">'Elève 13'!$F$14</f>
        <v>0</v>
      </c>
      <c r="P16" s="36" t="n">
        <f aca="false">'Elève 14'!$F$14</f>
        <v>0</v>
      </c>
      <c r="Q16" s="36" t="n">
        <f aca="false">'Elève 15'!$F$14</f>
        <v>0</v>
      </c>
      <c r="R16" s="36" t="n">
        <f aca="false">'Elève 16'!$F$14</f>
        <v>0</v>
      </c>
      <c r="S16" s="36" t="n">
        <f aca="false">'Elève 17'!$F$14</f>
        <v>0</v>
      </c>
      <c r="T16" s="36" t="n">
        <f aca="false">'Elève 18'!$F$14</f>
        <v>0</v>
      </c>
      <c r="U16" s="36" t="n">
        <f aca="false">'Elève 19'!$F$14</f>
        <v>0</v>
      </c>
      <c r="V16" s="36" t="n">
        <f aca="false">'Elève 20'!$F$14</f>
        <v>0</v>
      </c>
      <c r="W16" s="36" t="n">
        <f aca="false">'Elève 21'!$F$14</f>
        <v>0</v>
      </c>
      <c r="X16" s="36" t="n">
        <f aca="false">'Elève 22'!$F$14</f>
        <v>0</v>
      </c>
      <c r="Y16" s="36" t="n">
        <f aca="false">'Elève 23'!$F$14</f>
        <v>0</v>
      </c>
      <c r="Z16" s="36" t="n">
        <f aca="false">'Elève 24'!$F$14</f>
        <v>0</v>
      </c>
      <c r="AA16" s="36" t="n">
        <f aca="false">'Elève 25'!$F$14</f>
        <v>0</v>
      </c>
      <c r="AB16" s="36" t="n">
        <f aca="false">'Elève 26'!$F$14</f>
        <v>0</v>
      </c>
      <c r="AC16" s="36" t="n">
        <f aca="false">'Elève 27'!$F$14</f>
        <v>0</v>
      </c>
      <c r="AD16" s="36" t="n">
        <f aca="false">'Elève 28'!$F$14</f>
        <v>0</v>
      </c>
      <c r="AE16" s="36" t="n">
        <f aca="false">'Elève 29'!$F$14</f>
        <v>0</v>
      </c>
      <c r="AF16" s="36" t="n">
        <f aca="false">'Elève 30'!$F$14</f>
        <v>0</v>
      </c>
    </row>
    <row r="17" customFormat="false" ht="12.75" hidden="false" customHeight="false" outlineLevel="0" collapsed="false">
      <c r="A17" s="34" t="s">
        <v>54</v>
      </c>
      <c r="B17" s="35" t="n">
        <f aca="false">AVERAGE(C17:AF17)</f>
        <v>0</v>
      </c>
      <c r="C17" s="36" t="n">
        <f aca="false">'Elève 1'!$F$15</f>
        <v>0</v>
      </c>
      <c r="D17" s="36" t="n">
        <f aca="false">'Elève 2'!$F$15</f>
        <v>0</v>
      </c>
      <c r="E17" s="36" t="n">
        <f aca="false">'Elève 3'!$F$15</f>
        <v>0</v>
      </c>
      <c r="F17" s="36" t="n">
        <f aca="false">'Elève 4'!$F$15</f>
        <v>0</v>
      </c>
      <c r="G17" s="36" t="n">
        <f aca="false">'Elève 5'!$F$15</f>
        <v>0</v>
      </c>
      <c r="H17" s="36" t="n">
        <f aca="false">'Elève 6'!$F$15</f>
        <v>0</v>
      </c>
      <c r="I17" s="36" t="n">
        <f aca="false">'Elève 7'!$F$15</f>
        <v>0</v>
      </c>
      <c r="J17" s="36" t="n">
        <f aca="false">'Elève 8'!$F$15</f>
        <v>0</v>
      </c>
      <c r="K17" s="36" t="n">
        <f aca="false">'Elève 9'!$F$15</f>
        <v>0</v>
      </c>
      <c r="L17" s="36" t="n">
        <f aca="false">'Elève 10'!$F$15</f>
        <v>0</v>
      </c>
      <c r="M17" s="36" t="n">
        <f aca="false">'Elève 11'!$F$15</f>
        <v>0</v>
      </c>
      <c r="N17" s="36" t="n">
        <f aca="false">'Elève 12'!$F$15</f>
        <v>0</v>
      </c>
      <c r="O17" s="36" t="n">
        <f aca="false">'Elève 13'!$F$15</f>
        <v>0</v>
      </c>
      <c r="P17" s="36" t="n">
        <f aca="false">'Elève 14'!$F$15</f>
        <v>0</v>
      </c>
      <c r="Q17" s="36" t="n">
        <f aca="false">'Elève 15'!$F$15</f>
        <v>0</v>
      </c>
      <c r="R17" s="36" t="n">
        <f aca="false">'Elève 16'!$F$15</f>
        <v>0</v>
      </c>
      <c r="S17" s="36" t="n">
        <f aca="false">'Elève 17'!$F$15</f>
        <v>0</v>
      </c>
      <c r="T17" s="36" t="n">
        <f aca="false">'Elève 18'!$F$15</f>
        <v>0</v>
      </c>
      <c r="U17" s="36" t="n">
        <f aca="false">'Elève 19'!$F$15</f>
        <v>0</v>
      </c>
      <c r="V17" s="36" t="n">
        <f aca="false">'Elève 20'!$F$15</f>
        <v>0</v>
      </c>
      <c r="W17" s="36" t="n">
        <f aca="false">'Elève 21'!$F$15</f>
        <v>0</v>
      </c>
      <c r="X17" s="36" t="n">
        <f aca="false">'Elève 22'!$F$15</f>
        <v>0</v>
      </c>
      <c r="Y17" s="36" t="n">
        <f aca="false">'Elève 23'!$F$15</f>
        <v>0</v>
      </c>
      <c r="Z17" s="36" t="n">
        <f aca="false">'Elève 24'!$F$15</f>
        <v>0</v>
      </c>
      <c r="AA17" s="36" t="n">
        <f aca="false">'Elève 25'!$F$15</f>
        <v>0</v>
      </c>
      <c r="AB17" s="36" t="n">
        <f aca="false">'Elève 26'!$F$15</f>
        <v>0</v>
      </c>
      <c r="AC17" s="36" t="n">
        <f aca="false">'Elève 27'!$F$15</f>
        <v>0</v>
      </c>
      <c r="AD17" s="36" t="n">
        <f aca="false">'Elève 28'!$F$15</f>
        <v>0</v>
      </c>
      <c r="AE17" s="36" t="n">
        <f aca="false">'Elève 29'!$F$15</f>
        <v>0</v>
      </c>
      <c r="AF17" s="36" t="n">
        <f aca="false">'Elève 30'!$F$15</f>
        <v>0</v>
      </c>
    </row>
    <row r="18" customFormat="false" ht="12.75" hidden="false" customHeight="false" outlineLevel="0" collapsed="false">
      <c r="A18" s="34" t="s">
        <v>55</v>
      </c>
      <c r="B18" s="35" t="n">
        <f aca="false">AVERAGE(C18:AF18)</f>
        <v>0</v>
      </c>
      <c r="C18" s="36" t="n">
        <f aca="false">AVERAGE(C5:C17)</f>
        <v>0</v>
      </c>
      <c r="D18" s="36" t="n">
        <f aca="false">AVERAGE(D5:D17)</f>
        <v>0</v>
      </c>
      <c r="E18" s="36" t="n">
        <f aca="false">AVERAGE(E5:E17)</f>
        <v>0</v>
      </c>
      <c r="F18" s="36" t="n">
        <f aca="false">AVERAGE(F5:F17)</f>
        <v>0</v>
      </c>
      <c r="G18" s="36" t="n">
        <f aca="false">AVERAGE(G5:G17)</f>
        <v>0</v>
      </c>
      <c r="H18" s="36" t="n">
        <f aca="false">AVERAGE(H5:H17)</f>
        <v>0</v>
      </c>
      <c r="I18" s="36" t="n">
        <f aca="false">AVERAGE(I5:I17)</f>
        <v>0</v>
      </c>
      <c r="J18" s="36" t="n">
        <f aca="false">AVERAGE(J5:J17)</f>
        <v>0</v>
      </c>
      <c r="K18" s="36" t="n">
        <f aca="false">AVERAGE(K5:K17)</f>
        <v>0</v>
      </c>
      <c r="L18" s="36" t="n">
        <f aca="false">AVERAGE(L5:L17)</f>
        <v>0</v>
      </c>
      <c r="M18" s="36" t="n">
        <f aca="false">AVERAGE(M5:M17)</f>
        <v>0</v>
      </c>
      <c r="N18" s="36" t="n">
        <f aca="false">AVERAGE(N5:N17)</f>
        <v>0</v>
      </c>
      <c r="O18" s="36" t="n">
        <f aca="false">AVERAGE(O5:O17)</f>
        <v>0</v>
      </c>
      <c r="P18" s="36" t="n">
        <f aca="false">AVERAGE(P5:P17)</f>
        <v>0</v>
      </c>
      <c r="Q18" s="36" t="n">
        <f aca="false">AVERAGE(Q5:Q17)</f>
        <v>0</v>
      </c>
      <c r="R18" s="36" t="n">
        <f aca="false">AVERAGE(R5:R17)</f>
        <v>0</v>
      </c>
      <c r="S18" s="36" t="n">
        <f aca="false">AVERAGE(S5:S17)</f>
        <v>0</v>
      </c>
      <c r="T18" s="36" t="n">
        <f aca="false">AVERAGE(T5:T17)</f>
        <v>0</v>
      </c>
      <c r="U18" s="36" t="n">
        <f aca="false">AVERAGE(U5:U17)</f>
        <v>0</v>
      </c>
      <c r="V18" s="36" t="n">
        <f aca="false">AVERAGE(V5:V17)</f>
        <v>0</v>
      </c>
      <c r="W18" s="36" t="n">
        <f aca="false">AVERAGE(W5:W17)</f>
        <v>0</v>
      </c>
      <c r="X18" s="36" t="n">
        <f aca="false">AVERAGE(X5:X17)</f>
        <v>0</v>
      </c>
      <c r="Y18" s="36" t="n">
        <f aca="false">AVERAGE(Y5:Y17)</f>
        <v>0</v>
      </c>
      <c r="Z18" s="36" t="n">
        <f aca="false">AVERAGE(Z5:Z17)</f>
        <v>0</v>
      </c>
      <c r="AA18" s="36" t="n">
        <f aca="false">AVERAGE(AA5:AA17)</f>
        <v>0</v>
      </c>
      <c r="AB18" s="36" t="n">
        <f aca="false">AVERAGE(AB5:AB17)</f>
        <v>0</v>
      </c>
      <c r="AC18" s="36" t="n">
        <f aca="false">AVERAGE(AC5:AC17)</f>
        <v>0</v>
      </c>
      <c r="AD18" s="36" t="n">
        <f aca="false">AVERAGE(AD5:AD17)</f>
        <v>0</v>
      </c>
      <c r="AE18" s="36" t="n">
        <f aca="false">AVERAGE(AE5:AE17)</f>
        <v>0</v>
      </c>
      <c r="AF18" s="36" t="n">
        <f aca="false">AVERAGE(AF5:AF17)</f>
        <v>0</v>
      </c>
    </row>
    <row r="19" s="4" customFormat="true" ht="12.75" hidden="false" customHeight="false" outlineLevel="0" collapsed="false">
      <c r="A19" s="38" t="s">
        <v>56</v>
      </c>
      <c r="B19" s="38"/>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row>
    <row r="20" customFormat="false" ht="12.75" hidden="false" customHeight="false" outlineLevel="0" collapsed="false">
      <c r="A20" s="34" t="s">
        <v>57</v>
      </c>
      <c r="B20" s="35" t="n">
        <f aca="false">AVERAGE(C20:AF20)</f>
        <v>0</v>
      </c>
      <c r="C20" s="36" t="n">
        <f aca="false">'Elève 1'!$F$21</f>
        <v>0</v>
      </c>
      <c r="D20" s="36" t="n">
        <f aca="false">'Elève 2'!$F$21</f>
        <v>0</v>
      </c>
      <c r="E20" s="36" t="n">
        <f aca="false">'Elève 3'!$F$21</f>
        <v>0</v>
      </c>
      <c r="F20" s="36" t="n">
        <f aca="false">'Elève 4'!$F$21</f>
        <v>0</v>
      </c>
      <c r="G20" s="36" t="n">
        <f aca="false">'Elève 5'!$F$21</f>
        <v>0</v>
      </c>
      <c r="H20" s="36" t="n">
        <f aca="false">'Elève 6'!$F$21</f>
        <v>0</v>
      </c>
      <c r="I20" s="36" t="n">
        <f aca="false">'Elève 7'!$F$21</f>
        <v>0</v>
      </c>
      <c r="J20" s="36" t="n">
        <f aca="false">'Elève 8'!$F$21</f>
        <v>0</v>
      </c>
      <c r="K20" s="36" t="n">
        <f aca="false">'Elève 9'!$F$21</f>
        <v>0</v>
      </c>
      <c r="L20" s="36" t="n">
        <f aca="false">'Elève 10'!$F$21</f>
        <v>0</v>
      </c>
      <c r="M20" s="36" t="n">
        <f aca="false">'Elève 11'!$F$21</f>
        <v>0</v>
      </c>
      <c r="N20" s="36" t="n">
        <f aca="false">'Elève 12'!$F$21</f>
        <v>0</v>
      </c>
      <c r="O20" s="36" t="n">
        <f aca="false">'Elève 13'!$F$21</f>
        <v>0</v>
      </c>
      <c r="P20" s="36" t="n">
        <f aca="false">'Elève 14'!$F$21</f>
        <v>0</v>
      </c>
      <c r="Q20" s="36" t="n">
        <f aca="false">'Elève 15'!$F$21</f>
        <v>0</v>
      </c>
      <c r="R20" s="36" t="n">
        <f aca="false">'Elève 16'!$F$21</f>
        <v>0</v>
      </c>
      <c r="S20" s="36" t="n">
        <f aca="false">'Elève 17'!$F$21</f>
        <v>0</v>
      </c>
      <c r="T20" s="36" t="n">
        <f aca="false">'Elève 18'!$F$21</f>
        <v>0</v>
      </c>
      <c r="U20" s="36" t="n">
        <f aca="false">'Elève 19'!$F$21</f>
        <v>0</v>
      </c>
      <c r="V20" s="36" t="n">
        <f aca="false">'Elève 20'!$F$21</f>
        <v>0</v>
      </c>
      <c r="W20" s="36" t="n">
        <f aca="false">'Elève 21'!$F$21</f>
        <v>0</v>
      </c>
      <c r="X20" s="36" t="n">
        <f aca="false">'Elève 22'!$F$21</f>
        <v>0</v>
      </c>
      <c r="Y20" s="36" t="n">
        <f aca="false">'Elève 23'!$F$21</f>
        <v>0</v>
      </c>
      <c r="Z20" s="36" t="n">
        <f aca="false">'Elève 24'!$F$21</f>
        <v>0</v>
      </c>
      <c r="AA20" s="36" t="n">
        <f aca="false">'Elève 25'!$F$21</f>
        <v>0</v>
      </c>
      <c r="AB20" s="36" t="n">
        <f aca="false">'Elève 26'!$F$21</f>
        <v>0</v>
      </c>
      <c r="AC20" s="36" t="n">
        <f aca="false">'Elève 27'!$F$21</f>
        <v>0</v>
      </c>
      <c r="AD20" s="36" t="n">
        <f aca="false">'Elève 28'!$F$21</f>
        <v>0</v>
      </c>
      <c r="AE20" s="36" t="n">
        <f aca="false">'Elève 29'!$F$21</f>
        <v>0</v>
      </c>
      <c r="AF20" s="36" t="n">
        <f aca="false">'Elève 30'!$F$21</f>
        <v>0</v>
      </c>
    </row>
    <row r="21" customFormat="false" ht="12.75" hidden="false" customHeight="false" outlineLevel="0" collapsed="false">
      <c r="A21" s="34" t="s">
        <v>58</v>
      </c>
      <c r="B21" s="35" t="n">
        <f aca="false">AVERAGE(C21:AF21)</f>
        <v>0</v>
      </c>
      <c r="C21" s="36" t="n">
        <f aca="false">AVERAGE(C20:C20)</f>
        <v>0</v>
      </c>
      <c r="D21" s="36" t="n">
        <f aca="false">AVERAGE(D20:D20)</f>
        <v>0</v>
      </c>
      <c r="E21" s="36" t="n">
        <f aca="false">AVERAGE(E20:E20)</f>
        <v>0</v>
      </c>
      <c r="F21" s="36" t="n">
        <f aca="false">AVERAGE(F20:F20)</f>
        <v>0</v>
      </c>
      <c r="G21" s="36" t="n">
        <f aca="false">AVERAGE(G20:G20)</f>
        <v>0</v>
      </c>
      <c r="H21" s="36" t="n">
        <f aca="false">AVERAGE(H20:H20)</f>
        <v>0</v>
      </c>
      <c r="I21" s="36" t="n">
        <f aca="false">AVERAGE(I20:I20)</f>
        <v>0</v>
      </c>
      <c r="J21" s="36" t="n">
        <f aca="false">AVERAGE(J20:J20)</f>
        <v>0</v>
      </c>
      <c r="K21" s="36" t="n">
        <f aca="false">AVERAGE(K20:K20)</f>
        <v>0</v>
      </c>
      <c r="L21" s="36" t="n">
        <f aca="false">AVERAGE(L20:L20)</f>
        <v>0</v>
      </c>
      <c r="M21" s="36" t="n">
        <f aca="false">AVERAGE(M20:M20)</f>
        <v>0</v>
      </c>
      <c r="N21" s="36" t="n">
        <f aca="false">AVERAGE(N20:N20)</f>
        <v>0</v>
      </c>
      <c r="O21" s="36" t="n">
        <f aca="false">AVERAGE(O20:O20)</f>
        <v>0</v>
      </c>
      <c r="P21" s="36" t="n">
        <f aca="false">AVERAGE(P20:P20)</f>
        <v>0</v>
      </c>
      <c r="Q21" s="36" t="n">
        <f aca="false">AVERAGE(Q20:Q20)</f>
        <v>0</v>
      </c>
      <c r="R21" s="36" t="n">
        <f aca="false">AVERAGE(R20:R20)</f>
        <v>0</v>
      </c>
      <c r="S21" s="36" t="n">
        <f aca="false">AVERAGE(S20:S20)</f>
        <v>0</v>
      </c>
      <c r="T21" s="36" t="n">
        <f aca="false">AVERAGE(T20:T20)</f>
        <v>0</v>
      </c>
      <c r="U21" s="36" t="n">
        <f aca="false">AVERAGE(U20:U20)</f>
        <v>0</v>
      </c>
      <c r="V21" s="36" t="n">
        <f aca="false">AVERAGE(V20:V20)</f>
        <v>0</v>
      </c>
      <c r="W21" s="36" t="n">
        <f aca="false">AVERAGE(W20:W20)</f>
        <v>0</v>
      </c>
      <c r="X21" s="36" t="n">
        <f aca="false">AVERAGE(X20:X20)</f>
        <v>0</v>
      </c>
      <c r="Y21" s="36" t="n">
        <f aca="false">AVERAGE(Y20:Y20)</f>
        <v>0</v>
      </c>
      <c r="Z21" s="36" t="n">
        <f aca="false">AVERAGE(Z20:Z20)</f>
        <v>0</v>
      </c>
      <c r="AA21" s="36" t="n">
        <f aca="false">AVERAGE(AA20:AA20)</f>
        <v>0</v>
      </c>
      <c r="AB21" s="36" t="n">
        <f aca="false">AVERAGE(AB20:AB20)</f>
        <v>0</v>
      </c>
      <c r="AC21" s="36" t="n">
        <f aca="false">AVERAGE(AC20:AC20)</f>
        <v>0</v>
      </c>
      <c r="AD21" s="36" t="n">
        <f aca="false">AVERAGE(AD20:AD20)</f>
        <v>0</v>
      </c>
      <c r="AE21" s="36" t="n">
        <f aca="false">AVERAGE(AE20:AE20)</f>
        <v>0</v>
      </c>
      <c r="AF21" s="36" t="n">
        <f aca="false">AVERAGE(AF20:AF20)</f>
        <v>0</v>
      </c>
    </row>
    <row r="22" s="4" customFormat="true" ht="12.75" hidden="false" customHeight="false" outlineLevel="0" collapsed="false">
      <c r="A22" s="38" t="s">
        <v>59</v>
      </c>
      <c r="B22" s="38"/>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row>
    <row r="23" customFormat="false" ht="12.75" hidden="false" customHeight="false" outlineLevel="0" collapsed="false">
      <c r="A23" s="34" t="s">
        <v>60</v>
      </c>
      <c r="B23" s="35" t="n">
        <f aca="false">AVERAGE(C23:AF23)</f>
        <v>0</v>
      </c>
      <c r="C23" s="36" t="n">
        <f aca="false">'Elève 1'!$F$26</f>
        <v>0</v>
      </c>
      <c r="D23" s="36" t="n">
        <f aca="false">'Elève 2'!$F$26</f>
        <v>0</v>
      </c>
      <c r="E23" s="36" t="n">
        <f aca="false">'Elève 3'!$F$28</f>
        <v>0</v>
      </c>
      <c r="F23" s="36" t="n">
        <f aca="false">'Elève 4'!$F$26</f>
        <v>0</v>
      </c>
      <c r="G23" s="36" t="n">
        <f aca="false">'Elève 5'!$F$28</f>
        <v>0</v>
      </c>
      <c r="H23" s="36" t="n">
        <f aca="false">'Elève 6'!$F$28</f>
        <v>0</v>
      </c>
      <c r="I23" s="36" t="n">
        <f aca="false">'Elève 7'!$F$28</f>
        <v>0</v>
      </c>
      <c r="J23" s="36" t="n">
        <f aca="false">'Elève 8'!$F$26</f>
        <v>0</v>
      </c>
      <c r="K23" s="36" t="n">
        <f aca="false">'Elève 9'!$F$26</f>
        <v>0</v>
      </c>
      <c r="L23" s="36" t="n">
        <f aca="false">'Elève 10'!$F$26</f>
        <v>0</v>
      </c>
      <c r="M23" s="36" t="n">
        <f aca="false">'Elève 11'!$F$26</f>
        <v>0</v>
      </c>
      <c r="N23" s="36" t="n">
        <f aca="false">'Elève 12'!$F$28</f>
        <v>0</v>
      </c>
      <c r="O23" s="36" t="n">
        <f aca="false">'Elève 13'!$F$26</f>
        <v>0</v>
      </c>
      <c r="P23" s="36" t="n">
        <f aca="false">'Elève 14'!$F$26</f>
        <v>0</v>
      </c>
      <c r="Q23" s="36" t="n">
        <f aca="false">'Elève 15'!$F$26</f>
        <v>0</v>
      </c>
      <c r="R23" s="36" t="n">
        <f aca="false">'Elève 16'!$F$26</f>
        <v>0</v>
      </c>
      <c r="S23" s="36" t="n">
        <f aca="false">'Elève 17'!$F$26</f>
        <v>0</v>
      </c>
      <c r="T23" s="36" t="n">
        <f aca="false">'Elève 18'!$F$26</f>
        <v>0</v>
      </c>
      <c r="U23" s="36" t="n">
        <f aca="false">'Elève 19'!$F$26</f>
        <v>0</v>
      </c>
      <c r="V23" s="36" t="n">
        <f aca="false">'Elève 20'!$F$26</f>
        <v>0</v>
      </c>
      <c r="W23" s="36" t="n">
        <f aca="false">'Elève 21'!$F$26</f>
        <v>0</v>
      </c>
      <c r="X23" s="36" t="n">
        <f aca="false">'Elève 22'!$F$28</f>
        <v>0</v>
      </c>
      <c r="Y23" s="36" t="n">
        <f aca="false">'Elève 23'!$F$26</f>
        <v>0</v>
      </c>
      <c r="Z23" s="36" t="n">
        <f aca="false">'Elève 24'!$F$26</f>
        <v>0</v>
      </c>
      <c r="AA23" s="36" t="n">
        <f aca="false">'Elève 25'!$F$26</f>
        <v>0</v>
      </c>
      <c r="AB23" s="36" t="n">
        <f aca="false">'Elève 26'!$F$26</f>
        <v>0</v>
      </c>
      <c r="AC23" s="36" t="n">
        <f aca="false">'Elève 27'!$F$26</f>
        <v>0</v>
      </c>
      <c r="AD23" s="36" t="n">
        <f aca="false">'Elève 28'!$F$26</f>
        <v>0</v>
      </c>
      <c r="AE23" s="36" t="n">
        <f aca="false">'Elève 29'!$F$26</f>
        <v>0</v>
      </c>
      <c r="AF23" s="36" t="n">
        <f aca="false">'Elève 30'!$F$26</f>
        <v>0</v>
      </c>
    </row>
    <row r="24" customFormat="false" ht="12.75" hidden="false" customHeight="false" outlineLevel="0" collapsed="false">
      <c r="A24" s="34" t="s">
        <v>61</v>
      </c>
      <c r="B24" s="35" t="n">
        <f aca="false">AVERAGE(C24:AF24)</f>
        <v>0</v>
      </c>
      <c r="C24" s="36" t="n">
        <f aca="false">'Elève 1'!$F$27</f>
        <v>0</v>
      </c>
      <c r="D24" s="36" t="n">
        <f aca="false">'Elève 2'!$F$27</f>
        <v>0</v>
      </c>
      <c r="E24" s="36" t="n">
        <f aca="false">'Elève 3'!$F$29</f>
        <v>0</v>
      </c>
      <c r="F24" s="36" t="n">
        <f aca="false">'Elève 4'!$F$27</f>
        <v>0</v>
      </c>
      <c r="G24" s="36" t="n">
        <f aca="false">'Elève 5'!$F$29</f>
        <v>0</v>
      </c>
      <c r="H24" s="36" t="n">
        <f aca="false">'Elève 6'!$F$29</f>
        <v>0</v>
      </c>
      <c r="I24" s="36" t="n">
        <f aca="false">'Elève 7'!$F$29</f>
        <v>0</v>
      </c>
      <c r="J24" s="36" t="n">
        <f aca="false">'Elève 8'!$F$27</f>
        <v>0</v>
      </c>
      <c r="K24" s="36" t="n">
        <f aca="false">'Elève 9'!$F$27</f>
        <v>0</v>
      </c>
      <c r="L24" s="36" t="n">
        <f aca="false">'Elève 10'!$F$27</f>
        <v>0</v>
      </c>
      <c r="M24" s="36" t="n">
        <f aca="false">'Elève 11'!$F$27</f>
        <v>0</v>
      </c>
      <c r="N24" s="36" t="n">
        <f aca="false">'Elève 12'!$F$29</f>
        <v>0</v>
      </c>
      <c r="O24" s="36" t="n">
        <f aca="false">'Elève 13'!$F$27</f>
        <v>0</v>
      </c>
      <c r="P24" s="36" t="n">
        <f aca="false">'Elève 14'!$F$27</f>
        <v>0</v>
      </c>
      <c r="Q24" s="36" t="n">
        <f aca="false">'Elève 15'!$F$27</f>
        <v>0</v>
      </c>
      <c r="R24" s="36" t="n">
        <f aca="false">'Elève 16'!$F$27</f>
        <v>0</v>
      </c>
      <c r="S24" s="36" t="n">
        <f aca="false">'Elève 17'!$F$27</f>
        <v>0</v>
      </c>
      <c r="T24" s="36" t="n">
        <f aca="false">'Elève 18'!$F$27</f>
        <v>0</v>
      </c>
      <c r="U24" s="36" t="n">
        <f aca="false">'Elève 19'!$F$27</f>
        <v>0</v>
      </c>
      <c r="V24" s="36" t="n">
        <f aca="false">'Elève 20'!$F$27</f>
        <v>0</v>
      </c>
      <c r="W24" s="36" t="n">
        <f aca="false">'Elève 21'!$F$27</f>
        <v>0</v>
      </c>
      <c r="X24" s="36" t="n">
        <f aca="false">'Elève 22'!$F$29</f>
        <v>0</v>
      </c>
      <c r="Y24" s="36" t="n">
        <f aca="false">'Elève 23'!$F$27</f>
        <v>0</v>
      </c>
      <c r="Z24" s="36" t="n">
        <f aca="false">'Elève 24'!$F$27</f>
        <v>0</v>
      </c>
      <c r="AA24" s="36" t="n">
        <f aca="false">'Elève 25'!$F$27</f>
        <v>0</v>
      </c>
      <c r="AB24" s="36" t="n">
        <f aca="false">'Elève 26'!$F$27</f>
        <v>0</v>
      </c>
      <c r="AC24" s="36" t="n">
        <f aca="false">'Elève 27'!$F$27</f>
        <v>0</v>
      </c>
      <c r="AD24" s="36" t="n">
        <f aca="false">'Elève 28'!$F$27</f>
        <v>0</v>
      </c>
      <c r="AE24" s="36" t="n">
        <f aca="false">'Elève 29'!$F$27</f>
        <v>0</v>
      </c>
      <c r="AF24" s="36" t="n">
        <f aca="false">'Elève 30'!$F$27</f>
        <v>0</v>
      </c>
    </row>
    <row r="25" customFormat="false" ht="12.75" hidden="false" customHeight="false" outlineLevel="0" collapsed="false">
      <c r="A25" s="34" t="s">
        <v>62</v>
      </c>
      <c r="B25" s="35" t="n">
        <f aca="false">AVERAGE(C25:AF25)</f>
        <v>0</v>
      </c>
      <c r="C25" s="36" t="n">
        <f aca="false">'Elève 1'!$F$28</f>
        <v>0</v>
      </c>
      <c r="D25" s="36" t="n">
        <f aca="false">'Elève 2'!$F$28</f>
        <v>0</v>
      </c>
      <c r="E25" s="36" t="n">
        <f aca="false">'Elève 3'!$F$30</f>
        <v>0</v>
      </c>
      <c r="F25" s="36" t="n">
        <f aca="false">'Elève 4'!$F$28</f>
        <v>0</v>
      </c>
      <c r="G25" s="36" t="n">
        <f aca="false">'Elève 5'!$F$30</f>
        <v>0</v>
      </c>
      <c r="H25" s="36" t="n">
        <f aca="false">'Elève 6'!$F$30</f>
        <v>0</v>
      </c>
      <c r="I25" s="36" t="n">
        <f aca="false">'Elève 7'!$F$30</f>
        <v>0</v>
      </c>
      <c r="J25" s="36" t="n">
        <f aca="false">'Elève 8'!$F$28</f>
        <v>0</v>
      </c>
      <c r="K25" s="36" t="n">
        <f aca="false">'Elève 9'!$F$28</f>
        <v>0</v>
      </c>
      <c r="L25" s="36" t="n">
        <f aca="false">'Elève 10'!$F$28</f>
        <v>0</v>
      </c>
      <c r="M25" s="36" t="n">
        <f aca="false">'Elève 11'!$F$28</f>
        <v>0</v>
      </c>
      <c r="N25" s="36" t="n">
        <f aca="false">'Elève 12'!$F$30</f>
        <v>0</v>
      </c>
      <c r="O25" s="36" t="n">
        <f aca="false">'Elève 13'!$F$28</f>
        <v>0</v>
      </c>
      <c r="P25" s="36" t="n">
        <f aca="false">'Elève 14'!$F$28</f>
        <v>0</v>
      </c>
      <c r="Q25" s="36" t="n">
        <f aca="false">'Elève 15'!$F$28</f>
        <v>0</v>
      </c>
      <c r="R25" s="36" t="n">
        <f aca="false">'Elève 16'!$F$28</f>
        <v>0</v>
      </c>
      <c r="S25" s="36" t="n">
        <f aca="false">'Elève 17'!$F$28</f>
        <v>0</v>
      </c>
      <c r="T25" s="36" t="n">
        <f aca="false">'Elève 18'!$F$28</f>
        <v>0</v>
      </c>
      <c r="U25" s="36" t="n">
        <f aca="false">'Elève 19'!$F$28</f>
        <v>0</v>
      </c>
      <c r="V25" s="36" t="n">
        <f aca="false">'Elève 20'!$F$28</f>
        <v>0</v>
      </c>
      <c r="W25" s="36" t="n">
        <f aca="false">'Elève 21'!$F$28</f>
        <v>0</v>
      </c>
      <c r="X25" s="36" t="n">
        <f aca="false">'Elève 22'!$F$30</f>
        <v>0</v>
      </c>
      <c r="Y25" s="36" t="n">
        <f aca="false">'Elève 23'!$F$28</f>
        <v>0</v>
      </c>
      <c r="Z25" s="36" t="n">
        <f aca="false">'Elève 24'!$F$28</f>
        <v>0</v>
      </c>
      <c r="AA25" s="36" t="n">
        <f aca="false">'Elève 25'!$F$28</f>
        <v>0</v>
      </c>
      <c r="AB25" s="36" t="n">
        <f aca="false">'Elève 26'!$F$28</f>
        <v>0</v>
      </c>
      <c r="AC25" s="36" t="n">
        <f aca="false">'Elève 27'!$F$28</f>
        <v>0</v>
      </c>
      <c r="AD25" s="36" t="n">
        <f aca="false">'Elève 28'!$F$28</f>
        <v>0</v>
      </c>
      <c r="AE25" s="36" t="n">
        <f aca="false">'Elève 29'!$F$28</f>
        <v>0</v>
      </c>
      <c r="AF25" s="36" t="n">
        <f aca="false">'Elève 30'!$F$28</f>
        <v>0</v>
      </c>
    </row>
    <row r="26" customFormat="false" ht="12.75" hidden="false" customHeight="false" outlineLevel="0" collapsed="false">
      <c r="A26" s="40" t="s">
        <v>63</v>
      </c>
      <c r="B26" s="41" t="n">
        <f aca="false">AVERAGE(C26:AF26)</f>
        <v>0</v>
      </c>
      <c r="C26" s="42" t="n">
        <f aca="false">'Elève 1'!$F$29</f>
        <v>0</v>
      </c>
      <c r="D26" s="42" t="n">
        <f aca="false">'Elève 2'!$F$29</f>
        <v>0</v>
      </c>
      <c r="E26" s="42" t="n">
        <f aca="false">'Elève 3'!$F$31</f>
        <v>0</v>
      </c>
      <c r="F26" s="42" t="n">
        <f aca="false">'Elève 4'!$F$29</f>
        <v>0</v>
      </c>
      <c r="G26" s="42" t="n">
        <f aca="false">'Elève 5'!$F$31</f>
        <v>0</v>
      </c>
      <c r="H26" s="42" t="n">
        <f aca="false">'Elève 6'!$F$31</f>
        <v>0</v>
      </c>
      <c r="I26" s="42" t="n">
        <f aca="false">'Elève 7'!$F$31</f>
        <v>0</v>
      </c>
      <c r="J26" s="42" t="n">
        <f aca="false">'Elève 8'!$F$29</f>
        <v>0</v>
      </c>
      <c r="K26" s="42" t="n">
        <f aca="false">'Elève 9'!$F$29</f>
        <v>0</v>
      </c>
      <c r="L26" s="42" t="n">
        <f aca="false">'Elève 10'!$F$29</f>
        <v>0</v>
      </c>
      <c r="M26" s="42" t="n">
        <f aca="false">'Elève 11'!$F$29</f>
        <v>0</v>
      </c>
      <c r="N26" s="42" t="n">
        <f aca="false">'Elève 12'!$F$31</f>
        <v>0</v>
      </c>
      <c r="O26" s="42" t="n">
        <f aca="false">'Elève 13'!$F$29</f>
        <v>0</v>
      </c>
      <c r="P26" s="42" t="n">
        <f aca="false">'Elève 14'!$F$29</f>
        <v>0</v>
      </c>
      <c r="Q26" s="42" t="n">
        <f aca="false">'Elève 15'!$F$29</f>
        <v>0</v>
      </c>
      <c r="R26" s="42" t="n">
        <f aca="false">'Elève 16'!$F$29</f>
        <v>0</v>
      </c>
      <c r="S26" s="42" t="n">
        <f aca="false">'Elève 17'!$F$29</f>
        <v>0</v>
      </c>
      <c r="T26" s="42" t="n">
        <f aca="false">'Elève 18'!$F$29</f>
        <v>0</v>
      </c>
      <c r="U26" s="42" t="n">
        <f aca="false">'Elève 19'!$F$29</f>
        <v>0</v>
      </c>
      <c r="V26" s="42" t="n">
        <f aca="false">'Elève 20'!$F$29</f>
        <v>0</v>
      </c>
      <c r="W26" s="42" t="n">
        <f aca="false">'Elève 21'!$F$29</f>
        <v>0</v>
      </c>
      <c r="X26" s="42" t="n">
        <f aca="false">'Elève 22'!$F$31</f>
        <v>0</v>
      </c>
      <c r="Y26" s="42" t="n">
        <f aca="false">'Elève 23'!$F$29</f>
        <v>0</v>
      </c>
      <c r="Z26" s="42" t="n">
        <f aca="false">'Elève 24'!$F$29</f>
        <v>0</v>
      </c>
      <c r="AA26" s="42" t="n">
        <f aca="false">'Elève 25'!$F$29</f>
        <v>0</v>
      </c>
      <c r="AB26" s="42" t="n">
        <f aca="false">'Elève 26'!$F$29</f>
        <v>0</v>
      </c>
      <c r="AC26" s="42" t="n">
        <f aca="false">'Elève 27'!$F$29</f>
        <v>0</v>
      </c>
      <c r="AD26" s="42" t="n">
        <f aca="false">'Elève 28'!$F$29</f>
        <v>0</v>
      </c>
      <c r="AE26" s="42" t="n">
        <f aca="false">'Elève 29'!$F$29</f>
        <v>0</v>
      </c>
      <c r="AF26" s="42" t="n">
        <f aca="false">'Elève 30'!$F$29</f>
        <v>0</v>
      </c>
    </row>
    <row r="27" s="46" customFormat="true" ht="13.5" hidden="false" customHeight="false" outlineLevel="0" collapsed="false">
      <c r="A27" s="43" t="s">
        <v>55</v>
      </c>
      <c r="B27" s="44" t="n">
        <f aca="false">AVERAGE(C27:AF27)</f>
        <v>0</v>
      </c>
      <c r="C27" s="45" t="n">
        <f aca="false">AVERAGE(C23:C26)</f>
        <v>0</v>
      </c>
      <c r="D27" s="45" t="n">
        <f aca="false">AVERAGE(D23:D26)</f>
        <v>0</v>
      </c>
      <c r="E27" s="45" t="n">
        <f aca="false">AVERAGE(E23:E26)</f>
        <v>0</v>
      </c>
      <c r="F27" s="45" t="n">
        <f aca="false">AVERAGE(F23:F26)</f>
        <v>0</v>
      </c>
      <c r="G27" s="45" t="n">
        <f aca="false">AVERAGE(G23:G26)</f>
        <v>0</v>
      </c>
      <c r="H27" s="45" t="n">
        <f aca="false">AVERAGE(H23:H26)</f>
        <v>0</v>
      </c>
      <c r="I27" s="45" t="n">
        <f aca="false">AVERAGE(I23:I26)</f>
        <v>0</v>
      </c>
      <c r="J27" s="45" t="n">
        <f aca="false">AVERAGE(J23:J26)</f>
        <v>0</v>
      </c>
      <c r="K27" s="45" t="n">
        <f aca="false">AVERAGE(K23:K26)</f>
        <v>0</v>
      </c>
      <c r="L27" s="45" t="n">
        <f aca="false">AVERAGE(L23:L26)</f>
        <v>0</v>
      </c>
      <c r="M27" s="45" t="n">
        <f aca="false">AVERAGE(M23:M26)</f>
        <v>0</v>
      </c>
      <c r="N27" s="45" t="n">
        <f aca="false">AVERAGE(N23:N26)</f>
        <v>0</v>
      </c>
      <c r="O27" s="45" t="n">
        <f aca="false">AVERAGE(O23:O26)</f>
        <v>0</v>
      </c>
      <c r="P27" s="45" t="n">
        <f aca="false">AVERAGE(P23:P26)</f>
        <v>0</v>
      </c>
      <c r="Q27" s="45" t="n">
        <f aca="false">AVERAGE(Q23:Q26)</f>
        <v>0</v>
      </c>
      <c r="R27" s="45" t="n">
        <f aca="false">AVERAGE(R23:R26)</f>
        <v>0</v>
      </c>
      <c r="S27" s="45" t="n">
        <f aca="false">AVERAGE(S23:S26)</f>
        <v>0</v>
      </c>
      <c r="T27" s="45" t="n">
        <f aca="false">AVERAGE(T23:T26)</f>
        <v>0</v>
      </c>
      <c r="U27" s="45" t="n">
        <f aca="false">AVERAGE(U23:U26)</f>
        <v>0</v>
      </c>
      <c r="V27" s="45" t="n">
        <f aca="false">AVERAGE(V23:V26)</f>
        <v>0</v>
      </c>
      <c r="W27" s="45" t="n">
        <f aca="false">AVERAGE(W23:W26)</f>
        <v>0</v>
      </c>
      <c r="X27" s="45" t="n">
        <f aca="false">AVERAGE(X23:X26)</f>
        <v>0</v>
      </c>
      <c r="Y27" s="45" t="n">
        <f aca="false">AVERAGE(Y23:Y26)</f>
        <v>0</v>
      </c>
      <c r="Z27" s="45" t="n">
        <f aca="false">AVERAGE(Z23:Z26)</f>
        <v>0</v>
      </c>
      <c r="AA27" s="45" t="n">
        <f aca="false">AVERAGE(AA23:AA26)</f>
        <v>0</v>
      </c>
      <c r="AB27" s="45" t="n">
        <f aca="false">AVERAGE(AB23:AB26)</f>
        <v>0</v>
      </c>
      <c r="AC27" s="45" t="n">
        <f aca="false">AVERAGE(AC23:AC26)</f>
        <v>0</v>
      </c>
      <c r="AD27" s="45" t="n">
        <f aca="false">AVERAGE(AD23:AD26)</f>
        <v>0</v>
      </c>
      <c r="AE27" s="45" t="n">
        <f aca="false">AVERAGE(AE23:AE26)</f>
        <v>0</v>
      </c>
      <c r="AF27" s="45" t="n">
        <f aca="false">AVERAGE(AF23:AF26)</f>
        <v>0</v>
      </c>
    </row>
    <row r="28" customFormat="false" ht="12.75" hidden="false" customHeight="false" outlineLevel="0" collapsed="false">
      <c r="A28" s="47" t="str">
        <f aca="false">Consignes!G31&amp;" "&amp;Consignes!H31</f>
        <v> </v>
      </c>
      <c r="B28" s="47"/>
      <c r="C28" s="48"/>
      <c r="D28" s="49"/>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50"/>
      <c r="AE28" s="50"/>
      <c r="AF28" s="50"/>
      <c r="AG28" s="51"/>
    </row>
    <row r="29" customFormat="false" ht="12.75" hidden="false" customHeight="false" outlineLevel="0" collapsed="false">
      <c r="A29" s="47" t="str">
        <f aca="false">Consignes!G32&amp;" "&amp;Consignes!H32</f>
        <v> </v>
      </c>
      <c r="B29" s="47"/>
      <c r="C29" s="48"/>
      <c r="D29" s="49"/>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50"/>
      <c r="AE29" s="50"/>
      <c r="AF29" s="50"/>
      <c r="AG29" s="51"/>
    </row>
    <row r="30" customFormat="false" ht="12.75" hidden="false" customHeight="false" outlineLevel="0" collapsed="false">
      <c r="A30" s="52"/>
      <c r="B30" s="52"/>
      <c r="C30" s="53"/>
      <c r="D30" s="54"/>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1"/>
      <c r="AE30" s="51"/>
      <c r="AF30" s="51"/>
      <c r="AG30" s="51"/>
    </row>
    <row r="31" customFormat="false" ht="12.75" hidden="false" customHeight="false" outlineLevel="0" collapsed="false">
      <c r="A31" s="52" t="str">
        <f aca="false">Consignes!F34&amp;" "&amp;Consignes!H34</f>
        <v> </v>
      </c>
      <c r="B31" s="52"/>
      <c r="C31" s="53"/>
      <c r="D31" s="54"/>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1"/>
      <c r="AE31" s="51"/>
      <c r="AF31" s="51"/>
      <c r="AG31" s="51"/>
    </row>
    <row r="32" customFormat="false" ht="12.75" hidden="false" customHeight="false" outlineLevel="0" collapsed="false">
      <c r="A32" s="52"/>
      <c r="B32" s="52"/>
      <c r="C32" s="52"/>
      <c r="D32" s="55"/>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row>
    <row r="33" customFormat="false" ht="12.75" hidden="false" customHeight="false" outlineLevel="0" collapsed="false">
      <c r="A33" s="56"/>
      <c r="B33" s="56"/>
      <c r="C33" s="56"/>
      <c r="D33" s="55"/>
    </row>
    <row r="34" customFormat="false" ht="12.75" hidden="false" customHeight="false" outlineLevel="0" collapsed="false">
      <c r="A34" s="56"/>
      <c r="B34" s="56"/>
      <c r="C34" s="56"/>
      <c r="D34" s="55"/>
    </row>
    <row r="36" customFormat="false" ht="12.75" hidden="false" customHeight="false" outlineLevel="0" collapsed="false">
      <c r="A36" s="57"/>
      <c r="B36" s="57"/>
    </row>
    <row r="37" customFormat="false" ht="12.75" hidden="false" customHeight="false" outlineLevel="0" collapsed="false">
      <c r="A37" s="56"/>
      <c r="B37" s="56"/>
      <c r="C37" s="56"/>
      <c r="D37" s="58"/>
    </row>
    <row r="39" customFormat="false" ht="12.75" hidden="false" customHeight="false" outlineLevel="0" collapsed="false">
      <c r="A39" s="57"/>
      <c r="B39" s="57"/>
    </row>
    <row r="40" customFormat="false" ht="12.75" hidden="false" customHeight="false" outlineLevel="0" collapsed="false">
      <c r="A40" s="56"/>
      <c r="B40" s="56"/>
      <c r="C40" s="56"/>
      <c r="D40" s="58"/>
    </row>
  </sheetData>
  <sheetProtection sheet="true" objects="true" scenarios="true" selectLockedCells="true"/>
  <mergeCells count="4">
    <mergeCell ref="B1:AC1"/>
    <mergeCell ref="C2:T2"/>
    <mergeCell ref="U2:X2"/>
    <mergeCell ref="Y2:A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21&amp;" "&amp;Consignes!H21</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t="n">
        <f aca="false">SUM(C26:C29)</f>
        <v>11</v>
      </c>
      <c r="D30" s="112" t="n">
        <f aca="false">SUM(D26:D29)</f>
        <v>0</v>
      </c>
      <c r="E30" s="113"/>
      <c r="F30" s="79" t="n">
        <f aca="false">D30/C30</f>
        <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22&amp;" "&amp;Consignes!H22</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t="n">
        <f aca="false">SUM(C26:C29)</f>
        <v>11</v>
      </c>
      <c r="D30" s="112" t="n">
        <f aca="false">SUM(D26:D29)</f>
        <v>0</v>
      </c>
      <c r="E30" s="113"/>
      <c r="F30" s="79" t="n">
        <f aca="false">D30/C30</f>
        <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23&amp;" "&amp;Consignes!H23</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t="n">
        <f aca="false">SUM(C26:C29)</f>
        <v>11</v>
      </c>
      <c r="D30" s="112" t="n">
        <f aca="false">SUM(D26:D29)</f>
        <v>0</v>
      </c>
      <c r="E30" s="113"/>
      <c r="F30" s="79" t="n">
        <f aca="false">D30/C30</f>
        <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24&amp;" "&amp;Consignes!H24</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t="n">
        <f aca="false">SUM(C26:C29)</f>
        <v>11</v>
      </c>
      <c r="D30" s="112" t="n">
        <f aca="false">SUM(D26:D29)</f>
        <v>0</v>
      </c>
      <c r="E30" s="113"/>
      <c r="F30" s="79" t="n">
        <f aca="false">D30/C30</f>
        <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25&amp;" "&amp;Consignes!H25</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5.7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5.75" hidden="false" customHeight="false" outlineLevel="0" collapsed="false">
      <c r="A22" s="89"/>
      <c r="B22" s="95"/>
      <c r="C22" s="96"/>
      <c r="D22" s="77"/>
      <c r="E22" s="97" t="str">
        <f aca="false">IF(D22&gt;C22,"ERREUR","")</f>
        <v/>
      </c>
      <c r="F22" s="79" t="e">
        <f aca="false">D22/C22</f>
        <v>#DIV/0!</v>
      </c>
      <c r="G22" s="70"/>
      <c r="H22" s="71"/>
      <c r="I22" s="72"/>
      <c r="J22" s="73"/>
      <c r="K22" s="72"/>
    </row>
    <row r="23" customFormat="false" ht="16.5" hidden="false" customHeight="false" outlineLevel="0" collapsed="false">
      <c r="A23" s="89"/>
      <c r="B23" s="95"/>
      <c r="C23" s="96"/>
      <c r="D23" s="109"/>
      <c r="E23" s="97" t="str">
        <f aca="false">IF(D23&gt;C23,"ERREUR","")</f>
        <v/>
      </c>
      <c r="F23" s="79" t="e">
        <f aca="false">D23/C23</f>
        <v>#DIV/0!</v>
      </c>
      <c r="G23" s="72"/>
      <c r="H23" s="72"/>
      <c r="I23" s="80"/>
      <c r="J23" s="73"/>
      <c r="K23" s="72"/>
    </row>
    <row r="24" customFormat="false" ht="16.5" hidden="false" customHeight="false" outlineLevel="0" collapsed="false">
      <c r="A24" s="98"/>
      <c r="B24" s="99"/>
      <c r="C24" s="92"/>
      <c r="D24" s="100" t="n">
        <f aca="false">SUM(D21:D23)</f>
        <v>0</v>
      </c>
      <c r="E24" s="101"/>
      <c r="F24" s="79" t="e">
        <f aca="false">D24/C24</f>
        <v>#DIV/0!</v>
      </c>
      <c r="G24" s="71"/>
      <c r="H24" s="71"/>
      <c r="I24" s="72"/>
      <c r="J24" s="73"/>
      <c r="K24" s="72"/>
    </row>
    <row r="25" customFormat="false" ht="15.75" hidden="false" customHeight="false" outlineLevel="0" collapsed="false">
      <c r="A25" s="64"/>
      <c r="B25" s="102"/>
      <c r="F25" s="79"/>
    </row>
    <row r="26" customFormat="false" ht="15.75" hidden="false" customHeight="false" outlineLevel="0" collapsed="false">
      <c r="A26" s="64"/>
      <c r="B26" s="103"/>
      <c r="F26" s="79"/>
    </row>
    <row r="27" customFormat="false" ht="15.75" hidden="false" customHeight="true" outlineLevel="0" collapsed="false">
      <c r="A27" s="104" t="s">
        <v>84</v>
      </c>
      <c r="B27" s="104"/>
      <c r="C27" s="105"/>
      <c r="D27" s="105"/>
      <c r="E27" s="106"/>
      <c r="F27" s="79"/>
    </row>
    <row r="28" customFormat="false" ht="31.5" hidden="false" customHeight="false" outlineLevel="0" collapsed="false">
      <c r="A28" s="107" t="s">
        <v>60</v>
      </c>
      <c r="B28" s="108" t="s">
        <v>85</v>
      </c>
      <c r="C28" s="105" t="n">
        <v>4</v>
      </c>
      <c r="D28" s="77"/>
      <c r="E28" s="106"/>
      <c r="F28" s="79" t="n">
        <f aca="false">D28/C28</f>
        <v>0</v>
      </c>
    </row>
    <row r="29" customFormat="false" ht="15.75" hidden="false" customHeight="false" outlineLevel="0" collapsed="false">
      <c r="A29" s="107" t="s">
        <v>61</v>
      </c>
      <c r="B29" s="108" t="s">
        <v>86</v>
      </c>
      <c r="C29" s="105" t="n">
        <v>2</v>
      </c>
      <c r="D29" s="77"/>
      <c r="E29" s="106"/>
      <c r="F29" s="79" t="n">
        <f aca="false">D29/C29</f>
        <v>0</v>
      </c>
    </row>
    <row r="30" customFormat="false" ht="15.75" hidden="false" customHeight="false" outlineLevel="0" collapsed="false">
      <c r="A30" s="107" t="s">
        <v>62</v>
      </c>
      <c r="B30" s="108" t="s">
        <v>87</v>
      </c>
      <c r="C30" s="105" t="n">
        <v>3</v>
      </c>
      <c r="D30" s="77"/>
      <c r="E30" s="106"/>
      <c r="F30" s="79" t="n">
        <f aca="false">D30/C30</f>
        <v>0</v>
      </c>
    </row>
    <row r="31" customFormat="false" ht="32.25" hidden="false" customHeight="false" outlineLevel="0" collapsed="false">
      <c r="A31" s="107" t="s">
        <v>63</v>
      </c>
      <c r="B31" s="108" t="s">
        <v>88</v>
      </c>
      <c r="C31" s="105" t="n">
        <v>2</v>
      </c>
      <c r="D31" s="109"/>
      <c r="E31" s="106"/>
      <c r="F31" s="79" t="n">
        <f aca="false">D31/C31</f>
        <v>0</v>
      </c>
    </row>
    <row r="32" customFormat="false" ht="13.5" hidden="false" customHeight="false" outlineLevel="0" collapsed="false">
      <c r="A32" s="110"/>
      <c r="B32" s="111"/>
      <c r="C32" s="105" t="n">
        <f aca="false">SUM(C28:C31)</f>
        <v>11</v>
      </c>
      <c r="D32" s="112" t="n">
        <f aca="false">SUM(D28:D31)</f>
        <v>0</v>
      </c>
      <c r="E32" s="113"/>
      <c r="F32" s="79" t="n">
        <f aca="false">D32/C32</f>
        <v>0</v>
      </c>
    </row>
  </sheetData>
  <sheetProtection sheet="true" objects="true" scenarios="true" selectLockedCells="true"/>
  <mergeCells count="7">
    <mergeCell ref="I3:I4"/>
    <mergeCell ref="J3:J4"/>
    <mergeCell ref="I7:I12"/>
    <mergeCell ref="J7:J12"/>
    <mergeCell ref="I16:I18"/>
    <mergeCell ref="J16:J18"/>
    <mergeCell ref="A27:B27"/>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26&amp;" "&amp;Consignes!H26</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t="n">
        <f aca="false">SUM(C26:C29)</f>
        <v>11</v>
      </c>
      <c r="D30" s="112" t="n">
        <f aca="false">SUM(D26:D29)</f>
        <v>0</v>
      </c>
      <c r="E30" s="113"/>
      <c r="F30" s="79" t="n">
        <f aca="false">D30/C30</f>
        <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27&amp;" "&amp;Consignes!H27</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t="n">
        <f aca="false">SUM(C3:C15)</f>
        <v>73</v>
      </c>
      <c r="D16" s="84" t="n">
        <f aca="false">SUM(D3:D15)</f>
        <v>0</v>
      </c>
      <c r="E16" s="85"/>
      <c r="F16" s="79" t="n">
        <f aca="false">D16/C16</f>
        <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t="n">
        <f aca="false">SUM(C26:C29)</f>
        <v>11</v>
      </c>
      <c r="D30" s="112" t="n">
        <f aca="false">SUM(D26:D29)</f>
        <v>0</v>
      </c>
      <c r="E30" s="113"/>
      <c r="F30" s="79" t="n">
        <f aca="false">D30/C30</f>
        <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28&amp;" "&amp;Consignes!H28</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t="n">
        <f aca="false">SUM(C26:C29)</f>
        <v>11</v>
      </c>
      <c r="D30" s="112" t="n">
        <f aca="false">SUM(D26:D29)</f>
        <v>0</v>
      </c>
      <c r="E30" s="113"/>
      <c r="F30" s="79" t="n">
        <f aca="false">D30/C30</f>
        <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29&amp;" "&amp;Consignes!H29</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t="n">
        <f aca="false">SUM(C3:C15)</f>
        <v>73</v>
      </c>
      <c r="D16" s="84" t="n">
        <f aca="false">SUM(D3:D15)</f>
        <v>0</v>
      </c>
      <c r="E16" s="85"/>
      <c r="F16" s="79" t="n">
        <f aca="false">D16/C16</f>
        <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t="n">
        <f aca="false">SUM(C26:C29)</f>
        <v>11</v>
      </c>
      <c r="D30" s="112" t="n">
        <f aca="false">SUM(D26:D29)</f>
        <v>0</v>
      </c>
      <c r="E30" s="113"/>
      <c r="F30" s="79" t="n">
        <f aca="false">D30/C30</f>
        <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30&amp;" "&amp;Consignes!H30</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t="n">
        <f aca="false">SUM(C26:C29)</f>
        <v>11</v>
      </c>
      <c r="D30" s="112" t="n">
        <f aca="false">SUM(D26:D29)</f>
        <v>0</v>
      </c>
      <c r="E30" s="113"/>
      <c r="F30" s="79" t="n">
        <f aca="false">D30/C30</f>
        <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4&amp;" "&amp;Consignes!H4</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8" hidden="false" customHeight="tru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c r="D30" s="112" t="n">
        <f aca="false">SUM(D26:D29)</f>
        <v>0</v>
      </c>
      <c r="E30" s="113"/>
      <c r="F30" s="79" t="e">
        <f aca="false">D30/C30</f>
        <v>#DI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31&amp;" "&amp;Consignes!H31</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t="n">
        <f aca="false">SUM(C3:C15)</f>
        <v>73</v>
      </c>
      <c r="D16" s="84" t="n">
        <f aca="false">SUM(D3:D15)</f>
        <v>0</v>
      </c>
      <c r="E16" s="85"/>
      <c r="F16" s="79" t="n">
        <f aca="false">D16/C16</f>
        <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t="n">
        <f aca="false">SUM(C26:C29)</f>
        <v>11</v>
      </c>
      <c r="D30" s="112" t="n">
        <f aca="false">SUM(D26:D29)</f>
        <v>0</v>
      </c>
      <c r="E30" s="113"/>
      <c r="F30" s="79" t="n">
        <f aca="false">D30/C30</f>
        <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32&amp;" "&amp;Consignes!H32</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t="n">
        <f aca="false">SUM(C26:C29)</f>
        <v>11</v>
      </c>
      <c r="D30" s="112" t="n">
        <f aca="false">SUM(D26:D29)</f>
        <v>0</v>
      </c>
      <c r="E30" s="113"/>
      <c r="F30" s="79" t="n">
        <f aca="false">D30/C30</f>
        <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33&amp;" "&amp;Consignes!H33</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t="n">
        <f aca="false">SUM(C26:C29)</f>
        <v>11</v>
      </c>
      <c r="D30" s="112" t="n">
        <f aca="false">SUM(D26:D29)</f>
        <v>0</v>
      </c>
      <c r="E30" s="113"/>
      <c r="F30" s="79" t="n">
        <f aca="false">D30/C30</f>
        <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 activeCellId="0" sqref="D8"/>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5&amp;" "&amp;Consignes!H5</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t="n">
        <f aca="false">SUM(C21:C21)</f>
        <v>3</v>
      </c>
      <c r="D22" s="100" t="n">
        <f aca="false">SUM(D21:D21)</f>
        <v>0</v>
      </c>
      <c r="E22" s="101"/>
      <c r="F22" s="79" t="n">
        <f aca="false">D22/C22</f>
        <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c r="D30" s="112" t="n">
        <f aca="false">SUM(D26:D29)</f>
        <v>0</v>
      </c>
      <c r="E30" s="113"/>
      <c r="F30" s="79" t="e">
        <f aca="false">D30/C30</f>
        <v>#DI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A20" activePane="bottomLeft" state="frozen"/>
      <selection pane="topLeft" activeCell="C1" activeCellId="0" sqref="C1"/>
      <selection pane="bottomLeft" activeCell="D21" activeCellId="0" sqref="D21"/>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6&amp;" "&amp;Consignes!H6</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5.7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5.75" hidden="false" customHeight="false" outlineLevel="0" collapsed="false">
      <c r="A22" s="89"/>
      <c r="B22" s="95"/>
      <c r="C22" s="96"/>
      <c r="D22" s="77"/>
      <c r="E22" s="97" t="str">
        <f aca="false">IF(D22&gt;C22,"ERREUR","")</f>
        <v/>
      </c>
      <c r="F22" s="79" t="e">
        <f aca="false">D22/C22</f>
        <v>#DIV/0!</v>
      </c>
      <c r="G22" s="70"/>
      <c r="H22" s="71"/>
      <c r="I22" s="72"/>
      <c r="J22" s="73"/>
      <c r="K22" s="72"/>
    </row>
    <row r="23" customFormat="false" ht="16.5" hidden="false" customHeight="false" outlineLevel="0" collapsed="false">
      <c r="A23" s="89"/>
      <c r="B23" s="95"/>
      <c r="C23" s="96"/>
      <c r="D23" s="109"/>
      <c r="E23" s="97" t="str">
        <f aca="false">IF(D23&gt;C23,"ERREUR","")</f>
        <v/>
      </c>
      <c r="F23" s="79" t="e">
        <f aca="false">D23/C23</f>
        <v>#DIV/0!</v>
      </c>
      <c r="G23" s="72"/>
      <c r="H23" s="72"/>
      <c r="I23" s="80"/>
      <c r="J23" s="73"/>
      <c r="K23" s="72"/>
    </row>
    <row r="24" customFormat="false" ht="16.5" hidden="false" customHeight="false" outlineLevel="0" collapsed="false">
      <c r="A24" s="98"/>
      <c r="B24" s="99"/>
      <c r="C24" s="92"/>
      <c r="D24" s="100" t="n">
        <f aca="false">SUM(D21:D23)</f>
        <v>0</v>
      </c>
      <c r="E24" s="101"/>
      <c r="F24" s="79" t="e">
        <f aca="false">D24/C24</f>
        <v>#DIV/0!</v>
      </c>
      <c r="G24" s="71"/>
      <c r="H24" s="71"/>
      <c r="I24" s="72"/>
      <c r="J24" s="73"/>
      <c r="K24" s="72"/>
    </row>
    <row r="25" customFormat="false" ht="15.75" hidden="false" customHeight="false" outlineLevel="0" collapsed="false">
      <c r="A25" s="64"/>
      <c r="B25" s="102"/>
      <c r="F25" s="79"/>
    </row>
    <row r="26" customFormat="false" ht="15.75" hidden="false" customHeight="false" outlineLevel="0" collapsed="false">
      <c r="A26" s="64"/>
      <c r="B26" s="103"/>
      <c r="F26" s="79"/>
    </row>
    <row r="27" customFormat="false" ht="15.75" hidden="false" customHeight="true" outlineLevel="0" collapsed="false">
      <c r="A27" s="104" t="s">
        <v>84</v>
      </c>
      <c r="B27" s="104"/>
      <c r="C27" s="105"/>
      <c r="D27" s="105"/>
      <c r="E27" s="106"/>
      <c r="F27" s="79"/>
    </row>
    <row r="28" customFormat="false" ht="31.5" hidden="false" customHeight="false" outlineLevel="0" collapsed="false">
      <c r="A28" s="107" t="s">
        <v>60</v>
      </c>
      <c r="B28" s="108" t="s">
        <v>85</v>
      </c>
      <c r="C28" s="105" t="n">
        <v>4</v>
      </c>
      <c r="D28" s="77"/>
      <c r="E28" s="106"/>
      <c r="F28" s="79" t="n">
        <f aca="false">D28/C28</f>
        <v>0</v>
      </c>
    </row>
    <row r="29" customFormat="false" ht="15.75" hidden="false" customHeight="false" outlineLevel="0" collapsed="false">
      <c r="A29" s="107" t="s">
        <v>61</v>
      </c>
      <c r="B29" s="108" t="s">
        <v>86</v>
      </c>
      <c r="C29" s="105" t="n">
        <v>2</v>
      </c>
      <c r="D29" s="77"/>
      <c r="E29" s="106"/>
      <c r="F29" s="79" t="n">
        <f aca="false">D29/C29</f>
        <v>0</v>
      </c>
    </row>
    <row r="30" customFormat="false" ht="15.75" hidden="false" customHeight="false" outlineLevel="0" collapsed="false">
      <c r="A30" s="107" t="s">
        <v>62</v>
      </c>
      <c r="B30" s="108" t="s">
        <v>87</v>
      </c>
      <c r="C30" s="105" t="n">
        <v>3</v>
      </c>
      <c r="D30" s="77"/>
      <c r="E30" s="106"/>
      <c r="F30" s="79" t="n">
        <f aca="false">D30/C30</f>
        <v>0</v>
      </c>
    </row>
    <row r="31" customFormat="false" ht="32.25" hidden="false" customHeight="false" outlineLevel="0" collapsed="false">
      <c r="A31" s="107" t="s">
        <v>63</v>
      </c>
      <c r="B31" s="108" t="s">
        <v>88</v>
      </c>
      <c r="C31" s="105" t="n">
        <v>2</v>
      </c>
      <c r="D31" s="109"/>
      <c r="E31" s="106"/>
      <c r="F31" s="79" t="n">
        <f aca="false">D31/C31</f>
        <v>0</v>
      </c>
    </row>
    <row r="32" customFormat="false" ht="13.5" hidden="false" customHeight="false" outlineLevel="0" collapsed="false">
      <c r="A32" s="110"/>
      <c r="B32" s="111"/>
      <c r="C32" s="105"/>
      <c r="D32" s="112" t="n">
        <f aca="false">SUM(D28:D31)</f>
        <v>0</v>
      </c>
      <c r="E32" s="113"/>
      <c r="F32" s="79" t="e">
        <f aca="false">D32/C32</f>
        <v>#DIV/0!</v>
      </c>
    </row>
  </sheetData>
  <sheetProtection sheet="true" objects="true" scenarios="true" selectLockedCells="true"/>
  <mergeCells count="7">
    <mergeCell ref="I3:I4"/>
    <mergeCell ref="J3:J4"/>
    <mergeCell ref="I7:I12"/>
    <mergeCell ref="J7:J12"/>
    <mergeCell ref="I16:I18"/>
    <mergeCell ref="J16:J18"/>
    <mergeCell ref="A27:B27"/>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7&amp;" "&amp;Consignes!H7</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6.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6.5" hidden="false" customHeight="false" outlineLevel="0" collapsed="false">
      <c r="A22" s="98"/>
      <c r="B22" s="99"/>
      <c r="C22" s="92"/>
      <c r="D22" s="100" t="n">
        <f aca="false">SUM(D21:D21)</f>
        <v>0</v>
      </c>
      <c r="E22" s="101"/>
      <c r="F22" s="79" t="e">
        <f aca="false">D22/C22</f>
        <v>#DIV/0!</v>
      </c>
      <c r="G22" s="71"/>
      <c r="H22" s="71"/>
      <c r="I22" s="72"/>
      <c r="J22" s="73"/>
      <c r="K22" s="72"/>
    </row>
    <row r="23" customFormat="false" ht="15.75" hidden="false" customHeight="false" outlineLevel="0" collapsed="false">
      <c r="A23" s="64"/>
      <c r="B23" s="102"/>
      <c r="F23" s="79"/>
    </row>
    <row r="24" customFormat="false" ht="15.75" hidden="false" customHeight="false" outlineLevel="0" collapsed="false">
      <c r="A24" s="64"/>
      <c r="B24" s="103"/>
      <c r="F24" s="79"/>
    </row>
    <row r="25" customFormat="false" ht="15.75" hidden="false" customHeight="true" outlineLevel="0" collapsed="false">
      <c r="A25" s="104" t="s">
        <v>84</v>
      </c>
      <c r="B25" s="104"/>
      <c r="C25" s="105"/>
      <c r="D25" s="105"/>
      <c r="E25" s="106"/>
      <c r="F25" s="79"/>
    </row>
    <row r="26" customFormat="false" ht="31.5" hidden="false" customHeight="false" outlineLevel="0" collapsed="false">
      <c r="A26" s="107" t="s">
        <v>60</v>
      </c>
      <c r="B26" s="108" t="s">
        <v>85</v>
      </c>
      <c r="C26" s="105" t="n">
        <v>4</v>
      </c>
      <c r="D26" s="77"/>
      <c r="E26" s="106"/>
      <c r="F26" s="79" t="n">
        <f aca="false">D26/C26</f>
        <v>0</v>
      </c>
    </row>
    <row r="27" customFormat="false" ht="15.75" hidden="false" customHeight="false" outlineLevel="0" collapsed="false">
      <c r="A27" s="107" t="s">
        <v>61</v>
      </c>
      <c r="B27" s="108" t="s">
        <v>86</v>
      </c>
      <c r="C27" s="105" t="n">
        <v>2</v>
      </c>
      <c r="D27" s="77"/>
      <c r="E27" s="106"/>
      <c r="F27" s="79" t="n">
        <f aca="false">D27/C27</f>
        <v>0</v>
      </c>
    </row>
    <row r="28" customFormat="false" ht="15.75" hidden="false" customHeight="false" outlineLevel="0" collapsed="false">
      <c r="A28" s="107" t="s">
        <v>62</v>
      </c>
      <c r="B28" s="108" t="s">
        <v>87</v>
      </c>
      <c r="C28" s="105" t="n">
        <v>3</v>
      </c>
      <c r="D28" s="77"/>
      <c r="E28" s="106"/>
      <c r="F28" s="79" t="n">
        <f aca="false">D28/C28</f>
        <v>0</v>
      </c>
    </row>
    <row r="29" customFormat="false" ht="32.25" hidden="false" customHeight="false" outlineLevel="0" collapsed="false">
      <c r="A29" s="107" t="s">
        <v>63</v>
      </c>
      <c r="B29" s="108" t="s">
        <v>88</v>
      </c>
      <c r="C29" s="105" t="n">
        <v>2</v>
      </c>
      <c r="D29" s="109"/>
      <c r="E29" s="106"/>
      <c r="F29" s="79" t="n">
        <f aca="false">D29/C29</f>
        <v>0</v>
      </c>
    </row>
    <row r="30" customFormat="false" ht="13.5" hidden="false" customHeight="false" outlineLevel="0" collapsed="false">
      <c r="A30" s="110"/>
      <c r="B30" s="111"/>
      <c r="C30" s="105"/>
      <c r="D30" s="112" t="n">
        <f aca="false">SUM(D26:D29)</f>
        <v>0</v>
      </c>
      <c r="E30" s="113"/>
      <c r="F30" s="79" t="e">
        <f aca="false">D30/C30</f>
        <v>#DIV/0!</v>
      </c>
    </row>
  </sheetData>
  <sheetProtection sheet="true" objects="true" scenarios="true" selectLockedCells="true"/>
  <mergeCells count="7">
    <mergeCell ref="I3:I4"/>
    <mergeCell ref="J3:J4"/>
    <mergeCell ref="I7:I12"/>
    <mergeCell ref="J7:J12"/>
    <mergeCell ref="I16:I18"/>
    <mergeCell ref="J16:J18"/>
    <mergeCell ref="A25:B2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3" activeCellId="0" sqref="D2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8&amp;" "&amp;Consignes!H8</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5.7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5.75" hidden="false" customHeight="false" outlineLevel="0" collapsed="false">
      <c r="A22" s="89"/>
      <c r="B22" s="95"/>
      <c r="C22" s="96"/>
      <c r="D22" s="77"/>
      <c r="E22" s="97" t="str">
        <f aca="false">IF(D22&gt;C22,"ERREUR","")</f>
        <v/>
      </c>
      <c r="F22" s="79" t="e">
        <f aca="false">D22/C22</f>
        <v>#DIV/0!</v>
      </c>
      <c r="G22" s="70"/>
      <c r="H22" s="71"/>
      <c r="I22" s="72"/>
      <c r="J22" s="73"/>
      <c r="K22" s="72"/>
    </row>
    <row r="23" customFormat="false" ht="16.5" hidden="false" customHeight="false" outlineLevel="0" collapsed="false">
      <c r="A23" s="89"/>
      <c r="B23" s="95"/>
      <c r="C23" s="96"/>
      <c r="D23" s="109"/>
      <c r="E23" s="97" t="str">
        <f aca="false">IF(D23&gt;C23,"ERREUR","")</f>
        <v/>
      </c>
      <c r="F23" s="79" t="e">
        <f aca="false">D23/C23</f>
        <v>#DIV/0!</v>
      </c>
      <c r="G23" s="72"/>
      <c r="H23" s="72"/>
      <c r="I23" s="80"/>
      <c r="J23" s="73"/>
      <c r="K23" s="72"/>
    </row>
    <row r="24" customFormat="false" ht="16.5" hidden="false" customHeight="false" outlineLevel="0" collapsed="false">
      <c r="A24" s="98"/>
      <c r="B24" s="99"/>
      <c r="C24" s="92" t="n">
        <f aca="false">SUM(C21:C23)</f>
        <v>3</v>
      </c>
      <c r="D24" s="100" t="n">
        <f aca="false">SUM(D21:D23)</f>
        <v>0</v>
      </c>
      <c r="E24" s="101"/>
      <c r="F24" s="79" t="n">
        <f aca="false">D24/C24</f>
        <v>0</v>
      </c>
      <c r="G24" s="71"/>
      <c r="H24" s="71"/>
      <c r="I24" s="72"/>
      <c r="J24" s="73"/>
      <c r="K24" s="72"/>
    </row>
    <row r="25" customFormat="false" ht="15.75" hidden="false" customHeight="false" outlineLevel="0" collapsed="false">
      <c r="A25" s="64"/>
      <c r="B25" s="102"/>
      <c r="F25" s="79"/>
    </row>
    <row r="26" customFormat="false" ht="15.75" hidden="false" customHeight="false" outlineLevel="0" collapsed="false">
      <c r="A26" s="64"/>
      <c r="B26" s="103"/>
      <c r="F26" s="79"/>
    </row>
    <row r="27" customFormat="false" ht="15.75" hidden="false" customHeight="true" outlineLevel="0" collapsed="false">
      <c r="A27" s="104" t="s">
        <v>84</v>
      </c>
      <c r="B27" s="104"/>
      <c r="C27" s="105"/>
      <c r="D27" s="105"/>
      <c r="E27" s="106"/>
      <c r="F27" s="79"/>
    </row>
    <row r="28" customFormat="false" ht="31.5" hidden="false" customHeight="false" outlineLevel="0" collapsed="false">
      <c r="A28" s="107" t="s">
        <v>60</v>
      </c>
      <c r="B28" s="108" t="s">
        <v>85</v>
      </c>
      <c r="C28" s="105" t="n">
        <v>4</v>
      </c>
      <c r="D28" s="77"/>
      <c r="E28" s="106"/>
      <c r="F28" s="79" t="n">
        <f aca="false">D28/C28</f>
        <v>0</v>
      </c>
    </row>
    <row r="29" customFormat="false" ht="15.75" hidden="false" customHeight="false" outlineLevel="0" collapsed="false">
      <c r="A29" s="107" t="s">
        <v>61</v>
      </c>
      <c r="B29" s="108" t="s">
        <v>86</v>
      </c>
      <c r="C29" s="105" t="n">
        <v>2</v>
      </c>
      <c r="D29" s="77"/>
      <c r="E29" s="106"/>
      <c r="F29" s="79" t="n">
        <f aca="false">D29/C29</f>
        <v>0</v>
      </c>
    </row>
    <row r="30" customFormat="false" ht="15.75" hidden="false" customHeight="false" outlineLevel="0" collapsed="false">
      <c r="A30" s="107" t="s">
        <v>62</v>
      </c>
      <c r="B30" s="108" t="s">
        <v>87</v>
      </c>
      <c r="C30" s="105" t="n">
        <v>3</v>
      </c>
      <c r="D30" s="77"/>
      <c r="E30" s="106"/>
      <c r="F30" s="79" t="n">
        <f aca="false">D30/C30</f>
        <v>0</v>
      </c>
    </row>
    <row r="31" customFormat="false" ht="32.25" hidden="false" customHeight="false" outlineLevel="0" collapsed="false">
      <c r="A31" s="107" t="s">
        <v>63</v>
      </c>
      <c r="B31" s="108" t="s">
        <v>88</v>
      </c>
      <c r="C31" s="105" t="n">
        <v>2</v>
      </c>
      <c r="D31" s="109"/>
      <c r="E31" s="106"/>
      <c r="F31" s="79" t="n">
        <f aca="false">D31/C31</f>
        <v>0</v>
      </c>
    </row>
    <row r="32" customFormat="false" ht="13.5" hidden="false" customHeight="false" outlineLevel="0" collapsed="false">
      <c r="A32" s="110"/>
      <c r="B32" s="111"/>
      <c r="C32" s="105"/>
      <c r="D32" s="112" t="n">
        <f aca="false">SUM(D28:D31)</f>
        <v>0</v>
      </c>
      <c r="E32" s="113"/>
      <c r="F32" s="79" t="e">
        <f aca="false">D32/C32</f>
        <v>#DIV/0!</v>
      </c>
    </row>
  </sheetData>
  <sheetProtection sheet="true" objects="true" scenarios="true" selectLockedCells="true"/>
  <mergeCells count="7">
    <mergeCell ref="I3:I4"/>
    <mergeCell ref="J3:J4"/>
    <mergeCell ref="I7:I12"/>
    <mergeCell ref="J7:J12"/>
    <mergeCell ref="I16:I18"/>
    <mergeCell ref="J16:J18"/>
    <mergeCell ref="A27:B27"/>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9&amp;" "&amp;Consignes!H9</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5.7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5.75" hidden="false" customHeight="false" outlineLevel="0" collapsed="false">
      <c r="A22" s="89"/>
      <c r="B22" s="95"/>
      <c r="C22" s="96"/>
      <c r="D22" s="77"/>
      <c r="E22" s="97" t="str">
        <f aca="false">IF(D22&gt;C22,"ERREUR","")</f>
        <v/>
      </c>
      <c r="F22" s="79" t="e">
        <f aca="false">D22/C22</f>
        <v>#DIV/0!</v>
      </c>
      <c r="G22" s="70"/>
      <c r="H22" s="71"/>
      <c r="I22" s="72"/>
      <c r="J22" s="73"/>
      <c r="K22" s="72"/>
    </row>
    <row r="23" customFormat="false" ht="16.5" hidden="false" customHeight="false" outlineLevel="0" collapsed="false">
      <c r="A23" s="89"/>
      <c r="B23" s="95"/>
      <c r="C23" s="96"/>
      <c r="D23" s="109"/>
      <c r="E23" s="97" t="str">
        <f aca="false">IF(D23&gt;C23,"ERREUR","")</f>
        <v/>
      </c>
      <c r="F23" s="79" t="e">
        <f aca="false">D23/C23</f>
        <v>#DIV/0!</v>
      </c>
      <c r="G23" s="72"/>
      <c r="H23" s="72"/>
      <c r="I23" s="80"/>
      <c r="J23" s="73"/>
      <c r="K23" s="72"/>
    </row>
    <row r="24" customFormat="false" ht="16.5" hidden="false" customHeight="false" outlineLevel="0" collapsed="false">
      <c r="A24" s="98"/>
      <c r="B24" s="99"/>
      <c r="C24" s="92"/>
      <c r="D24" s="100" t="n">
        <f aca="false">SUM(D21:D23)</f>
        <v>0</v>
      </c>
      <c r="E24" s="101"/>
      <c r="F24" s="79" t="e">
        <f aca="false">D24/C24</f>
        <v>#DIV/0!</v>
      </c>
      <c r="G24" s="71"/>
      <c r="H24" s="71"/>
      <c r="I24" s="72"/>
      <c r="J24" s="73"/>
      <c r="K24" s="72"/>
    </row>
    <row r="25" customFormat="false" ht="15.75" hidden="false" customHeight="false" outlineLevel="0" collapsed="false">
      <c r="A25" s="64"/>
      <c r="B25" s="102"/>
      <c r="F25" s="79"/>
    </row>
    <row r="26" customFormat="false" ht="15.75" hidden="false" customHeight="false" outlineLevel="0" collapsed="false">
      <c r="A26" s="64"/>
      <c r="B26" s="103"/>
      <c r="F26" s="79"/>
    </row>
    <row r="27" customFormat="false" ht="15.75" hidden="false" customHeight="true" outlineLevel="0" collapsed="false">
      <c r="A27" s="104" t="s">
        <v>84</v>
      </c>
      <c r="B27" s="104"/>
      <c r="C27" s="105"/>
      <c r="D27" s="105"/>
      <c r="E27" s="106"/>
      <c r="F27" s="79"/>
    </row>
    <row r="28" customFormat="false" ht="31.5" hidden="false" customHeight="false" outlineLevel="0" collapsed="false">
      <c r="A28" s="107" t="s">
        <v>60</v>
      </c>
      <c r="B28" s="108" t="s">
        <v>85</v>
      </c>
      <c r="C28" s="105" t="n">
        <v>4</v>
      </c>
      <c r="D28" s="77"/>
      <c r="E28" s="106"/>
      <c r="F28" s="79" t="n">
        <f aca="false">D28/C28</f>
        <v>0</v>
      </c>
    </row>
    <row r="29" customFormat="false" ht="15.75" hidden="false" customHeight="false" outlineLevel="0" collapsed="false">
      <c r="A29" s="107" t="s">
        <v>61</v>
      </c>
      <c r="B29" s="108" t="s">
        <v>86</v>
      </c>
      <c r="C29" s="105" t="n">
        <v>2</v>
      </c>
      <c r="D29" s="77"/>
      <c r="E29" s="106"/>
      <c r="F29" s="79" t="n">
        <f aca="false">D29/C29</f>
        <v>0</v>
      </c>
    </row>
    <row r="30" customFormat="false" ht="15.75" hidden="false" customHeight="false" outlineLevel="0" collapsed="false">
      <c r="A30" s="107" t="s">
        <v>62</v>
      </c>
      <c r="B30" s="108" t="s">
        <v>87</v>
      </c>
      <c r="C30" s="105" t="n">
        <v>3</v>
      </c>
      <c r="D30" s="77"/>
      <c r="E30" s="106"/>
      <c r="F30" s="79" t="n">
        <f aca="false">D30/C30</f>
        <v>0</v>
      </c>
    </row>
    <row r="31" customFormat="false" ht="32.25" hidden="false" customHeight="false" outlineLevel="0" collapsed="false">
      <c r="A31" s="107" t="s">
        <v>63</v>
      </c>
      <c r="B31" s="108" t="s">
        <v>88</v>
      </c>
      <c r="C31" s="105" t="n">
        <v>2</v>
      </c>
      <c r="D31" s="109"/>
      <c r="E31" s="106"/>
      <c r="F31" s="79" t="n">
        <f aca="false">D31/C31</f>
        <v>0</v>
      </c>
    </row>
    <row r="32" customFormat="false" ht="13.5" hidden="false" customHeight="false" outlineLevel="0" collapsed="false">
      <c r="A32" s="110"/>
      <c r="B32" s="111"/>
      <c r="C32" s="105"/>
      <c r="D32" s="112" t="n">
        <f aca="false">SUM(D28:D31)</f>
        <v>0</v>
      </c>
      <c r="E32" s="113"/>
      <c r="F32" s="79" t="e">
        <f aca="false">D32/C32</f>
        <v>#DIV/0!</v>
      </c>
    </row>
  </sheetData>
  <sheetProtection sheet="true" objects="true" scenarios="true" selectLockedCells="true"/>
  <mergeCells count="7">
    <mergeCell ref="I3:I4"/>
    <mergeCell ref="J3:J4"/>
    <mergeCell ref="I7:I12"/>
    <mergeCell ref="J7:J12"/>
    <mergeCell ref="I16:I18"/>
    <mergeCell ref="J16:J18"/>
    <mergeCell ref="A27:B27"/>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0546875" defaultRowHeight="12.75" zeroHeight="false" outlineLevelRow="0" outlineLevelCol="0"/>
  <cols>
    <col collapsed="false" customWidth="true" hidden="false" outlineLevel="0" max="1" min="1" style="59" width="16.56"/>
    <col collapsed="false" customWidth="true" hidden="false" outlineLevel="0" max="2" min="2" style="60" width="64.99"/>
    <col collapsed="false" customWidth="true" hidden="false" outlineLevel="0" max="3" min="3" style="61" width="3.7"/>
    <col collapsed="false" customWidth="true" hidden="false" outlineLevel="0" max="4" min="4" style="61" width="7.99"/>
    <col collapsed="false" customWidth="true" hidden="false" outlineLevel="0" max="5" min="5" style="56" width="7.42"/>
    <col collapsed="false" customWidth="true" hidden="false" outlineLevel="0" max="6" min="6" style="59" width="7.7"/>
    <col collapsed="false" customWidth="true" hidden="false" outlineLevel="0" max="7" min="7" style="59" width="63.99"/>
    <col collapsed="false" customWidth="true" hidden="false" outlineLevel="0" max="8" min="8" style="59" width="4.28"/>
    <col collapsed="false" customWidth="true" hidden="false" outlineLevel="0" max="9" min="9" style="56" width="3.85"/>
    <col collapsed="false" customWidth="true" hidden="false" outlineLevel="0" max="10" min="10" style="62" width="7.99"/>
    <col collapsed="false" customWidth="true" hidden="false" outlineLevel="0" max="11" min="11" style="56" width="8.99"/>
  </cols>
  <sheetData>
    <row r="1" customFormat="false" ht="18" hidden="false" customHeight="true" outlineLevel="0" collapsed="false">
      <c r="A1" s="63" t="str">
        <f aca="false">Consignes!G10&amp;" "&amp;Consignes!H10</f>
        <v> </v>
      </c>
      <c r="K1" s="64" t="s">
        <v>64</v>
      </c>
    </row>
    <row r="2" customFormat="false" ht="15.75" hidden="false" customHeight="false" outlineLevel="0" collapsed="false">
      <c r="A2" s="65" t="s">
        <v>65</v>
      </c>
      <c r="B2" s="66"/>
      <c r="C2" s="67" t="s">
        <v>66</v>
      </c>
      <c r="D2" s="68" t="s">
        <v>67</v>
      </c>
      <c r="E2" s="69"/>
      <c r="F2" s="0" t="s">
        <v>68</v>
      </c>
      <c r="G2" s="70"/>
      <c r="H2" s="71"/>
      <c r="I2" s="72"/>
      <c r="J2" s="73"/>
      <c r="K2" s="72"/>
    </row>
    <row r="3" customFormat="false" ht="15.75" hidden="false" customHeight="false" outlineLevel="0" collapsed="false">
      <c r="A3" s="74" t="s">
        <v>42</v>
      </c>
      <c r="B3" s="75" t="s">
        <v>69</v>
      </c>
      <c r="C3" s="76" t="n">
        <v>4</v>
      </c>
      <c r="D3" s="77"/>
      <c r="E3" s="78" t="str">
        <f aca="false">IF(D3&gt;C3,"ERREUR","")</f>
        <v/>
      </c>
      <c r="F3" s="79" t="n">
        <f aca="false">D3/C3</f>
        <v>0</v>
      </c>
      <c r="G3" s="72"/>
      <c r="H3" s="72"/>
      <c r="I3" s="80"/>
      <c r="J3" s="73"/>
      <c r="K3" s="72"/>
    </row>
    <row r="4" customFormat="false" ht="15.75" hidden="false" customHeight="false" outlineLevel="0" collapsed="false">
      <c r="A4" s="81" t="s">
        <v>43</v>
      </c>
      <c r="B4" s="75" t="s">
        <v>70</v>
      </c>
      <c r="C4" s="76" t="n">
        <v>5</v>
      </c>
      <c r="D4" s="77"/>
      <c r="E4" s="78" t="str">
        <f aca="false">IF(D4&gt;C4,"ERREUR","")</f>
        <v/>
      </c>
      <c r="F4" s="79" t="n">
        <f aca="false">D4/C4</f>
        <v>0</v>
      </c>
      <c r="G4" s="72"/>
      <c r="H4" s="72"/>
      <c r="I4" s="80"/>
      <c r="J4" s="73"/>
      <c r="K4" s="82"/>
    </row>
    <row r="5" customFormat="false" ht="15.75" hidden="false" customHeight="false" outlineLevel="0" collapsed="false">
      <c r="A5" s="74" t="s">
        <v>44</v>
      </c>
      <c r="B5" s="75" t="s">
        <v>71</v>
      </c>
      <c r="C5" s="76" t="n">
        <v>15</v>
      </c>
      <c r="D5" s="77"/>
      <c r="E5" s="78" t="str">
        <f aca="false">IF(D5&gt;C5,"ERREUR","")</f>
        <v/>
      </c>
      <c r="F5" s="79" t="n">
        <f aca="false">D5/C5</f>
        <v>0</v>
      </c>
      <c r="G5" s="71"/>
      <c r="H5" s="71"/>
      <c r="I5" s="72"/>
      <c r="J5" s="73"/>
      <c r="K5" s="72"/>
    </row>
    <row r="6" customFormat="false" ht="15.75" hidden="false" customHeight="false" outlineLevel="0" collapsed="false">
      <c r="A6" s="74" t="s">
        <v>45</v>
      </c>
      <c r="B6" s="75" t="s">
        <v>72</v>
      </c>
      <c r="C6" s="76" t="n">
        <v>6</v>
      </c>
      <c r="D6" s="77"/>
      <c r="E6" s="78" t="str">
        <f aca="false">IF(D6&gt;C6,"ERREUR","")</f>
        <v/>
      </c>
      <c r="F6" s="79" t="n">
        <f aca="false">D6/C6</f>
        <v>0</v>
      </c>
      <c r="G6" s="70"/>
      <c r="H6" s="71"/>
      <c r="I6" s="72"/>
      <c r="J6" s="73"/>
      <c r="K6" s="72"/>
    </row>
    <row r="7" customFormat="false" ht="16.5" hidden="false" customHeight="true" outlineLevel="0" collapsed="false">
      <c r="A7" s="74" t="s">
        <v>46</v>
      </c>
      <c r="B7" s="75" t="s">
        <v>73</v>
      </c>
      <c r="C7" s="76" t="n">
        <v>6</v>
      </c>
      <c r="D7" s="77"/>
      <c r="E7" s="78" t="str">
        <f aca="false">IF(D7&gt;C7,"ERREUR","")</f>
        <v/>
      </c>
      <c r="F7" s="79" t="n">
        <f aca="false">D7/C7</f>
        <v>0</v>
      </c>
      <c r="G7" s="72"/>
      <c r="H7" s="72"/>
      <c r="I7" s="80"/>
      <c r="J7" s="73"/>
      <c r="K7" s="72"/>
    </row>
    <row r="8" customFormat="false" ht="16.5" hidden="false" customHeight="true" outlineLevel="0" collapsed="false">
      <c r="A8" s="74" t="s">
        <v>47</v>
      </c>
      <c r="B8" s="75" t="s">
        <v>74</v>
      </c>
      <c r="C8" s="76" t="n">
        <v>6</v>
      </c>
      <c r="D8" s="77"/>
      <c r="E8" s="78" t="str">
        <f aca="false">IF(D8&gt;C8,"ERREUR","")</f>
        <v/>
      </c>
      <c r="F8" s="79" t="n">
        <f aca="false">D8/C8</f>
        <v>0</v>
      </c>
      <c r="G8" s="72"/>
      <c r="H8" s="72"/>
      <c r="I8" s="80"/>
      <c r="J8" s="73"/>
      <c r="K8" s="72"/>
    </row>
    <row r="9" customFormat="false" ht="16.5" hidden="false" customHeight="true" outlineLevel="0" collapsed="false">
      <c r="A9" s="74" t="s">
        <v>48</v>
      </c>
      <c r="B9" s="75" t="s">
        <v>75</v>
      </c>
      <c r="C9" s="76" t="n">
        <v>11</v>
      </c>
      <c r="D9" s="77"/>
      <c r="E9" s="78" t="str">
        <f aca="false">IF(D9&gt;C9,"ERREUR","")</f>
        <v/>
      </c>
      <c r="F9" s="79" t="n">
        <f aca="false">D9/C9</f>
        <v>0</v>
      </c>
      <c r="G9" s="72"/>
      <c r="H9" s="72"/>
      <c r="I9" s="80"/>
      <c r="J9" s="73"/>
      <c r="K9" s="72"/>
    </row>
    <row r="10" customFormat="false" ht="15.75" hidden="false" customHeight="false" outlineLevel="0" collapsed="false">
      <c r="A10" s="74" t="s">
        <v>49</v>
      </c>
      <c r="B10" s="75" t="s">
        <v>76</v>
      </c>
      <c r="C10" s="76" t="n">
        <v>4</v>
      </c>
      <c r="D10" s="77"/>
      <c r="E10" s="78" t="str">
        <f aca="false">IF(D10&gt;C10,"ERREUR","")</f>
        <v/>
      </c>
      <c r="F10" s="79" t="n">
        <f aca="false">D10/C10</f>
        <v>0</v>
      </c>
      <c r="G10" s="72"/>
      <c r="H10" s="72"/>
      <c r="I10" s="80"/>
      <c r="J10" s="73"/>
      <c r="K10" s="72"/>
    </row>
    <row r="11" customFormat="false" ht="15.75" hidden="false" customHeight="false" outlineLevel="0" collapsed="false">
      <c r="A11" s="74" t="s">
        <v>50</v>
      </c>
      <c r="B11" s="75" t="s">
        <v>77</v>
      </c>
      <c r="C11" s="76" t="n">
        <v>6</v>
      </c>
      <c r="D11" s="77"/>
      <c r="E11" s="78" t="str">
        <f aca="false">IF(D11&gt;C11,"ERREUR","")</f>
        <v/>
      </c>
      <c r="F11" s="79" t="n">
        <f aca="false">D11/C11</f>
        <v>0</v>
      </c>
      <c r="G11" s="72"/>
      <c r="H11" s="72"/>
      <c r="I11" s="80"/>
      <c r="J11" s="73"/>
      <c r="K11" s="72"/>
    </row>
    <row r="12" customFormat="false" ht="15.75" hidden="false" customHeight="false" outlineLevel="0" collapsed="false">
      <c r="A12" s="74" t="s">
        <v>51</v>
      </c>
      <c r="B12" s="75" t="s">
        <v>78</v>
      </c>
      <c r="C12" s="76" t="n">
        <v>4</v>
      </c>
      <c r="D12" s="77"/>
      <c r="E12" s="78" t="str">
        <f aca="false">IF(D12&gt;C12,"ERREUR","")</f>
        <v/>
      </c>
      <c r="F12" s="79" t="n">
        <f aca="false">D12/C12</f>
        <v>0</v>
      </c>
      <c r="G12" s="72"/>
      <c r="H12" s="72"/>
      <c r="I12" s="80"/>
      <c r="J12" s="73"/>
      <c r="K12" s="82"/>
    </row>
    <row r="13" customFormat="false" ht="15.75" hidden="false" customHeight="false" outlineLevel="0" collapsed="false">
      <c r="A13" s="74" t="s">
        <v>52</v>
      </c>
      <c r="B13" s="75" t="s">
        <v>79</v>
      </c>
      <c r="C13" s="76" t="n">
        <v>2</v>
      </c>
      <c r="D13" s="77"/>
      <c r="E13" s="78" t="str">
        <f aca="false">IF(D13&gt;C13,"ERREUR","")</f>
        <v/>
      </c>
      <c r="F13" s="79" t="n">
        <f aca="false">D13/C13</f>
        <v>0</v>
      </c>
      <c r="G13" s="71"/>
      <c r="H13" s="71"/>
      <c r="I13" s="72"/>
      <c r="J13" s="73"/>
      <c r="K13" s="72"/>
    </row>
    <row r="14" customFormat="false" ht="15.75" hidden="false" customHeight="false" outlineLevel="0" collapsed="false">
      <c r="A14" s="74" t="s">
        <v>53</v>
      </c>
      <c r="B14" s="75" t="s">
        <v>80</v>
      </c>
      <c r="C14" s="76" t="n">
        <v>2</v>
      </c>
      <c r="D14" s="77"/>
      <c r="E14" s="78" t="str">
        <f aca="false">IF(D14&gt;C14,"ERREUR","")</f>
        <v/>
      </c>
      <c r="F14" s="79" t="n">
        <f aca="false">D14/C14</f>
        <v>0</v>
      </c>
      <c r="G14" s="70"/>
      <c r="H14" s="71"/>
      <c r="I14" s="72"/>
      <c r="J14" s="73"/>
      <c r="K14" s="72"/>
    </row>
    <row r="15" customFormat="false" ht="16.5" hidden="false" customHeight="false" outlineLevel="0" collapsed="false">
      <c r="A15" s="74" t="s">
        <v>54</v>
      </c>
      <c r="B15" s="75" t="s">
        <v>81</v>
      </c>
      <c r="C15" s="76" t="n">
        <v>2</v>
      </c>
      <c r="D15" s="77"/>
      <c r="E15" s="78" t="str">
        <f aca="false">IF(D15&gt;C15,"ERREUR","")</f>
        <v/>
      </c>
      <c r="F15" s="79" t="n">
        <f aca="false">D15/C15</f>
        <v>0</v>
      </c>
      <c r="G15" s="72"/>
      <c r="H15" s="72"/>
      <c r="I15" s="80"/>
      <c r="J15" s="73"/>
      <c r="K15" s="72"/>
    </row>
    <row r="16" customFormat="false" ht="15.75" hidden="false" customHeight="false" outlineLevel="0" collapsed="false">
      <c r="A16" s="83"/>
      <c r="B16" s="66"/>
      <c r="C16" s="76"/>
      <c r="D16" s="84" t="n">
        <f aca="false">SUM(D3:D15)</f>
        <v>0</v>
      </c>
      <c r="E16" s="85"/>
      <c r="F16" s="79" t="e">
        <f aca="false">D16/C16</f>
        <v>#DIV/0!</v>
      </c>
      <c r="G16" s="72"/>
      <c r="H16" s="72"/>
      <c r="I16" s="80"/>
      <c r="J16" s="73"/>
      <c r="K16" s="72"/>
    </row>
    <row r="17" customFormat="false" ht="15" hidden="false" customHeight="false" outlineLevel="0" collapsed="false">
      <c r="A17" s="86"/>
      <c r="B17" s="87"/>
      <c r="C17" s="88"/>
      <c r="F17" s="79"/>
      <c r="G17" s="72"/>
      <c r="H17" s="72"/>
      <c r="I17" s="80"/>
      <c r="J17" s="73"/>
      <c r="K17" s="72"/>
    </row>
    <row r="18" customFormat="false" ht="15" hidden="false" customHeight="false" outlineLevel="0" collapsed="false">
      <c r="A18" s="86"/>
      <c r="B18" s="87"/>
      <c r="C18" s="88"/>
      <c r="F18" s="79"/>
      <c r="G18" s="72"/>
      <c r="H18" s="72"/>
      <c r="I18" s="80"/>
      <c r="J18" s="73"/>
      <c r="K18" s="82"/>
    </row>
    <row r="19" customFormat="false" ht="9" hidden="false" customHeight="true" outlineLevel="0" collapsed="false">
      <c r="A19" s="86"/>
      <c r="B19" s="87"/>
      <c r="C19" s="88"/>
      <c r="F19" s="79"/>
      <c r="G19" s="71"/>
      <c r="H19" s="71"/>
      <c r="I19" s="72"/>
      <c r="J19" s="73"/>
      <c r="K19" s="72"/>
    </row>
    <row r="20" customFormat="false" ht="15.75" hidden="false" customHeight="false" outlineLevel="0" collapsed="false">
      <c r="A20" s="89" t="s">
        <v>82</v>
      </c>
      <c r="B20" s="90"/>
      <c r="C20" s="91"/>
      <c r="D20" s="92"/>
      <c r="E20" s="93"/>
      <c r="F20" s="79"/>
      <c r="G20" s="70"/>
      <c r="H20" s="71"/>
      <c r="I20" s="72"/>
      <c r="J20" s="73"/>
      <c r="K20" s="94"/>
    </row>
    <row r="21" customFormat="false" ht="15.75" hidden="false" customHeight="false" outlineLevel="0" collapsed="false">
      <c r="A21" s="89" t="s">
        <v>57</v>
      </c>
      <c r="B21" s="95" t="s">
        <v>83</v>
      </c>
      <c r="C21" s="96" t="n">
        <v>3</v>
      </c>
      <c r="D21" s="77"/>
      <c r="E21" s="97" t="str">
        <f aca="false">IF(D21&gt;C21,"ERREUR","")</f>
        <v/>
      </c>
      <c r="F21" s="79" t="n">
        <f aca="false">D21/C21</f>
        <v>0</v>
      </c>
      <c r="G21" s="71"/>
      <c r="H21" s="71"/>
      <c r="I21" s="72"/>
      <c r="J21" s="73"/>
      <c r="K21" s="72"/>
    </row>
    <row r="22" customFormat="false" ht="15.75" hidden="false" customHeight="false" outlineLevel="0" collapsed="false">
      <c r="A22" s="89"/>
      <c r="B22" s="95"/>
      <c r="C22" s="96"/>
      <c r="D22" s="77"/>
      <c r="E22" s="97" t="str">
        <f aca="false">IF(D22&gt;C22,"ERREUR","")</f>
        <v/>
      </c>
      <c r="F22" s="79" t="e">
        <f aca="false">D22/C22</f>
        <v>#DIV/0!</v>
      </c>
      <c r="G22" s="70"/>
      <c r="H22" s="71"/>
      <c r="I22" s="72"/>
      <c r="J22" s="73"/>
      <c r="K22" s="72"/>
    </row>
    <row r="23" customFormat="false" ht="16.5" hidden="false" customHeight="false" outlineLevel="0" collapsed="false">
      <c r="A23" s="89"/>
      <c r="B23" s="95"/>
      <c r="C23" s="96"/>
      <c r="D23" s="109"/>
      <c r="E23" s="97" t="str">
        <f aca="false">IF(D23&gt;C23,"ERREUR","")</f>
        <v/>
      </c>
      <c r="F23" s="79" t="e">
        <f aca="false">D23/C23</f>
        <v>#DIV/0!</v>
      </c>
      <c r="G23" s="72"/>
      <c r="H23" s="72"/>
      <c r="I23" s="80"/>
      <c r="J23" s="73"/>
      <c r="K23" s="72"/>
    </row>
    <row r="24" customFormat="false" ht="16.5" hidden="false" customHeight="false" outlineLevel="0" collapsed="false">
      <c r="A24" s="98"/>
      <c r="B24" s="99"/>
      <c r="C24" s="92"/>
      <c r="D24" s="100" t="n">
        <f aca="false">SUM(D21:D23)</f>
        <v>0</v>
      </c>
      <c r="E24" s="101"/>
      <c r="F24" s="79" t="e">
        <f aca="false">D24/C24</f>
        <v>#DIV/0!</v>
      </c>
      <c r="G24" s="71"/>
      <c r="H24" s="71"/>
      <c r="I24" s="72"/>
      <c r="J24" s="73"/>
      <c r="K24" s="72"/>
    </row>
    <row r="25" customFormat="false" ht="15.75" hidden="false" customHeight="false" outlineLevel="0" collapsed="false">
      <c r="A25" s="64"/>
      <c r="B25" s="102"/>
      <c r="F25" s="79"/>
    </row>
    <row r="26" customFormat="false" ht="15.75" hidden="false" customHeight="false" outlineLevel="0" collapsed="false">
      <c r="A26" s="64"/>
      <c r="B26" s="103"/>
      <c r="F26" s="79"/>
    </row>
    <row r="27" customFormat="false" ht="15.75" hidden="false" customHeight="true" outlineLevel="0" collapsed="false">
      <c r="A27" s="104" t="s">
        <v>84</v>
      </c>
      <c r="B27" s="104"/>
      <c r="C27" s="105"/>
      <c r="D27" s="105"/>
      <c r="E27" s="106"/>
      <c r="F27" s="79"/>
    </row>
    <row r="28" customFormat="false" ht="31.5" hidden="false" customHeight="false" outlineLevel="0" collapsed="false">
      <c r="A28" s="107" t="s">
        <v>60</v>
      </c>
      <c r="B28" s="108" t="s">
        <v>85</v>
      </c>
      <c r="C28" s="105" t="n">
        <v>4</v>
      </c>
      <c r="D28" s="77"/>
      <c r="E28" s="106"/>
      <c r="F28" s="79" t="n">
        <f aca="false">D28/C28</f>
        <v>0</v>
      </c>
    </row>
    <row r="29" customFormat="false" ht="15.75" hidden="false" customHeight="false" outlineLevel="0" collapsed="false">
      <c r="A29" s="107" t="s">
        <v>61</v>
      </c>
      <c r="B29" s="108" t="s">
        <v>86</v>
      </c>
      <c r="C29" s="105" t="n">
        <v>2</v>
      </c>
      <c r="D29" s="77"/>
      <c r="E29" s="106"/>
      <c r="F29" s="79" t="n">
        <f aca="false">D29/C29</f>
        <v>0</v>
      </c>
    </row>
    <row r="30" customFormat="false" ht="15.75" hidden="false" customHeight="false" outlineLevel="0" collapsed="false">
      <c r="A30" s="107" t="s">
        <v>62</v>
      </c>
      <c r="B30" s="108" t="s">
        <v>87</v>
      </c>
      <c r="C30" s="105" t="n">
        <v>3</v>
      </c>
      <c r="D30" s="77"/>
      <c r="E30" s="106"/>
      <c r="F30" s="79" t="n">
        <f aca="false">D30/C30</f>
        <v>0</v>
      </c>
    </row>
    <row r="31" customFormat="false" ht="32.25" hidden="false" customHeight="false" outlineLevel="0" collapsed="false">
      <c r="A31" s="107" t="s">
        <v>63</v>
      </c>
      <c r="B31" s="108" t="s">
        <v>88</v>
      </c>
      <c r="C31" s="105" t="n">
        <v>2</v>
      </c>
      <c r="D31" s="109"/>
      <c r="E31" s="106"/>
      <c r="F31" s="79" t="n">
        <f aca="false">D31/C31</f>
        <v>0</v>
      </c>
    </row>
    <row r="32" customFormat="false" ht="13.5" hidden="false" customHeight="false" outlineLevel="0" collapsed="false">
      <c r="A32" s="110"/>
      <c r="B32" s="111"/>
      <c r="C32" s="105"/>
      <c r="D32" s="112" t="n">
        <f aca="false">SUM(D28:D31)</f>
        <v>0</v>
      </c>
      <c r="E32" s="113"/>
      <c r="F32" s="79" t="e">
        <f aca="false">D32/C32</f>
        <v>#DIV/0!</v>
      </c>
    </row>
  </sheetData>
  <sheetProtection sheet="true" objects="true" scenarios="true" selectLockedCells="true"/>
  <mergeCells count="7">
    <mergeCell ref="I3:I4"/>
    <mergeCell ref="J3:J4"/>
    <mergeCell ref="I7:I12"/>
    <mergeCell ref="J7:J12"/>
    <mergeCell ref="I16:I18"/>
    <mergeCell ref="J16:J18"/>
    <mergeCell ref="A27:B27"/>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12:40:02Z</dcterms:created>
  <dc:creator>Anne</dc:creator>
  <dc:description/>
  <dc:language>en-US</dc:language>
  <cp:lastModifiedBy>Anne</cp:lastModifiedBy>
  <cp:lastPrinted>2009-06-29T08:52:26Z</cp:lastPrinted>
  <dcterms:modified xsi:type="dcterms:W3CDTF">2009-10-14T15:34:26Z</dcterms:modified>
  <cp:revision>0</cp:revision>
  <dc:subject/>
  <dc:title/>
</cp:coreProperties>
</file>