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0" firstSheet="0" activeTab="31"/>
  </bookViews>
  <sheets>
    <sheet name="Consignes" sheetId="1" state="visible" r:id="rId2"/>
    <sheet name="Synthèse classe" sheetId="2" state="visible" r:id="rId3"/>
    <sheet name="Elève 1" sheetId="3" state="visible" r:id="rId4"/>
    <sheet name="Elève 2" sheetId="4" state="visible" r:id="rId5"/>
    <sheet name="Elève 3" sheetId="5" state="visible" r:id="rId6"/>
    <sheet name="Elève 4" sheetId="6" state="visible" r:id="rId7"/>
    <sheet name="Elève 5" sheetId="7" state="visible" r:id="rId8"/>
    <sheet name="Elève 6" sheetId="8" state="visible" r:id="rId9"/>
    <sheet name="Elève 7" sheetId="9" state="visible" r:id="rId10"/>
    <sheet name="Elève 8" sheetId="10" state="visible" r:id="rId11"/>
    <sheet name="Elève 9" sheetId="11" state="visible" r:id="rId12"/>
    <sheet name="Elève 10" sheetId="12" state="visible" r:id="rId13"/>
    <sheet name="Elève 11" sheetId="13" state="visible" r:id="rId14"/>
    <sheet name="Elève 12" sheetId="14" state="visible" r:id="rId15"/>
    <sheet name="Elève 13" sheetId="15" state="visible" r:id="rId16"/>
    <sheet name="Elève 14" sheetId="16" state="visible" r:id="rId17"/>
    <sheet name="Elève 15" sheetId="17" state="visible" r:id="rId18"/>
    <sheet name="Elève 16" sheetId="18" state="visible" r:id="rId19"/>
    <sheet name="Elève 17" sheetId="19" state="visible" r:id="rId20"/>
    <sheet name="Elève 18" sheetId="20" state="visible" r:id="rId21"/>
    <sheet name="Elève 19" sheetId="21" state="visible" r:id="rId22"/>
    <sheet name="Elève 20" sheetId="22" state="visible" r:id="rId23"/>
    <sheet name="Elève 21" sheetId="23" state="visible" r:id="rId24"/>
    <sheet name="Elève 22" sheetId="24" state="visible" r:id="rId25"/>
    <sheet name="Elève 23" sheetId="25" state="visible" r:id="rId26"/>
    <sheet name="Elève 24" sheetId="26" state="visible" r:id="rId27"/>
    <sheet name="Elève 25" sheetId="27" state="visible" r:id="rId28"/>
    <sheet name="Elève 26" sheetId="28" state="visible" r:id="rId29"/>
    <sheet name="Elève 27" sheetId="29" state="visible" r:id="rId30"/>
    <sheet name="Elève 28" sheetId="30" state="visible" r:id="rId31"/>
    <sheet name="Elève 29" sheetId="31" state="visible" r:id="rId32"/>
    <sheet name="Elève 30" sheetId="32" state="visible" r:id="rId33"/>
  </sheets>
  <definedNames>
    <definedName function="false" hidden="false" localSheetId="2" name="_xlnm.Print_Area" vbProcedure="false">'Elève 1'!$A$1:$E$9</definedName>
    <definedName function="false" hidden="false" localSheetId="11" name="_xlnm.Print_Area" vbProcedure="false">'Elève 10'!$G$1:$K$24</definedName>
    <definedName function="false" hidden="false" localSheetId="12" name="_xlnm.Print_Area" vbProcedure="false">'Elève 11'!$G$1:$K$8</definedName>
    <definedName function="false" hidden="false" localSheetId="13" name="_xlnm.Print_Area" vbProcedure="false">'Elève 12'!$G$1:$K$7</definedName>
    <definedName function="false" hidden="false" localSheetId="14" name="_xlnm.Print_Area" vbProcedure="false">'Elève 13'!$G$1:$K$15</definedName>
    <definedName function="false" hidden="false" localSheetId="15" name="_xlnm.Print_Area" vbProcedure="false">'Elève 14'!$G$1:$K$11</definedName>
    <definedName function="false" hidden="false" localSheetId="16" name="_xlnm.Print_Area" vbProcedure="false">'Elève 15'!$G$1:$K$15</definedName>
    <definedName function="false" hidden="false" localSheetId="17" name="_xlnm.Print_Area" vbProcedure="false">'Elève 16'!$G$1:$K$7</definedName>
    <definedName function="false" hidden="false" localSheetId="18" name="_xlnm.Print_Area" vbProcedure="false">'Elève 17'!$G$1:$K$15</definedName>
    <definedName function="false" hidden="false" localSheetId="19" name="_xlnm.Print_Area" vbProcedure="false">'Elève 18'!$G$1:$K$15</definedName>
    <definedName function="false" hidden="false" localSheetId="20" name="_xlnm.Print_Area" vbProcedure="false">'Elève 19'!$G$1:$K$13</definedName>
    <definedName function="false" hidden="false" localSheetId="3" name="_xlnm.Print_Area" vbProcedure="false">'Elève 2'!$G$1:$K$14</definedName>
    <definedName function="false" hidden="false" localSheetId="21" name="_xlnm.Print_Area" vbProcedure="false">'Elève 20'!$G$1:$K$14</definedName>
    <definedName function="false" hidden="false" localSheetId="22" name="_xlnm.Print_Area" vbProcedure="false">'Elève 21'!$G$1:$K$13</definedName>
    <definedName function="false" hidden="false" localSheetId="23" name="_xlnm.Print_Area" vbProcedure="false">'Elève 22'!$G$1:$K$15</definedName>
    <definedName function="false" hidden="false" localSheetId="24" name="_xlnm.Print_Area" vbProcedure="false">'Elève 23'!$G$1:$K$28</definedName>
    <definedName function="false" hidden="false" localSheetId="25" name="_xlnm.Print_Area" vbProcedure="false">'Elève 24'!$G$1:$K$15</definedName>
    <definedName function="false" hidden="false" localSheetId="26" name="_xlnm.Print_Area" vbProcedure="false">'Elève 25'!$G$1:$K$10</definedName>
    <definedName function="false" hidden="false" localSheetId="27" name="_xlnm.Print_Area" vbProcedure="false">'Elève 26'!$G$1:$K$15</definedName>
    <definedName function="false" hidden="false" localSheetId="28" name="_xlnm.Print_Area" vbProcedure="false">'Elève 27'!$G$1:$K$15</definedName>
    <definedName function="false" hidden="false" localSheetId="29" name="_xlnm.Print_Area" vbProcedure="false">'Elève 28'!$G$1:$K$10</definedName>
    <definedName function="false" hidden="false" localSheetId="30" name="_xlnm.Print_Area" vbProcedure="false">'Elève 29'!$G$1:$K$12</definedName>
    <definedName function="false" hidden="false" localSheetId="4" name="_xlnm.Print_Area" vbProcedure="false">'Elève 3'!$G$1:$K$15</definedName>
    <definedName function="false" hidden="false" localSheetId="31" name="_xlnm.Print_Area" vbProcedure="false">'Elève 30'!$G$1:$K$11</definedName>
    <definedName function="false" hidden="false" localSheetId="5" name="_xlnm.Print_Area" vbProcedure="false">'Elève 4'!$G$1:$K$15</definedName>
    <definedName function="false" hidden="false" localSheetId="6" name="_xlnm.Print_Area" vbProcedure="false">'Elève 5'!$G$1:$K$15</definedName>
    <definedName function="false" hidden="false" localSheetId="7" name="_xlnm.Print_Area" vbProcedure="false">'Elève 6'!$G$1:$K$15</definedName>
    <definedName function="false" hidden="false" localSheetId="8" name="_xlnm.Print_Area" vbProcedure="false">'Elève 7'!$G$1:$K$15</definedName>
    <definedName function="false" hidden="false" localSheetId="9" name="_xlnm.Print_Area" vbProcedure="false">'Elève 8'!$G$1:$K$15</definedName>
    <definedName function="false" hidden="false" localSheetId="10" name="_xlnm.Print_Area" vbProcedure="false">'Elève 9'!$G$1:$K$14</definedName>
    <definedName function="false" hidden="false" name="Excel_BuiltIn__FilterDatabase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56">
  <si>
    <t xml:space="preserve">Equipe Tice87</t>
  </si>
  <si>
    <t xml:space="preserve">Liste des élèves</t>
  </si>
  <si>
    <t xml:space="preserve">Nom</t>
  </si>
  <si>
    <t xml:space="preserve">Prénom</t>
  </si>
  <si>
    <t xml:space="preserve">Eléve 1</t>
  </si>
  <si>
    <t xml:space="preserve">Eléve 2</t>
  </si>
  <si>
    <t xml:space="preserve">Eléve 3</t>
  </si>
  <si>
    <t xml:space="preserve">Évaluations diagnostiques rentrée 2009</t>
  </si>
  <si>
    <t xml:space="preserve">Eléve 4</t>
  </si>
  <si>
    <t xml:space="preserve">Eléve 5</t>
  </si>
  <si>
    <t xml:space="preserve">Eléve 6</t>
  </si>
  <si>
    <t xml:space="preserve">Eléve 7</t>
  </si>
  <si>
    <t xml:space="preserve">Eléve 8</t>
  </si>
  <si>
    <t xml:space="preserve">Eléve 9</t>
  </si>
  <si>
    <t xml:space="preserve">http://tice87.iahautevienne.ac-limoges.fr/</t>
  </si>
  <si>
    <t xml:space="preserve">Eléve 10</t>
  </si>
  <si>
    <t xml:space="preserve">Nom de l'école :</t>
  </si>
  <si>
    <t xml:space="preserve">Eléve 11</t>
  </si>
  <si>
    <t xml:space="preserve">Eléve 12</t>
  </si>
  <si>
    <r>
      <rPr>
        <b val="true"/>
        <i val="true"/>
        <sz val="10"/>
        <rFont val="Arial"/>
        <family val="2"/>
      </rPr>
      <t xml:space="preserve">Repères pour le CP
Les exercices  proposés par les CPC de Limoges 2 et 6, ont été sélectionnés et/ou adaptés à partir des fichiers proposés par le ministère de l’Education Nationale disponibles sur le site Eduscol
Nous n’avons pas retenu d’exercices de géométrie car les évaluations nationales CE1 n’ont pas révélé de grandes difficultés dans ce domaine.
</t>
    </r>
    <r>
      <rPr>
        <b val="true"/>
        <sz val="10"/>
        <rFont val="Arial"/>
        <family val="2"/>
      </rPr>
      <t xml:space="preserve">1/ Etablir la liste de vos élèves dans le tableau ci-contre. Le nom du premier élève sera automatiquement reporté sur la fiche élève 1.
2/ Ouvrir l'onglet élève 1 et saisir ses résultats en utilisant le pavé numérique et la flèche puis passer à l'onglet élève 2....   Attention, pensez à enregistrer tous les deux ou trois élèves.
3/ La synthèse classe est générée automatiquement. De même, les moyennes et pourcentages par champs apparaissent sans autre intervention de votre part.
4/ Lors de l'envoi des résultats à la circonscription, renommez votre fichier en faisant apparaître le nom de votre école.</t>
    </r>
  </si>
  <si>
    <t xml:space="preserve">Eléve 13</t>
  </si>
  <si>
    <t xml:space="preserve">Eléve 14</t>
  </si>
  <si>
    <t xml:space="preserve">Eléve 15</t>
  </si>
  <si>
    <t xml:space="preserve">Eléve 16</t>
  </si>
  <si>
    <t xml:space="preserve">Eléve 17</t>
  </si>
  <si>
    <t xml:space="preserve">Eléve 18</t>
  </si>
  <si>
    <t xml:space="preserve">Eléve 19</t>
  </si>
  <si>
    <t xml:space="preserve">Eléve 20</t>
  </si>
  <si>
    <t xml:space="preserve">Eléve 21</t>
  </si>
  <si>
    <t xml:space="preserve">Eléve 22</t>
  </si>
  <si>
    <t xml:space="preserve">Eléve 23</t>
  </si>
  <si>
    <t xml:space="preserve">Eléve 24</t>
  </si>
  <si>
    <t xml:space="preserve">Eléve 25</t>
  </si>
  <si>
    <t xml:space="preserve">Eléve 26</t>
  </si>
  <si>
    <t xml:space="preserve">Eléve 27</t>
  </si>
  <si>
    <t xml:space="preserve">Eléve 28</t>
  </si>
  <si>
    <t xml:space="preserve">Eléve 29</t>
  </si>
  <si>
    <t xml:space="preserve">Eléve 30</t>
  </si>
  <si>
    <t xml:space="preserve">ECOLE</t>
  </si>
  <si>
    <t xml:space="preserve">CP</t>
  </si>
  <si>
    <t xml:space="preserve">Moyenne classe</t>
  </si>
  <si>
    <t xml:space="preserve">Nombres et calcul</t>
  </si>
  <si>
    <t xml:space="preserve">M31</t>
  </si>
  <si>
    <t xml:space="preserve">M32</t>
  </si>
  <si>
    <t xml:space="preserve">M33</t>
  </si>
  <si>
    <t xml:space="preserve">M34</t>
  </si>
  <si>
    <t xml:space="preserve">%Champ</t>
  </si>
  <si>
    <t xml:space="preserve">Classe</t>
  </si>
  <si>
    <t xml:space="preserve">NOMBRES ET CALCUL</t>
  </si>
  <si>
    <t xml:space="preserve">Maximum</t>
  </si>
  <si>
    <t xml:space="preserve">Résultat</t>
  </si>
  <si>
    <t xml:space="preserve">%</t>
  </si>
  <si>
    <t xml:space="preserve">Dénombrer une quantité en utilisant la suite orale des nombres connus</t>
  </si>
  <si>
    <t xml:space="preserve">Associer le nom de nombres connus avec leur écriture chiffrée</t>
  </si>
  <si>
    <t xml:space="preserve">Mémoriser la suite des nombres jusqu'à 30</t>
  </si>
  <si>
    <t xml:space="preserve">Résoudre des problèmes portant sur les quantités</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
  </numFmts>
  <fonts count="15">
    <font>
      <sz val="10"/>
      <name val="Arial"/>
      <family val="2"/>
    </font>
    <font>
      <sz val="10"/>
      <name val="Arial"/>
      <family val="0"/>
    </font>
    <font>
      <sz val="10"/>
      <name val="Arial"/>
      <family val="0"/>
    </font>
    <font>
      <sz val="10"/>
      <name val="Arial"/>
      <family val="0"/>
    </font>
    <font>
      <sz val="24"/>
      <name val="Arial"/>
      <family val="2"/>
    </font>
    <font>
      <b val="true"/>
      <sz val="20"/>
      <name val="Arial"/>
      <family val="2"/>
    </font>
    <font>
      <b val="true"/>
      <sz val="10"/>
      <name val="Arial"/>
      <family val="2"/>
    </font>
    <font>
      <b val="true"/>
      <sz val="12"/>
      <name val="Arial"/>
      <family val="2"/>
    </font>
    <font>
      <b val="true"/>
      <sz val="26"/>
      <color rgb="FF339966"/>
      <name val="Blackadder ITC"/>
      <family val="5"/>
    </font>
    <font>
      <sz val="10"/>
      <color rgb="FF3366FF"/>
      <name val="Arial Black"/>
      <family val="2"/>
    </font>
    <font>
      <i val="true"/>
      <sz val="10"/>
      <name val="Arial"/>
      <family val="2"/>
    </font>
    <font>
      <b val="true"/>
      <i val="true"/>
      <sz val="10"/>
      <name val="Arial"/>
      <family val="2"/>
    </font>
    <font>
      <b val="true"/>
      <sz val="8"/>
      <name val="Arial"/>
      <family val="2"/>
    </font>
    <font>
      <sz val="8"/>
      <name val="Arial"/>
      <family val="2"/>
    </font>
    <font>
      <sz val="12"/>
      <name val="Arial"/>
      <family val="2"/>
    </font>
  </fonts>
  <fills count="7">
    <fill>
      <patternFill patternType="none"/>
    </fill>
    <fill>
      <patternFill patternType="gray125"/>
    </fill>
    <fill>
      <patternFill patternType="solid">
        <fgColor rgb="FFFFFF99"/>
        <bgColor rgb="FFFFFFCC"/>
      </patternFill>
    </fill>
    <fill>
      <patternFill patternType="solid">
        <fgColor rgb="FFBFBF72"/>
        <bgColor rgb="FFFFCC99"/>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4" fontId="6" fillId="0" borderId="3" xfId="0" applyFont="true" applyBorder="true" applyAlignment="true" applyProtection="false">
      <alignment horizontal="general" vertical="bottom" textRotation="135" wrapText="false" indent="0" shrinkToFit="false"/>
      <protection locked="true" hidden="false"/>
    </xf>
    <xf numFmtId="165" fontId="6" fillId="0" borderId="3" xfId="0" applyFont="true" applyBorder="true" applyAlignment="true" applyProtection="false">
      <alignment horizontal="general" vertical="bottom" textRotation="135"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general" vertical="bottom" textRotation="135" wrapText="false" indent="0" shrinkToFit="false"/>
      <protection locked="true" hidden="false"/>
    </xf>
    <xf numFmtId="166" fontId="12" fillId="2" borderId="3" xfId="0" applyFont="true" applyBorder="true" applyAlignment="true" applyProtection="false">
      <alignment horizontal="general" vertical="bottom" textRotation="135" wrapText="false" indent="0" shrinkToFit="false"/>
      <protection locked="true" hidden="false"/>
    </xf>
    <xf numFmtId="164" fontId="12" fillId="2" borderId="3" xfId="0" applyFont="true" applyBorder="true" applyAlignment="true" applyProtection="false">
      <alignment horizontal="general" vertical="bottom" textRotation="135" wrapText="false" indent="0" shrinkToFit="false"/>
      <protection locked="true" hidden="false"/>
    </xf>
    <xf numFmtId="164" fontId="0" fillId="2" borderId="3" xfId="0" applyFont="false" applyBorder="true" applyAlignment="true" applyProtection="false">
      <alignment horizontal="general" vertical="bottom" textRotation="135" wrapText="false" indent="0" shrinkToFit="false"/>
      <protection locked="true" hidden="false"/>
    </xf>
    <xf numFmtId="164" fontId="0" fillId="2" borderId="0" xfId="0" applyFont="false" applyBorder="false" applyAlignment="true" applyProtection="false">
      <alignment horizontal="general" vertical="bottom" textRotation="135"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true">
      <alignment horizontal="center" vertical="bottom" textRotation="0" wrapText="false" indent="0" shrinkToFit="false"/>
      <protection locked="false" hidden="false"/>
    </xf>
    <xf numFmtId="167" fontId="13"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false">
      <alignment horizontal="center"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7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901680</xdr:colOff>
      <xdr:row>5</xdr:row>
      <xdr:rowOff>190800</xdr:rowOff>
    </xdr:to>
    <xdr:pic>
      <xdr:nvPicPr>
        <xdr:cNvPr id="0" name="Images 1" descr=""/>
        <xdr:cNvPicPr/>
      </xdr:nvPicPr>
      <xdr:blipFill>
        <a:blip r:embed="rId1"/>
        <a:stretch/>
      </xdr:blipFill>
      <xdr:spPr>
        <a:xfrm>
          <a:off x="0" y="0"/>
          <a:ext cx="3901680" cy="13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55.85"/>
    <col collapsed="false" customWidth="true" hidden="false" outlineLevel="0" max="2" min="2" style="0" width="1.85"/>
    <col collapsed="false" customWidth="true" hidden="false" outlineLevel="0" max="3" min="3" style="0" width="1.99"/>
    <col collapsed="false" customWidth="true" hidden="false" outlineLevel="0" max="4" min="4" style="0" width="1.56"/>
    <col collapsed="false" customWidth="true" hidden="false" outlineLevel="0" max="5" min="5" style="0" width="2.42"/>
    <col collapsed="false" customWidth="true" hidden="false" outlineLevel="0" max="7" min="7" style="0" width="19.99"/>
    <col collapsed="false" customWidth="true" hidden="false" outlineLevel="0" max="8" min="8" style="0" width="14.85"/>
  </cols>
  <sheetData>
    <row r="1" customFormat="false" ht="30" hidden="false" customHeight="true" outlineLevel="0" collapsed="false">
      <c r="A1" s="1" t="s">
        <v>0</v>
      </c>
      <c r="B1" s="2"/>
      <c r="C1" s="2"/>
      <c r="F1" s="3" t="s">
        <v>1</v>
      </c>
      <c r="G1" s="4"/>
      <c r="H1" s="4"/>
    </row>
    <row r="2" customFormat="false" ht="12.75" hidden="false" customHeight="false" outlineLevel="0" collapsed="false">
      <c r="B2" s="2"/>
    </row>
    <row r="3" customFormat="false" ht="15.75" hidden="false" customHeight="false" outlineLevel="0" collapsed="false">
      <c r="F3" s="5"/>
      <c r="G3" s="6" t="s">
        <v>2</v>
      </c>
      <c r="H3" s="7" t="s">
        <v>3</v>
      </c>
    </row>
    <row r="4" customFormat="false" ht="15.75" hidden="false" customHeight="true" outlineLevel="0" collapsed="false">
      <c r="F4" s="6" t="s">
        <v>4</v>
      </c>
      <c r="G4" s="8"/>
      <c r="H4" s="8"/>
    </row>
    <row r="5" customFormat="false" ht="15.75" hidden="false" customHeight="true" outlineLevel="0" collapsed="false">
      <c r="F5" s="6" t="s">
        <v>5</v>
      </c>
      <c r="G5" s="8"/>
      <c r="H5" s="8"/>
    </row>
    <row r="6" customFormat="false" ht="15.75" hidden="false" customHeight="true" outlineLevel="0" collapsed="false">
      <c r="F6" s="6" t="s">
        <v>6</v>
      </c>
      <c r="G6" s="8"/>
      <c r="H6" s="8"/>
    </row>
    <row r="7" customFormat="false" ht="15.75" hidden="false" customHeight="true" outlineLevel="0" collapsed="false">
      <c r="A7" s="9" t="s">
        <v>7</v>
      </c>
      <c r="F7" s="6" t="s">
        <v>8</v>
      </c>
      <c r="G7" s="8"/>
      <c r="H7" s="8"/>
    </row>
    <row r="8" customFormat="false" ht="15.75" hidden="false" customHeight="true" outlineLevel="0" collapsed="false">
      <c r="A8" s="9"/>
      <c r="F8" s="6" t="s">
        <v>9</v>
      </c>
      <c r="G8" s="8"/>
      <c r="H8" s="8"/>
    </row>
    <row r="9" customFormat="false" ht="15.75" hidden="false" customHeight="true" outlineLevel="0" collapsed="false">
      <c r="A9" s="9"/>
      <c r="F9" s="6" t="s">
        <v>10</v>
      </c>
      <c r="G9" s="8"/>
      <c r="H9" s="8"/>
    </row>
    <row r="10" customFormat="false" ht="15.75" hidden="false" customHeight="true" outlineLevel="0" collapsed="false">
      <c r="A10" s="9"/>
      <c r="F10" s="6" t="s">
        <v>11</v>
      </c>
      <c r="G10" s="8"/>
      <c r="H10" s="8"/>
    </row>
    <row r="11" customFormat="false" ht="15.75" hidden="false" customHeight="true" outlineLevel="0" collapsed="false">
      <c r="A11" s="9"/>
      <c r="F11" s="6" t="s">
        <v>12</v>
      </c>
      <c r="G11" s="8"/>
      <c r="H11" s="8"/>
    </row>
    <row r="12" customFormat="false" ht="15.75" hidden="false" customHeight="true" outlineLevel="0" collapsed="false">
      <c r="A12" s="9"/>
      <c r="F12" s="6" t="s">
        <v>13</v>
      </c>
      <c r="G12" s="8"/>
      <c r="H12" s="8"/>
    </row>
    <row r="13" customFormat="false" ht="15.75" hidden="false" customHeight="true" outlineLevel="0" collapsed="false">
      <c r="A13" s="10" t="s">
        <v>14</v>
      </c>
      <c r="F13" s="6" t="s">
        <v>15</v>
      </c>
      <c r="G13" s="8"/>
      <c r="H13" s="8"/>
    </row>
    <row r="14" customFormat="false" ht="15.75" hidden="false" customHeight="true" outlineLevel="0" collapsed="false">
      <c r="A14" s="11" t="s">
        <v>16</v>
      </c>
      <c r="F14" s="6" t="s">
        <v>17</v>
      </c>
      <c r="G14" s="8"/>
      <c r="H14" s="8"/>
    </row>
    <row r="15" customFormat="false" ht="15.75" hidden="false" customHeight="true" outlineLevel="0" collapsed="false">
      <c r="A15" s="12"/>
      <c r="F15" s="6" t="s">
        <v>18</v>
      </c>
      <c r="G15" s="8"/>
      <c r="H15" s="8"/>
    </row>
    <row r="16" customFormat="false" ht="15.75" hidden="false" customHeight="true" outlineLevel="0" collapsed="false">
      <c r="A16" s="13" t="s">
        <v>19</v>
      </c>
      <c r="F16" s="6" t="s">
        <v>20</v>
      </c>
      <c r="G16" s="8"/>
      <c r="H16" s="8"/>
    </row>
    <row r="17" customFormat="false" ht="15.75" hidden="false" customHeight="true" outlineLevel="0" collapsed="false">
      <c r="A17" s="13"/>
      <c r="F17" s="6" t="s">
        <v>21</v>
      </c>
      <c r="G17" s="8"/>
      <c r="H17" s="8"/>
    </row>
    <row r="18" customFormat="false" ht="15.75" hidden="false" customHeight="true" outlineLevel="0" collapsed="false">
      <c r="A18" s="13"/>
      <c r="F18" s="6" t="s">
        <v>22</v>
      </c>
      <c r="G18" s="8"/>
      <c r="H18" s="8"/>
    </row>
    <row r="19" customFormat="false" ht="15.75" hidden="false" customHeight="true" outlineLevel="0" collapsed="false">
      <c r="A19" s="13"/>
      <c r="F19" s="6" t="s">
        <v>23</v>
      </c>
      <c r="G19" s="8"/>
      <c r="H19" s="8"/>
    </row>
    <row r="20" customFormat="false" ht="15.75" hidden="false" customHeight="true" outlineLevel="0" collapsed="false">
      <c r="A20" s="13"/>
      <c r="F20" s="6" t="s">
        <v>24</v>
      </c>
      <c r="G20" s="8"/>
      <c r="H20" s="8"/>
    </row>
    <row r="21" customFormat="false" ht="15.75" hidden="false" customHeight="true" outlineLevel="0" collapsed="false">
      <c r="A21" s="13"/>
      <c r="F21" s="6" t="s">
        <v>25</v>
      </c>
      <c r="G21" s="8"/>
      <c r="H21" s="8"/>
    </row>
    <row r="22" customFormat="false" ht="15.75" hidden="false" customHeight="true" outlineLevel="0" collapsed="false">
      <c r="A22" s="13"/>
      <c r="F22" s="6" t="s">
        <v>26</v>
      </c>
      <c r="G22" s="8"/>
      <c r="H22" s="8"/>
    </row>
    <row r="23" customFormat="false" ht="15.75" hidden="false" customHeight="true" outlineLevel="0" collapsed="false">
      <c r="A23" s="13"/>
      <c r="F23" s="6" t="s">
        <v>27</v>
      </c>
      <c r="G23" s="8"/>
      <c r="H23" s="8"/>
    </row>
    <row r="24" customFormat="false" ht="15.75" hidden="false" customHeight="true" outlineLevel="0" collapsed="false">
      <c r="A24" s="13"/>
      <c r="F24" s="6" t="s">
        <v>28</v>
      </c>
      <c r="G24" s="8"/>
      <c r="H24" s="8"/>
    </row>
    <row r="25" customFormat="false" ht="15.75" hidden="false" customHeight="true" outlineLevel="0" collapsed="false">
      <c r="A25" s="13"/>
      <c r="F25" s="6" t="s">
        <v>29</v>
      </c>
      <c r="G25" s="8"/>
      <c r="H25" s="8"/>
    </row>
    <row r="26" customFormat="false" ht="15.75" hidden="false" customHeight="true" outlineLevel="0" collapsed="false">
      <c r="A26" s="13"/>
      <c r="F26" s="6" t="s">
        <v>30</v>
      </c>
      <c r="G26" s="8"/>
      <c r="H26" s="8"/>
    </row>
    <row r="27" customFormat="false" ht="15.75" hidden="false" customHeight="true" outlineLevel="0" collapsed="false">
      <c r="A27" s="13"/>
      <c r="F27" s="6" t="s">
        <v>31</v>
      </c>
      <c r="G27" s="8"/>
      <c r="H27" s="8"/>
    </row>
    <row r="28" customFormat="false" ht="15.75" hidden="false" customHeight="true" outlineLevel="0" collapsed="false">
      <c r="A28" s="13"/>
      <c r="F28" s="6" t="s">
        <v>32</v>
      </c>
      <c r="G28" s="8"/>
      <c r="H28" s="8"/>
    </row>
    <row r="29" customFormat="false" ht="15.75" hidden="false" customHeight="true" outlineLevel="0" collapsed="false">
      <c r="A29" s="13"/>
      <c r="F29" s="6" t="s">
        <v>33</v>
      </c>
      <c r="G29" s="8"/>
      <c r="H29" s="8"/>
    </row>
    <row r="30" customFormat="false" ht="15.75" hidden="false" customHeight="true" outlineLevel="0" collapsed="false">
      <c r="A30" s="13"/>
      <c r="F30" s="6" t="s">
        <v>34</v>
      </c>
      <c r="G30" s="8"/>
      <c r="H30" s="8"/>
    </row>
    <row r="31" customFormat="false" ht="15.75" hidden="false" customHeight="true" outlineLevel="0" collapsed="false">
      <c r="A31" s="13"/>
      <c r="F31" s="6" t="s">
        <v>35</v>
      </c>
      <c r="G31" s="8"/>
      <c r="H31" s="8"/>
    </row>
    <row r="32" customFormat="false" ht="15.75" hidden="false" customHeight="true" outlineLevel="0" collapsed="false">
      <c r="A32" s="13"/>
      <c r="F32" s="6" t="s">
        <v>36</v>
      </c>
      <c r="G32" s="8"/>
      <c r="H32" s="8"/>
    </row>
    <row r="33" customFormat="false" ht="15.75" hidden="false" customHeight="true" outlineLevel="0" collapsed="false">
      <c r="A33" s="13"/>
      <c r="F33" s="6" t="s">
        <v>37</v>
      </c>
      <c r="G33" s="8"/>
      <c r="H33" s="8"/>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sheetData>
  <mergeCells count="2">
    <mergeCell ref="A7:A12"/>
    <mergeCell ref="A16:A3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1&amp;" "&amp;Consignes!H11</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2&amp;" "&amp;Consignes!H12</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3&amp;" "&amp;Consignes!H13</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6.5" hidden="false" customHeight="true" outlineLevel="0" collapsed="false">
      <c r="A7" s="65"/>
      <c r="B7" s="50"/>
      <c r="C7" s="59" t="n">
        <f aca="false">SUM(C3:C6)</f>
        <v>22</v>
      </c>
      <c r="D7" s="66" t="n">
        <f aca="false">SUM(D3:D6)</f>
        <v>0</v>
      </c>
      <c r="E7" s="67"/>
      <c r="F7" s="62" t="n">
        <f aca="false">D7/C7</f>
        <v>0</v>
      </c>
      <c r="G7" s="56"/>
      <c r="H7" s="56"/>
      <c r="I7" s="63"/>
      <c r="J7" s="57"/>
      <c r="K7" s="56"/>
    </row>
    <row r="8" customFormat="false" ht="12.75" hidden="false" customHeight="false" outlineLevel="0" collapsed="false">
      <c r="H8" s="55"/>
      <c r="I8" s="56"/>
      <c r="J8" s="57"/>
      <c r="K8"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4&amp;" "&amp;Consignes!H14</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5&amp;" "&amp;Consignes!H15</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6&amp;" "&amp;Consignes!H16</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7&amp;" "&amp;Consignes!H17</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64"/>
    </row>
    <row r="4" customFormat="false" ht="31.5" hidden="false" customHeight="false" outlineLevel="0" collapsed="false">
      <c r="A4" s="49" t="s">
        <v>43</v>
      </c>
      <c r="B4" s="58" t="s">
        <v>53</v>
      </c>
      <c r="C4" s="59" t="n">
        <v>12</v>
      </c>
      <c r="D4" s="60"/>
      <c r="E4" s="61" t="str">
        <f aca="false">IF(D4&gt;C4,"ERREUR","")</f>
        <v/>
      </c>
      <c r="F4" s="62" t="n">
        <f aca="false">D4/C4</f>
        <v>0</v>
      </c>
      <c r="G4" s="55"/>
      <c r="H4" s="55"/>
      <c r="I4" s="56"/>
      <c r="J4" s="57"/>
      <c r="K4" s="56"/>
    </row>
    <row r="5" customFormat="false" ht="15.75" hidden="false" customHeight="false" outlineLevel="0" collapsed="false">
      <c r="A5" s="49" t="s">
        <v>44</v>
      </c>
      <c r="B5" s="58" t="s">
        <v>54</v>
      </c>
      <c r="C5" s="59" t="n">
        <v>2</v>
      </c>
      <c r="D5" s="60"/>
      <c r="E5" s="61" t="str">
        <f aca="false">IF(D5&gt;C5,"ERREUR","")</f>
        <v/>
      </c>
      <c r="F5" s="62" t="n">
        <f aca="false">D5/C5</f>
        <v>0</v>
      </c>
      <c r="G5" s="54"/>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6"/>
      <c r="H6" s="56"/>
      <c r="I6" s="63"/>
      <c r="J6" s="57"/>
      <c r="K6" s="56"/>
    </row>
    <row r="7" customFormat="false" ht="15.75" hidden="false" customHeight="false" outlineLevel="0" collapsed="false">
      <c r="A7" s="65"/>
      <c r="B7" s="50"/>
      <c r="C7" s="59" t="n">
        <f aca="false">SUM(C3:C6)</f>
        <v>22</v>
      </c>
      <c r="D7" s="66" t="n">
        <f aca="false">SUM(D3:D6)</f>
        <v>0</v>
      </c>
      <c r="E7" s="67"/>
      <c r="F7" s="62" t="n">
        <f aca="false">D7/C7</f>
        <v>0</v>
      </c>
    </row>
  </sheetData>
  <sheetProtection sheet="true" objects="true" scenarios="true" selectLockedCells="true"/>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8&amp;" "&amp;Consignes!H18</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9&amp;" "&amp;Consignes!H19</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0&amp;" "&amp;Consignes!H20</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7.56"/>
    <col collapsed="false" customWidth="true" hidden="false" outlineLevel="0" max="3" min="3" style="0" width="6.28"/>
    <col collapsed="false" customWidth="true" hidden="false" outlineLevel="0" max="4" min="4" style="14" width="6.28"/>
    <col collapsed="false" customWidth="true" hidden="false" outlineLevel="0" max="32" min="5" style="0" width="6.28"/>
  </cols>
  <sheetData>
    <row r="1" customFormat="false" ht="20.25" hidden="false" customHeight="true" outlineLevel="0" collapsed="false">
      <c r="A1" s="15" t="s">
        <v>38</v>
      </c>
      <c r="B1" s="16" t="n">
        <f aca="false">Consignes!A15</f>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row>
    <row r="2" s="21" customFormat="true" ht="20.25" hidden="false" customHeight="true" outlineLevel="0" collapsed="false">
      <c r="A2" s="17" t="s">
        <v>39</v>
      </c>
      <c r="B2" s="18"/>
      <c r="C2" s="19"/>
      <c r="D2" s="19"/>
      <c r="E2" s="19"/>
      <c r="F2" s="19"/>
      <c r="G2" s="19"/>
      <c r="H2" s="19"/>
      <c r="I2" s="19"/>
      <c r="J2" s="19"/>
      <c r="K2" s="19"/>
      <c r="L2" s="19"/>
      <c r="M2" s="19"/>
      <c r="N2" s="19"/>
      <c r="O2" s="19"/>
      <c r="P2" s="19"/>
      <c r="Q2" s="19"/>
      <c r="R2" s="19"/>
      <c r="S2" s="19"/>
      <c r="T2" s="19"/>
      <c r="U2" s="20"/>
      <c r="V2" s="20"/>
      <c r="W2" s="20"/>
      <c r="X2" s="20"/>
      <c r="Y2" s="19"/>
      <c r="Z2" s="19"/>
      <c r="AA2" s="19"/>
      <c r="AB2" s="19"/>
      <c r="AC2" s="19"/>
    </row>
    <row r="3" s="22" customFormat="true" ht="64.5" hidden="false" customHeight="false" outlineLevel="0" collapsed="false">
      <c r="B3" s="23" t="s">
        <v>40</v>
      </c>
      <c r="C3" s="23" t="n">
        <f aca="false">Consignes!G4</f>
        <v>0</v>
      </c>
      <c r="D3" s="24" t="n">
        <f aca="false">Consignes!G5</f>
        <v>0</v>
      </c>
      <c r="E3" s="24" t="n">
        <f aca="false">Consignes!G6</f>
        <v>0</v>
      </c>
      <c r="F3" s="24" t="n">
        <f aca="false">Consignes!G7</f>
        <v>0</v>
      </c>
      <c r="G3" s="24" t="n">
        <f aca="false">Consignes!G8</f>
        <v>0</v>
      </c>
      <c r="H3" s="24" t="n">
        <f aca="false">Consignes!G9</f>
        <v>0</v>
      </c>
      <c r="I3" s="24" t="n">
        <f aca="false">Consignes!G10</f>
        <v>0</v>
      </c>
      <c r="J3" s="24" t="n">
        <f aca="false">Consignes!G11</f>
        <v>0</v>
      </c>
      <c r="K3" s="24" t="n">
        <f aca="false">Consignes!G12</f>
        <v>0</v>
      </c>
      <c r="L3" s="24" t="n">
        <f aca="false">Consignes!G13</f>
        <v>0</v>
      </c>
      <c r="M3" s="24" t="n">
        <f aca="false">Consignes!G14</f>
        <v>0</v>
      </c>
      <c r="N3" s="24" t="n">
        <f aca="false">Consignes!G15</f>
        <v>0</v>
      </c>
      <c r="O3" s="24" t="n">
        <f aca="false">Consignes!G16</f>
        <v>0</v>
      </c>
      <c r="P3" s="24" t="n">
        <f aca="false">Consignes!G17</f>
        <v>0</v>
      </c>
      <c r="Q3" s="24" t="n">
        <f aca="false">Consignes!G18</f>
        <v>0</v>
      </c>
      <c r="R3" s="24" t="n">
        <f aca="false">Consignes!G19</f>
        <v>0</v>
      </c>
      <c r="S3" s="24" t="n">
        <f aca="false">Consignes!G20</f>
        <v>0</v>
      </c>
      <c r="T3" s="24" t="n">
        <f aca="false">Consignes!G21</f>
        <v>0</v>
      </c>
      <c r="U3" s="24" t="n">
        <f aca="false">Consignes!G22</f>
        <v>0</v>
      </c>
      <c r="V3" s="24" t="n">
        <f aca="false">Consignes!G23</f>
        <v>0</v>
      </c>
      <c r="W3" s="23" t="n">
        <f aca="false">Consignes!AG24</f>
        <v>0</v>
      </c>
      <c r="X3" s="24" t="n">
        <f aca="false">Consignes!G25</f>
        <v>0</v>
      </c>
      <c r="Y3" s="24" t="n">
        <f aca="false">Consignes!G26</f>
        <v>0</v>
      </c>
      <c r="Z3" s="24" t="n">
        <f aca="false">Consignes!G27</f>
        <v>0</v>
      </c>
      <c r="AA3" s="24" t="n">
        <f aca="false">Consignes!G28</f>
        <v>0</v>
      </c>
      <c r="AB3" s="24" t="n">
        <f aca="false">Consignes!G29</f>
        <v>0</v>
      </c>
      <c r="AC3" s="24" t="n">
        <f aca="false">Consignes!G30</f>
        <v>0</v>
      </c>
      <c r="AD3" s="24" t="n">
        <f aca="false">Consignes!G31</f>
        <v>0</v>
      </c>
      <c r="AE3" s="24" t="n">
        <f aca="false">Consignes!G32</f>
        <v>0</v>
      </c>
      <c r="AF3" s="24" t="n">
        <f aca="false">Consignes!G33</f>
        <v>0</v>
      </c>
    </row>
    <row r="4" s="30" customFormat="true" ht="12.75" hidden="false" customHeight="false" outlineLevel="0" collapsed="false">
      <c r="A4" s="25" t="s">
        <v>41</v>
      </c>
      <c r="B4" s="25"/>
      <c r="C4" s="26"/>
      <c r="D4" s="27"/>
      <c r="E4" s="28"/>
      <c r="F4" s="28"/>
      <c r="G4" s="28"/>
      <c r="H4" s="28"/>
      <c r="I4" s="28"/>
      <c r="J4" s="28"/>
      <c r="K4" s="28"/>
      <c r="L4" s="28"/>
      <c r="M4" s="28"/>
      <c r="N4" s="28"/>
      <c r="O4" s="28"/>
      <c r="P4" s="28"/>
      <c r="Q4" s="28"/>
      <c r="R4" s="28"/>
      <c r="S4" s="28"/>
      <c r="T4" s="28"/>
      <c r="U4" s="28"/>
      <c r="V4" s="28"/>
      <c r="W4" s="28"/>
      <c r="X4" s="28"/>
      <c r="Y4" s="28"/>
      <c r="Z4" s="28"/>
      <c r="AA4" s="28"/>
      <c r="AB4" s="28"/>
      <c r="AC4" s="28"/>
      <c r="AD4" s="29"/>
      <c r="AE4" s="29"/>
      <c r="AF4" s="29"/>
    </row>
    <row r="5" customFormat="false" ht="12.75" hidden="false" customHeight="false" outlineLevel="0" collapsed="false">
      <c r="A5" s="31" t="s">
        <v>42</v>
      </c>
      <c r="B5" s="32" t="e">
        <f aca="false">AVERAGE(C5:AF5)</f>
        <v>#REF!</v>
      </c>
      <c r="C5" s="33" t="n">
        <f aca="false">'Elève 1'!$F$3</f>
        <v>0</v>
      </c>
      <c r="D5" s="33" t="n">
        <f aca="false">'Elève 2'!$F$3</f>
        <v>0</v>
      </c>
      <c r="E5" s="33" t="n">
        <f aca="false">'Elève 3'!$F$3</f>
        <v>0</v>
      </c>
      <c r="F5" s="33" t="n">
        <f aca="false">'Elève 4'!$F$3</f>
        <v>0</v>
      </c>
      <c r="G5" s="33" t="n">
        <f aca="false">'Elève 5'!$F$3</f>
        <v>0</v>
      </c>
      <c r="H5" s="33" t="n">
        <f aca="false">'Elève 6'!$F$3</f>
        <v>0</v>
      </c>
      <c r="I5" s="33" t="n">
        <f aca="false">'Elève 7'!$F$3</f>
        <v>0</v>
      </c>
      <c r="J5" s="33" t="n">
        <f aca="false">'Elève 8'!$F$3</f>
        <v>0</v>
      </c>
      <c r="K5" s="33" t="n">
        <f aca="false">'Elève 9'!$F$3</f>
        <v>0</v>
      </c>
      <c r="L5" s="33" t="n">
        <f aca="false">'Elève 10'!$F$3</f>
        <v>0</v>
      </c>
      <c r="M5" s="33" t="n">
        <f aca="false">'Elève 11'!$F$3</f>
        <v>0</v>
      </c>
      <c r="N5" s="33" t="n">
        <f aca="false">'Elève 12'!$F$3</f>
        <v>0</v>
      </c>
      <c r="O5" s="33" t="n">
        <f aca="false">'Elève 13'!$F$3</f>
        <v>0</v>
      </c>
      <c r="P5" s="33" t="e">
        <f aca="false">#REF!</f>
        <v>#REF!</v>
      </c>
      <c r="Q5" s="33" t="n">
        <f aca="false">'Elève 15'!$F$3</f>
        <v>0</v>
      </c>
      <c r="R5" s="33" t="n">
        <f aca="false">'Elève 16'!$F$3</f>
        <v>0</v>
      </c>
      <c r="S5" s="33" t="n">
        <f aca="false">'Elève 17'!$F$3</f>
        <v>0</v>
      </c>
      <c r="T5" s="33" t="n">
        <f aca="false">'Elève 18'!$F$3</f>
        <v>0</v>
      </c>
      <c r="U5" s="33" t="n">
        <f aca="false">'Elève 19'!$F$3</f>
        <v>0</v>
      </c>
      <c r="V5" s="33" t="n">
        <f aca="false">'Elève 20'!$F$3</f>
        <v>0</v>
      </c>
      <c r="W5" s="33" t="n">
        <f aca="false">'Elève 21'!$F$3</f>
        <v>0</v>
      </c>
      <c r="X5" s="33" t="n">
        <f aca="false">'Elève 22'!$F$3</f>
        <v>0</v>
      </c>
      <c r="Y5" s="33" t="n">
        <f aca="false">'Elève 23'!$F$3</f>
        <v>0</v>
      </c>
      <c r="Z5" s="33" t="n">
        <f aca="false">'Elève 24'!$F$3</f>
        <v>0</v>
      </c>
      <c r="AA5" s="33" t="n">
        <f aca="false">'Elève 25'!$F$3</f>
        <v>0</v>
      </c>
      <c r="AB5" s="33" t="n">
        <f aca="false">'Elève 26'!$F$3</f>
        <v>0</v>
      </c>
      <c r="AC5" s="33" t="n">
        <f aca="false">'Elève 27'!$F$3</f>
        <v>0</v>
      </c>
      <c r="AD5" s="33" t="n">
        <f aca="false">'Elève 28'!$F$3</f>
        <v>0</v>
      </c>
      <c r="AE5" s="33" t="n">
        <f aca="false">'Elève 29'!$F$3</f>
        <v>0</v>
      </c>
      <c r="AF5" s="33" t="n">
        <f aca="false">'Elève 30'!$F$3</f>
        <v>0</v>
      </c>
    </row>
    <row r="6" customFormat="false" ht="12.75" hidden="false" customHeight="false" outlineLevel="0" collapsed="false">
      <c r="A6" s="34" t="s">
        <v>43</v>
      </c>
      <c r="B6" s="32" t="n">
        <f aca="false">AVERAGE(C6:AF6)</f>
        <v>0</v>
      </c>
      <c r="C6" s="33" t="n">
        <f aca="false">'Elève 1'!$F$4</f>
        <v>0</v>
      </c>
      <c r="D6" s="33" t="n">
        <f aca="false">'Elève 2'!$F$4</f>
        <v>0</v>
      </c>
      <c r="E6" s="33" t="n">
        <f aca="false">'Elève 3'!$F$4</f>
        <v>0</v>
      </c>
      <c r="F6" s="33" t="n">
        <f aca="false">'Elève 4'!$F$4</f>
        <v>0</v>
      </c>
      <c r="G6" s="33" t="n">
        <f aca="false">'Elève 5'!$F$4</f>
        <v>0</v>
      </c>
      <c r="H6" s="33" t="n">
        <f aca="false">'Elève 6'!$F$4</f>
        <v>0</v>
      </c>
      <c r="I6" s="33" t="n">
        <f aca="false">'Elève 7'!$F$4</f>
        <v>0</v>
      </c>
      <c r="J6" s="33" t="n">
        <f aca="false">'Elève 8'!$F$4</f>
        <v>0</v>
      </c>
      <c r="K6" s="33" t="n">
        <f aca="false">'Elève 9'!$F$4</f>
        <v>0</v>
      </c>
      <c r="L6" s="33" t="n">
        <f aca="false">'Elève 10'!$F$4</f>
        <v>0</v>
      </c>
      <c r="M6" s="33" t="n">
        <f aca="false">'Elève 11'!$F$4</f>
        <v>0</v>
      </c>
      <c r="N6" s="33" t="n">
        <f aca="false">'Elève 12'!$F$4</f>
        <v>0</v>
      </c>
      <c r="O6" s="33" t="n">
        <f aca="false">'Elève 13'!$F$4</f>
        <v>0</v>
      </c>
      <c r="P6" s="33" t="n">
        <f aca="false">'Elève 14'!$F$3</f>
        <v>0</v>
      </c>
      <c r="Q6" s="33" t="n">
        <f aca="false">'Elève 15'!$F$4</f>
        <v>0</v>
      </c>
      <c r="R6" s="33" t="n">
        <f aca="false">'Elève 16'!$F$4</f>
        <v>0</v>
      </c>
      <c r="S6" s="33" t="n">
        <f aca="false">'Elève 17'!$F$4</f>
        <v>0</v>
      </c>
      <c r="T6" s="33" t="n">
        <f aca="false">'Elève 18'!$F$4</f>
        <v>0</v>
      </c>
      <c r="U6" s="33" t="n">
        <f aca="false">'Elève 19'!$F$4</f>
        <v>0</v>
      </c>
      <c r="V6" s="33" t="n">
        <f aca="false">'Elève 20'!$F$4</f>
        <v>0</v>
      </c>
      <c r="W6" s="33" t="n">
        <f aca="false">'Elève 21'!$F$4</f>
        <v>0</v>
      </c>
      <c r="X6" s="33" t="n">
        <f aca="false">'Elève 22'!$F$4</f>
        <v>0</v>
      </c>
      <c r="Y6" s="33" t="n">
        <f aca="false">'Elève 23'!$F$4</f>
        <v>0</v>
      </c>
      <c r="Z6" s="33" t="n">
        <f aca="false">'Elève 24'!$F$4</f>
        <v>0</v>
      </c>
      <c r="AA6" s="33" t="n">
        <f aca="false">'Elève 25'!$F$4</f>
        <v>0</v>
      </c>
      <c r="AB6" s="33" t="n">
        <f aca="false">'Elève 26'!$F$4</f>
        <v>0</v>
      </c>
      <c r="AC6" s="33" t="n">
        <f aca="false">'Elève 27'!$F$4</f>
        <v>0</v>
      </c>
      <c r="AD6" s="33" t="n">
        <f aca="false">'Elève 28'!$F$4</f>
        <v>0</v>
      </c>
      <c r="AE6" s="33" t="n">
        <f aca="false">'Elève 29'!$F$4</f>
        <v>0</v>
      </c>
      <c r="AF6" s="33" t="n">
        <f aca="false">'Elève 30'!$F$4</f>
        <v>0</v>
      </c>
    </row>
    <row r="7" customFormat="false" ht="12.75" hidden="false" customHeight="false" outlineLevel="0" collapsed="false">
      <c r="A7" s="31" t="s">
        <v>44</v>
      </c>
      <c r="B7" s="32" t="n">
        <f aca="false">AVERAGE(C7:AF7)</f>
        <v>0</v>
      </c>
      <c r="C7" s="33" t="n">
        <f aca="false">'Elève 1'!$F$5</f>
        <v>0</v>
      </c>
      <c r="D7" s="33" t="n">
        <f aca="false">'Elève 2'!$F$5</f>
        <v>0</v>
      </c>
      <c r="E7" s="33" t="n">
        <f aca="false">'Elève 3'!$F$5</f>
        <v>0</v>
      </c>
      <c r="F7" s="33" t="n">
        <f aca="false">'Elève 4'!$F$5</f>
        <v>0</v>
      </c>
      <c r="G7" s="33" t="n">
        <f aca="false">'Elève 5'!$F$5</f>
        <v>0</v>
      </c>
      <c r="H7" s="33" t="n">
        <f aca="false">'Elève 6'!$F$5</f>
        <v>0</v>
      </c>
      <c r="I7" s="33" t="n">
        <f aca="false">'Elève 7'!$F$5</f>
        <v>0</v>
      </c>
      <c r="J7" s="33" t="n">
        <f aca="false">'Elève 8'!$F$5</f>
        <v>0</v>
      </c>
      <c r="K7" s="33" t="n">
        <f aca="false">'Elève 9'!$F$5</f>
        <v>0</v>
      </c>
      <c r="L7" s="33" t="n">
        <f aca="false">'Elève 10'!$F$5</f>
        <v>0</v>
      </c>
      <c r="M7" s="33" t="n">
        <f aca="false">'Elève 11'!$F$5</f>
        <v>0</v>
      </c>
      <c r="N7" s="33" t="n">
        <f aca="false">'Elève 12'!$F$5</f>
        <v>0</v>
      </c>
      <c r="O7" s="33" t="n">
        <f aca="false">'Elève 13'!$F$5</f>
        <v>0</v>
      </c>
      <c r="P7" s="33" t="n">
        <f aca="false">'Elève 14'!$F$4</f>
        <v>0</v>
      </c>
      <c r="Q7" s="33" t="n">
        <f aca="false">'Elève 15'!$F$5</f>
        <v>0</v>
      </c>
      <c r="R7" s="33" t="n">
        <f aca="false">'Elève 16'!$F$5</f>
        <v>0</v>
      </c>
      <c r="S7" s="33" t="n">
        <f aca="false">'Elève 17'!$F$5</f>
        <v>0</v>
      </c>
      <c r="T7" s="33" t="n">
        <f aca="false">'Elève 18'!$F$5</f>
        <v>0</v>
      </c>
      <c r="U7" s="33" t="n">
        <f aca="false">'Elève 19'!$F$5</f>
        <v>0</v>
      </c>
      <c r="V7" s="33" t="n">
        <f aca="false">'Elève 20'!$F$5</f>
        <v>0</v>
      </c>
      <c r="W7" s="33" t="n">
        <f aca="false">'Elève 21'!$F$5</f>
        <v>0</v>
      </c>
      <c r="X7" s="33" t="n">
        <f aca="false">'Elève 22'!$F$5</f>
        <v>0</v>
      </c>
      <c r="Y7" s="33" t="n">
        <f aca="false">'Elève 23'!$F$5</f>
        <v>0</v>
      </c>
      <c r="Z7" s="33" t="n">
        <f aca="false">'Elève 24'!$F$5</f>
        <v>0</v>
      </c>
      <c r="AA7" s="33" t="n">
        <f aca="false">'Elève 25'!$F$5</f>
        <v>0</v>
      </c>
      <c r="AB7" s="33" t="n">
        <f aca="false">'Elève 26'!$F$5</f>
        <v>0</v>
      </c>
      <c r="AC7" s="33" t="n">
        <f aca="false">'Elève 27'!$F$5</f>
        <v>0</v>
      </c>
      <c r="AD7" s="33" t="n">
        <f aca="false">'Elève 28'!$F$5</f>
        <v>0</v>
      </c>
      <c r="AE7" s="33" t="n">
        <f aca="false">'Elève 29'!$F$5</f>
        <v>0</v>
      </c>
      <c r="AF7" s="33" t="n">
        <f aca="false">'Elève 30'!$F$5</f>
        <v>0</v>
      </c>
    </row>
    <row r="8" customFormat="false" ht="12.75" hidden="false" customHeight="false" outlineLevel="0" collapsed="false">
      <c r="A8" s="31" t="s">
        <v>45</v>
      </c>
      <c r="B8" s="32" t="n">
        <f aca="false">AVERAGE(C8:AF8)</f>
        <v>0</v>
      </c>
      <c r="C8" s="33" t="n">
        <f aca="false">'Elève 1'!$F$6</f>
        <v>0</v>
      </c>
      <c r="D8" s="33" t="n">
        <f aca="false">'Elève 2'!$F$6</f>
        <v>0</v>
      </c>
      <c r="E8" s="33" t="n">
        <f aca="false">'Elève 3'!$F$6</f>
        <v>0</v>
      </c>
      <c r="F8" s="33" t="n">
        <f aca="false">'Elève 4'!$F$6</f>
        <v>0</v>
      </c>
      <c r="G8" s="33" t="n">
        <f aca="false">'Elève 5'!$F$6</f>
        <v>0</v>
      </c>
      <c r="H8" s="33" t="n">
        <f aca="false">'Elève 6'!$F$6</f>
        <v>0</v>
      </c>
      <c r="I8" s="33" t="n">
        <f aca="false">'Elève 7'!$F$6</f>
        <v>0</v>
      </c>
      <c r="J8" s="33" t="n">
        <f aca="false">'Elève 8'!$F$6</f>
        <v>0</v>
      </c>
      <c r="K8" s="33" t="n">
        <f aca="false">'Elève 9'!$F$6</f>
        <v>0</v>
      </c>
      <c r="L8" s="33" t="n">
        <f aca="false">'Elève 10'!$F$6</f>
        <v>0</v>
      </c>
      <c r="M8" s="33" t="n">
        <f aca="false">'Elève 11'!$F$6</f>
        <v>0</v>
      </c>
      <c r="N8" s="33" t="n">
        <f aca="false">'Elève 12'!$F$6</f>
        <v>0</v>
      </c>
      <c r="O8" s="33" t="n">
        <f aca="false">'Elève 13'!$F$6</f>
        <v>0</v>
      </c>
      <c r="P8" s="33" t="n">
        <f aca="false">'Elève 14'!$F$5</f>
        <v>0</v>
      </c>
      <c r="Q8" s="33" t="n">
        <f aca="false">'Elève 15'!$F$6</f>
        <v>0</v>
      </c>
      <c r="R8" s="33" t="n">
        <f aca="false">'Elève 16'!$F$6</f>
        <v>0</v>
      </c>
      <c r="S8" s="33" t="n">
        <f aca="false">'Elève 17'!$F$6</f>
        <v>0</v>
      </c>
      <c r="T8" s="33" t="n">
        <f aca="false">'Elève 18'!$F$6</f>
        <v>0</v>
      </c>
      <c r="U8" s="33" t="n">
        <f aca="false">'Elève 19'!$F$6</f>
        <v>0</v>
      </c>
      <c r="V8" s="33" t="n">
        <f aca="false">'Elève 20'!$F$6</f>
        <v>0</v>
      </c>
      <c r="W8" s="33" t="n">
        <f aca="false">'Elève 21'!$F$6</f>
        <v>0</v>
      </c>
      <c r="X8" s="33" t="n">
        <f aca="false">'Elève 22'!$F$6</f>
        <v>0</v>
      </c>
      <c r="Y8" s="33" t="n">
        <f aca="false">'Elève 23'!$F$6</f>
        <v>0</v>
      </c>
      <c r="Z8" s="33" t="n">
        <f aca="false">'Elève 24'!$F$6</f>
        <v>0</v>
      </c>
      <c r="AA8" s="33" t="n">
        <f aca="false">'Elève 25'!$F$6</f>
        <v>0</v>
      </c>
      <c r="AB8" s="33" t="n">
        <f aca="false">'Elève 26'!$F$6</f>
        <v>0</v>
      </c>
      <c r="AC8" s="33" t="n">
        <f aca="false">'Elève 27'!$F$6</f>
        <v>0</v>
      </c>
      <c r="AD8" s="33" t="n">
        <f aca="false">'Elève 28'!$F$6</f>
        <v>0</v>
      </c>
      <c r="AE8" s="33" t="n">
        <f aca="false">'Elève 29'!$F$6</f>
        <v>0</v>
      </c>
      <c r="AF8" s="33" t="n">
        <f aca="false">'Elève 30'!$F$6</f>
        <v>0</v>
      </c>
    </row>
    <row r="9" customFormat="false" ht="12.75" hidden="false" customHeight="false" outlineLevel="0" collapsed="false">
      <c r="A9" s="31" t="s">
        <v>46</v>
      </c>
      <c r="B9" s="32" t="e">
        <f aca="false">AVERAGE(C9:AF9)</f>
        <v>#REF!</v>
      </c>
      <c r="C9" s="33" t="n">
        <f aca="false">AVERAGE(C5:C8)</f>
        <v>0</v>
      </c>
      <c r="D9" s="33" t="n">
        <f aca="false">AVERAGE(D5:D8)</f>
        <v>0</v>
      </c>
      <c r="E9" s="33" t="n">
        <f aca="false">AVERAGE(E5:E8)</f>
        <v>0</v>
      </c>
      <c r="F9" s="33" t="n">
        <f aca="false">AVERAGE(F5:F8)</f>
        <v>0</v>
      </c>
      <c r="G9" s="33" t="n">
        <f aca="false">AVERAGE(G5:G8)</f>
        <v>0</v>
      </c>
      <c r="H9" s="33" t="n">
        <f aca="false">AVERAGE(H5:H8)</f>
        <v>0</v>
      </c>
      <c r="I9" s="33" t="n">
        <f aca="false">AVERAGE(I5:I8)</f>
        <v>0</v>
      </c>
      <c r="J9" s="33" t="n">
        <f aca="false">AVERAGE(J5:J8)</f>
        <v>0</v>
      </c>
      <c r="K9" s="33" t="n">
        <f aca="false">AVERAGE(K5:K8)</f>
        <v>0</v>
      </c>
      <c r="L9" s="33" t="n">
        <f aca="false">AVERAGE(L5:L8)</f>
        <v>0</v>
      </c>
      <c r="M9" s="33" t="n">
        <f aca="false">AVERAGE(M5:M8)</f>
        <v>0</v>
      </c>
      <c r="N9" s="33" t="n">
        <f aca="false">AVERAGE(N5:N8)</f>
        <v>0</v>
      </c>
      <c r="O9" s="33" t="n">
        <f aca="false">AVERAGE(O5:O8)</f>
        <v>0</v>
      </c>
      <c r="P9" s="33" t="e">
        <f aca="false">AVERAGE(P5:P8)</f>
        <v>#REF!</v>
      </c>
      <c r="Q9" s="33" t="n">
        <f aca="false">AVERAGE(Q5:Q8)</f>
        <v>0</v>
      </c>
      <c r="R9" s="33" t="n">
        <f aca="false">AVERAGE(R5:R8)</f>
        <v>0</v>
      </c>
      <c r="S9" s="33" t="n">
        <f aca="false">AVERAGE(S5:S8)</f>
        <v>0</v>
      </c>
      <c r="T9" s="33" t="n">
        <f aca="false">AVERAGE(T5:T8)</f>
        <v>0</v>
      </c>
      <c r="U9" s="33" t="n">
        <f aca="false">AVERAGE(U5:U8)</f>
        <v>0</v>
      </c>
      <c r="V9" s="33" t="n">
        <f aca="false">AVERAGE(V5:V8)</f>
        <v>0</v>
      </c>
      <c r="W9" s="33" t="n">
        <f aca="false">AVERAGE(W5:W8)</f>
        <v>0</v>
      </c>
      <c r="X9" s="33" t="n">
        <f aca="false">AVERAGE(X5:X8)</f>
        <v>0</v>
      </c>
      <c r="Y9" s="33" t="n">
        <f aca="false">AVERAGE(Y5:Y8)</f>
        <v>0</v>
      </c>
      <c r="Z9" s="33" t="n">
        <f aca="false">AVERAGE(Z5:Z8)</f>
        <v>0</v>
      </c>
      <c r="AA9" s="33" t="n">
        <f aca="false">AVERAGE(AA5:AA8)</f>
        <v>0</v>
      </c>
      <c r="AB9" s="33" t="n">
        <f aca="false">AVERAGE(AB5:AB8)</f>
        <v>0</v>
      </c>
      <c r="AC9" s="33" t="n">
        <f aca="false">AVERAGE(AC5:AC8)</f>
        <v>0</v>
      </c>
      <c r="AD9" s="33" t="n">
        <f aca="false">AVERAGE(AD5:AD8)</f>
        <v>0</v>
      </c>
      <c r="AE9" s="33" t="n">
        <f aca="false">AVERAGE(AE5:AE8)</f>
        <v>0</v>
      </c>
      <c r="AF9" s="33" t="n">
        <f aca="false">AVERAGE(AF5:AF8)</f>
        <v>0</v>
      </c>
    </row>
    <row r="10" customFormat="false" ht="12.75" hidden="false" customHeight="false" outlineLevel="0" collapsed="false">
      <c r="A10" s="35" t="str">
        <f aca="false">Consignes!G31&amp;" "&amp;Consignes!H31</f>
        <v> </v>
      </c>
      <c r="B10" s="35"/>
      <c r="C10" s="36"/>
      <c r="D10" s="37"/>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8"/>
      <c r="AE10" s="38"/>
      <c r="AF10" s="38"/>
      <c r="AG10" s="38"/>
    </row>
    <row r="11" customFormat="false" ht="12.75" hidden="false" customHeight="false" outlineLevel="0" collapsed="false">
      <c r="A11" s="35" t="str">
        <f aca="false">Consignes!G32&amp;" "&amp;Consignes!H32</f>
        <v> </v>
      </c>
      <c r="B11" s="35"/>
      <c r="C11" s="36"/>
      <c r="D11" s="37"/>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8"/>
      <c r="AE11" s="38"/>
      <c r="AF11" s="38"/>
      <c r="AG11" s="38"/>
    </row>
    <row r="12" customFormat="false" ht="12.75" hidden="false" customHeight="false" outlineLevel="0" collapsed="false">
      <c r="A12" s="35"/>
      <c r="B12" s="35"/>
      <c r="C12" s="36"/>
      <c r="D12" s="37"/>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8"/>
      <c r="AE12" s="38"/>
      <c r="AF12" s="38"/>
      <c r="AG12" s="38"/>
    </row>
    <row r="13" customFormat="false" ht="12.75" hidden="false" customHeight="false" outlineLevel="0" collapsed="false">
      <c r="A13" s="35" t="str">
        <f aca="false">Consignes!F34&amp;" "&amp;Consignes!H34</f>
        <v> </v>
      </c>
      <c r="B13" s="35"/>
      <c r="C13" s="36"/>
      <c r="D13" s="37"/>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8"/>
      <c r="AE13" s="38"/>
      <c r="AF13" s="38"/>
      <c r="AG13" s="38"/>
    </row>
    <row r="14" customFormat="false" ht="12.75" hidden="false" customHeight="false" outlineLevel="0" collapsed="false">
      <c r="A14" s="35"/>
      <c r="B14" s="35"/>
      <c r="C14" s="35"/>
      <c r="D14" s="39"/>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row>
    <row r="15" customFormat="false" ht="12.75" hidden="false" customHeight="false" outlineLevel="0" collapsed="false">
      <c r="A15" s="40"/>
      <c r="B15" s="40"/>
      <c r="C15" s="40"/>
      <c r="D15" s="39"/>
    </row>
    <row r="16" customFormat="false" ht="12.75" hidden="false" customHeight="false" outlineLevel="0" collapsed="false">
      <c r="A16" s="40"/>
      <c r="B16" s="40"/>
      <c r="C16" s="40"/>
      <c r="D16" s="39"/>
    </row>
    <row r="18" customFormat="false" ht="12.75" hidden="false" customHeight="false" outlineLevel="0" collapsed="false">
      <c r="A18" s="41"/>
      <c r="B18" s="41"/>
    </row>
    <row r="19" customFormat="false" ht="12.75" hidden="false" customHeight="false" outlineLevel="0" collapsed="false">
      <c r="A19" s="40"/>
      <c r="B19" s="40"/>
      <c r="C19" s="40"/>
      <c r="D19" s="42"/>
    </row>
    <row r="21" customFormat="false" ht="12.75" hidden="false" customHeight="false" outlineLevel="0" collapsed="false">
      <c r="A21" s="41"/>
      <c r="B21" s="41"/>
    </row>
    <row r="22" customFormat="false" ht="12.75" hidden="false" customHeight="false" outlineLevel="0" collapsed="false">
      <c r="A22" s="40"/>
      <c r="B22" s="40"/>
      <c r="C22" s="40"/>
      <c r="D22" s="42"/>
    </row>
  </sheetData>
  <mergeCells count="4">
    <mergeCell ref="B1:AC1"/>
    <mergeCell ref="C2:T2"/>
    <mergeCell ref="U2:X2"/>
    <mergeCell ref="Y2:A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1&amp;" "&amp;Consignes!H21</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0:B21"/>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2&amp;" "&amp;Consignes!H22</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3&amp;" "&amp;Consignes!H23</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8:B19"/>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4&amp;" "&amp;Consignes!H24</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7:B18"/>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5&amp;" "&amp;Consignes!H25</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5:B16"/>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6&amp;" "&amp;Consignes!H26</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6.5" hidden="false" customHeight="true" outlineLevel="0" collapsed="false">
      <c r="A7" s="65"/>
      <c r="B7" s="50"/>
      <c r="C7" s="59" t="n">
        <f aca="false">SUM(C3:C6)</f>
        <v>22</v>
      </c>
      <c r="D7" s="66" t="n">
        <f aca="false">SUM(D3:D6)</f>
        <v>0</v>
      </c>
      <c r="E7" s="67"/>
      <c r="F7" s="62" t="n">
        <f aca="false">D7/C7</f>
        <v>0</v>
      </c>
      <c r="G7" s="56"/>
      <c r="H7" s="56"/>
      <c r="I7" s="63"/>
      <c r="J7" s="57"/>
      <c r="K7" s="56"/>
    </row>
    <row r="8" customFormat="false" ht="15.75" hidden="false" customHeight="false" outlineLevel="0" collapsed="false">
      <c r="G8" s="54"/>
      <c r="H8" s="55"/>
      <c r="I8" s="56"/>
      <c r="J8" s="57"/>
      <c r="K8" s="71"/>
    </row>
    <row r="9" customFormat="false" ht="12.75" hidden="false" customHeight="false" outlineLevel="0" collapsed="false">
      <c r="G9" s="55"/>
      <c r="H9" s="55"/>
      <c r="I9" s="56"/>
      <c r="J9" s="57"/>
      <c r="K9" s="56"/>
    </row>
    <row r="10" customFormat="false" ht="12.75" hidden="false" customHeight="false" outlineLevel="0" collapsed="false">
      <c r="G10" s="54"/>
      <c r="H10" s="55"/>
      <c r="I10" s="56"/>
      <c r="J10" s="57"/>
      <c r="K10" s="56"/>
    </row>
    <row r="11" customFormat="false" ht="12.75" hidden="false" customHeight="false" outlineLevel="0" collapsed="false">
      <c r="G11" s="56"/>
      <c r="H11" s="56"/>
      <c r="I11" s="63"/>
      <c r="J11" s="57"/>
      <c r="K11" s="56"/>
    </row>
    <row r="12" customFormat="false" ht="12.75" hidden="false" customHeight="false" outlineLevel="0" collapsed="false">
      <c r="G12" s="55"/>
      <c r="H12" s="55"/>
      <c r="I12" s="56"/>
      <c r="J12" s="57"/>
      <c r="K12"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7&amp;" "&amp;Consignes!H27</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5:B16"/>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8&amp;" "&amp;Consignes!H28</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29&amp;" "&amp;Consignes!H29</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30&amp;" "&amp;Consignes!H30</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4&amp;" "&amp;Consignes!H4</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row r="8" customFormat="false" ht="15" hidden="false" customHeight="false" outlineLevel="0" collapsed="false">
      <c r="A8" s="68"/>
      <c r="B8" s="69"/>
      <c r="C8" s="70"/>
      <c r="F8" s="62"/>
      <c r="G8" s="56"/>
      <c r="H8" s="56"/>
      <c r="I8" s="63"/>
      <c r="J8" s="57"/>
      <c r="K8" s="56"/>
    </row>
    <row r="9" customFormat="false" ht="15" hidden="false" customHeight="false" outlineLevel="0" collapsed="false">
      <c r="A9" s="68"/>
      <c r="B9" s="69"/>
      <c r="C9" s="70"/>
      <c r="F9" s="62"/>
      <c r="G9" s="56"/>
      <c r="H9" s="56"/>
      <c r="I9" s="63"/>
      <c r="J9" s="57"/>
      <c r="K9" s="64"/>
    </row>
  </sheetData>
  <mergeCells count="4">
    <mergeCell ref="I3:I4"/>
    <mergeCell ref="J3:J4"/>
    <mergeCell ref="I7:I9"/>
    <mergeCell ref="J7:J9"/>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31&amp;" "&amp;Consignes!H31</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32&amp;" "&amp;Consignes!H32</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33&amp;" "&amp;Consignes!H33</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5&amp;" "&amp;Consignes!H5</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6&amp;" "&amp;Consignes!H6</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7&amp;" "&amp;Consignes!H7</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8&amp;" "&amp;Consignes!H8</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0:B21"/>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9&amp;" "&amp;Consignes!H9</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11.0546875" defaultRowHeight="12.75" zeroHeight="false" outlineLevelRow="0" outlineLevelCol="0"/>
  <cols>
    <col collapsed="false" customWidth="true" hidden="false" outlineLevel="0" max="1" min="1" style="43" width="16.56"/>
    <col collapsed="false" customWidth="true" hidden="false" outlineLevel="0" max="2" min="2" style="44" width="64.99"/>
    <col collapsed="false" customWidth="true" hidden="false" outlineLevel="0" max="3" min="3" style="45" width="3.7"/>
    <col collapsed="false" customWidth="true" hidden="false" outlineLevel="0" max="4" min="4" style="45" width="7.99"/>
    <col collapsed="false" customWidth="true" hidden="false" outlineLevel="0" max="5" min="5" style="40" width="7.42"/>
    <col collapsed="false" customWidth="true" hidden="false" outlineLevel="0" max="6" min="6" style="43" width="7.7"/>
    <col collapsed="false" customWidth="true" hidden="false" outlineLevel="0" max="7" min="7" style="43" width="63.99"/>
    <col collapsed="false" customWidth="true" hidden="false" outlineLevel="0" max="8" min="8" style="43" width="4.28"/>
    <col collapsed="false" customWidth="true" hidden="false" outlineLevel="0" max="9" min="9" style="40" width="3.85"/>
    <col collapsed="false" customWidth="true" hidden="false" outlineLevel="0" max="10" min="10" style="46" width="7.99"/>
    <col collapsed="false" customWidth="true" hidden="false" outlineLevel="0" max="11" min="11" style="40" width="8.99"/>
  </cols>
  <sheetData>
    <row r="1" customFormat="false" ht="18" hidden="false" customHeight="true" outlineLevel="0" collapsed="false">
      <c r="A1" s="47" t="str">
        <f aca="false">Consignes!G10&amp;" "&amp;Consignes!H10</f>
        <v> </v>
      </c>
      <c r="K1" s="48" t="s">
        <v>47</v>
      </c>
    </row>
    <row r="2" customFormat="false" ht="15.75" hidden="false" customHeight="false" outlineLevel="0" collapsed="false">
      <c r="A2" s="49" t="s">
        <v>48</v>
      </c>
      <c r="B2" s="50"/>
      <c r="C2" s="51" t="s">
        <v>49</v>
      </c>
      <c r="D2" s="52" t="s">
        <v>50</v>
      </c>
      <c r="E2" s="53"/>
      <c r="F2" s="0" t="s">
        <v>51</v>
      </c>
      <c r="G2" s="54"/>
      <c r="H2" s="55"/>
      <c r="I2" s="56"/>
      <c r="J2" s="57"/>
      <c r="K2" s="56"/>
    </row>
    <row r="3" customFormat="false" ht="31.5" hidden="false" customHeight="false" outlineLevel="0" collapsed="false">
      <c r="A3" s="49" t="s">
        <v>42</v>
      </c>
      <c r="B3" s="58" t="s">
        <v>52</v>
      </c>
      <c r="C3" s="59" t="n">
        <v>5</v>
      </c>
      <c r="D3" s="60"/>
      <c r="E3" s="61" t="str">
        <f aca="false">IF(D3&gt;C3,"ERREUR","")</f>
        <v/>
      </c>
      <c r="F3" s="62" t="n">
        <f aca="false">D3/C3</f>
        <v>0</v>
      </c>
      <c r="G3" s="56"/>
      <c r="H3" s="56"/>
      <c r="I3" s="63"/>
      <c r="J3" s="57"/>
      <c r="K3" s="56"/>
    </row>
    <row r="4" customFormat="false" ht="31.5" hidden="false" customHeight="false" outlineLevel="0" collapsed="false">
      <c r="A4" s="49" t="s">
        <v>43</v>
      </c>
      <c r="B4" s="58" t="s">
        <v>53</v>
      </c>
      <c r="C4" s="59" t="n">
        <v>12</v>
      </c>
      <c r="D4" s="60"/>
      <c r="E4" s="61" t="str">
        <f aca="false">IF(D4&gt;C4,"ERREUR","")</f>
        <v/>
      </c>
      <c r="F4" s="62" t="n">
        <f aca="false">D4/C4</f>
        <v>0</v>
      </c>
      <c r="G4" s="56"/>
      <c r="H4" s="56"/>
      <c r="I4" s="63"/>
      <c r="J4" s="57"/>
      <c r="K4" s="64"/>
    </row>
    <row r="5" customFormat="false" ht="15.75" hidden="false" customHeight="false" outlineLevel="0" collapsed="false">
      <c r="A5" s="49" t="s">
        <v>44</v>
      </c>
      <c r="B5" s="58" t="s">
        <v>54</v>
      </c>
      <c r="C5" s="59" t="n">
        <v>2</v>
      </c>
      <c r="D5" s="60"/>
      <c r="E5" s="61" t="str">
        <f aca="false">IF(D5&gt;C5,"ERREUR","")</f>
        <v/>
      </c>
      <c r="F5" s="62" t="n">
        <f aca="false">D5/C5</f>
        <v>0</v>
      </c>
      <c r="G5" s="55"/>
      <c r="H5" s="55"/>
      <c r="I5" s="56"/>
      <c r="J5" s="57"/>
      <c r="K5" s="56"/>
    </row>
    <row r="6" customFormat="false" ht="16.5" hidden="false" customHeight="false" outlineLevel="0" collapsed="false">
      <c r="A6" s="49" t="s">
        <v>45</v>
      </c>
      <c r="B6" s="58" t="s">
        <v>55</v>
      </c>
      <c r="C6" s="59" t="n">
        <v>3</v>
      </c>
      <c r="D6" s="60"/>
      <c r="E6" s="61" t="str">
        <f aca="false">IF(D6&gt;C6,"ERREUR","")</f>
        <v/>
      </c>
      <c r="F6" s="62" t="n">
        <f aca="false">D6/C6</f>
        <v>0</v>
      </c>
      <c r="G6" s="54"/>
      <c r="H6" s="55"/>
      <c r="I6" s="56"/>
      <c r="J6" s="57"/>
      <c r="K6" s="56"/>
    </row>
    <row r="7" customFormat="false" ht="15.75" hidden="false" customHeight="false" outlineLevel="0" collapsed="false">
      <c r="A7" s="65"/>
      <c r="B7" s="50"/>
      <c r="C7" s="59" t="n">
        <f aca="false">SUM(C3:C6)</f>
        <v>22</v>
      </c>
      <c r="D7" s="66" t="n">
        <f aca="false">SUM(D3:D6)</f>
        <v>0</v>
      </c>
      <c r="E7" s="67"/>
      <c r="F7" s="62" t="n">
        <f aca="false">D7/C7</f>
        <v>0</v>
      </c>
      <c r="G7" s="56"/>
      <c r="H7" s="56"/>
      <c r="I7" s="63"/>
      <c r="J7" s="57"/>
      <c r="K7" s="56"/>
    </row>
  </sheetData>
  <sheetProtection sheet="true" objects="true" scenarios="true" selectLockedCells="true"/>
  <mergeCells count="2">
    <mergeCell ref="I3:I4"/>
    <mergeCell ref="J3:J4"/>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2:40:02Z</dcterms:created>
  <dc:creator>Anne</dc:creator>
  <dc:description/>
  <dc:language>en-US</dc:language>
  <cp:lastModifiedBy>Anne</cp:lastModifiedBy>
  <cp:lastPrinted>2009-06-29T08:52:26Z</cp:lastPrinted>
  <dcterms:modified xsi:type="dcterms:W3CDTF">2009-10-14T15:38:43Z</dcterms:modified>
  <cp:revision>0</cp:revision>
  <dc:subject/>
  <dc:title/>
</cp:coreProperties>
</file>