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2"/>
  </bookViews>
  <sheets>
    <sheet name="Consignes" sheetId="1" state="visible" r:id="rId2"/>
    <sheet name="Synthèse classe" sheetId="2" state="visible" r:id="rId3"/>
    <sheet name="Elève 1" sheetId="3" state="visible" r:id="rId4"/>
    <sheet name="Elève 2" sheetId="4" state="visible" r:id="rId5"/>
    <sheet name="Elève 3" sheetId="5" state="visible" r:id="rId6"/>
    <sheet name="Elève 4" sheetId="6" state="visible" r:id="rId7"/>
    <sheet name="Elève 5" sheetId="7" state="visible" r:id="rId8"/>
    <sheet name="Elève 6" sheetId="8" state="visible" r:id="rId9"/>
    <sheet name="Elève 7" sheetId="9" state="visible" r:id="rId10"/>
    <sheet name="Elève 8" sheetId="10" state="visible" r:id="rId11"/>
    <sheet name="Elève 9" sheetId="11" state="visible" r:id="rId12"/>
    <sheet name="Elève 10" sheetId="12" state="visible" r:id="rId13"/>
    <sheet name="Elève 11" sheetId="13" state="visible" r:id="rId14"/>
    <sheet name="Elève 12" sheetId="14" state="visible" r:id="rId15"/>
    <sheet name="Elève 13" sheetId="15" state="visible" r:id="rId16"/>
    <sheet name="Elève 14" sheetId="16" state="visible" r:id="rId17"/>
    <sheet name="Elève 15" sheetId="17" state="visible" r:id="rId18"/>
    <sheet name="Elève 16" sheetId="18" state="visible" r:id="rId19"/>
    <sheet name="Elève 17" sheetId="19" state="visible" r:id="rId20"/>
    <sheet name="Elève 18" sheetId="20" state="visible" r:id="rId21"/>
    <sheet name="Elève 19" sheetId="21" state="visible" r:id="rId22"/>
    <sheet name="Elève 20" sheetId="22" state="visible" r:id="rId23"/>
    <sheet name="Elève 21" sheetId="23" state="visible" r:id="rId24"/>
    <sheet name="Elève 22" sheetId="24" state="visible" r:id="rId25"/>
    <sheet name="Elève 23" sheetId="25" state="visible" r:id="rId26"/>
    <sheet name="Elève 24" sheetId="26" state="visible" r:id="rId27"/>
    <sheet name="Elève 25" sheetId="27" state="visible" r:id="rId28"/>
    <sheet name="Elève 26" sheetId="28" state="visible" r:id="rId29"/>
    <sheet name="Elève 27" sheetId="29" state="visible" r:id="rId30"/>
    <sheet name="Elève 28" sheetId="30" state="visible" r:id="rId31"/>
    <sheet name="Elève 29" sheetId="31" state="visible" r:id="rId32"/>
    <sheet name="Elève 30" sheetId="32" state="visible" r:id="rId33"/>
  </sheets>
  <definedNames>
    <definedName function="false" hidden="false" localSheetId="2" name="_xlnm.Print_Area" vbProcedure="false">'Elève 1'!$A$1:$E$28</definedName>
    <definedName function="false" hidden="false" localSheetId="11" name="_xlnm.Print_Area" vbProcedure="false">'Elève 10'!$G$1:$K$35</definedName>
    <definedName function="false" hidden="false" localSheetId="12" name="_xlnm.Print_Area" vbProcedure="false">'Elève 11'!$G$1:$K$35</definedName>
    <definedName function="false" hidden="false" localSheetId="13" name="_xlnm.Print_Area" vbProcedure="false">'Elève 12'!$G$1:$K$35</definedName>
    <definedName function="false" hidden="false" localSheetId="14" name="_xlnm.Print_Area" vbProcedure="false">'Elève 13'!$G$1:$K$36</definedName>
    <definedName function="false" hidden="false" localSheetId="15" name="_xlnm.Print_Area" vbProcedure="false">'Elève 14'!$G$1:$K$35</definedName>
    <definedName function="false" hidden="false" localSheetId="16" name="_xlnm.Print_Area" vbProcedure="false">'Elève 15'!$G$1:$K$35</definedName>
    <definedName function="false" hidden="false" localSheetId="17" name="_xlnm.Print_Area" vbProcedure="false">'Elève 16'!$G$1:$K$36</definedName>
    <definedName function="false" hidden="false" localSheetId="18" name="_xlnm.Print_Area" vbProcedure="false">'Elève 17'!$G$1:$K$35</definedName>
    <definedName function="false" hidden="false" localSheetId="19" name="_xlnm.Print_Area" vbProcedure="false">'Elève 18'!$G$1:$K$35</definedName>
    <definedName function="false" hidden="false" localSheetId="20" name="_xlnm.Print_Area" vbProcedure="false">'Elève 19'!$G$1:$K$35</definedName>
    <definedName function="false" hidden="false" localSheetId="3" name="_xlnm.Print_Area" vbProcedure="false">'Elève 2'!$G$1:$K$37</definedName>
    <definedName function="false" hidden="false" localSheetId="21" name="_xlnm.Print_Area" vbProcedure="false">'Elève 20'!$G$1:$K$35</definedName>
    <definedName function="false" hidden="false" localSheetId="22" name="_xlnm.Print_Area" vbProcedure="false">'Elève 21'!$G$1:$K$35</definedName>
    <definedName function="false" hidden="false" localSheetId="23" name="_xlnm.Print_Area" vbProcedure="false">'Elève 22'!$G$1:$K$35</definedName>
    <definedName function="false" hidden="false" localSheetId="24" name="_xlnm.Print_Area" vbProcedure="false">'Elève 23'!$G$1:$K$35</definedName>
    <definedName function="false" hidden="false" localSheetId="25" name="_xlnm.Print_Area" vbProcedure="false">'Elève 24'!$G$1:$K$35</definedName>
    <definedName function="false" hidden="false" localSheetId="26" name="_xlnm.Print_Area" vbProcedure="false">'Elève 25'!$G$1:$K$35</definedName>
    <definedName function="false" hidden="false" localSheetId="27" name="_xlnm.Print_Area" vbProcedure="false">'Elève 26'!$G$1:$K$35</definedName>
    <definedName function="false" hidden="false" localSheetId="28" name="_xlnm.Print_Area" vbProcedure="false">'Elève 27'!$G$1:$K$35</definedName>
    <definedName function="false" hidden="false" localSheetId="29" name="_xlnm.Print_Area" vbProcedure="false">'Elève 28'!$G$1:$K$35</definedName>
    <definedName function="false" hidden="false" localSheetId="30" name="_xlnm.Print_Area" vbProcedure="false">'Elève 29'!$G$1:$K$35</definedName>
    <definedName function="false" hidden="false" localSheetId="4" name="_xlnm.Print_Area" vbProcedure="false">'Elève 3'!$G$1:$K$35</definedName>
    <definedName function="false" hidden="false" localSheetId="31" name="_xlnm.Print_Area" vbProcedure="false">'Elève 30'!$G$1:$K$35</definedName>
    <definedName function="false" hidden="false" localSheetId="5" name="_xlnm.Print_Area" vbProcedure="false">'Elève 4'!$G$1:$K$35</definedName>
    <definedName function="false" hidden="false" localSheetId="6" name="_xlnm.Print_Area" vbProcedure="false">'Elève 5'!$G$1:$K$35</definedName>
    <definedName function="false" hidden="false" localSheetId="7" name="_xlnm.Print_Area" vbProcedure="false">'Elève 6'!$G$1:$K$35</definedName>
    <definedName function="false" hidden="false" localSheetId="8" name="_xlnm.Print_Area" vbProcedure="false">'Elève 7'!$G$1:$K$35</definedName>
    <definedName function="false" hidden="false" localSheetId="9" name="_xlnm.Print_Area" vbProcedure="false">'Elève 8'!$G$1:$K$37</definedName>
    <definedName function="false" hidden="false" localSheetId="10" name="_xlnm.Print_Area" vbProcedure="false">'Elève 9'!$G$1:$K$35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95">
  <si>
    <t xml:space="preserve">Equipe Tice87</t>
  </si>
  <si>
    <t xml:space="preserve">Liste des élèves</t>
  </si>
  <si>
    <t xml:space="preserve">Nom</t>
  </si>
  <si>
    <t xml:space="preserve">Prénom</t>
  </si>
  <si>
    <t xml:space="preserve">Eléve 1</t>
  </si>
  <si>
    <t xml:space="preserve">Eléve 2</t>
  </si>
  <si>
    <t xml:space="preserve">Eléve 3</t>
  </si>
  <si>
    <t xml:space="preserve">Évaluations diagnostiques rentrée 2009</t>
  </si>
  <si>
    <t xml:space="preserve">Eléve 4</t>
  </si>
  <si>
    <t xml:space="preserve">Eléve 5</t>
  </si>
  <si>
    <t xml:space="preserve">Eléve 6</t>
  </si>
  <si>
    <t xml:space="preserve">Eléve 7</t>
  </si>
  <si>
    <t xml:space="preserve">Eléve 8</t>
  </si>
  <si>
    <t xml:space="preserve">Eléve 9</t>
  </si>
  <si>
    <t xml:space="preserve">http://tice87.iahautevienne.ac-limoges.fr/</t>
  </si>
  <si>
    <t xml:space="preserve">Eléve 10</t>
  </si>
  <si>
    <t xml:space="preserve">Nom de l'école :</t>
  </si>
  <si>
    <t xml:space="preserve">Eléve 11</t>
  </si>
  <si>
    <t xml:space="preserve">Eléve 12</t>
  </si>
  <si>
    <r>
      <rPr>
        <b val="true"/>
        <i val="true"/>
        <sz val="10"/>
        <rFont val="Arial"/>
        <family val="2"/>
      </rPr>
      <t xml:space="preserve">Repères pour le CM1
Les exercices  proposés par les CPC de Limoges 2 et 6, ont été sélectionnés dans le recueil d’évaluations pour le cycle 3 élaboré par des enseignants de la circonscription de Limoges 6 et diffusé sous le titre Mathirieix par l’école Jean Moulin à Saint Maurice les Brousses.
Nous n’avons pas retenu d’exercices de géométrie car les évaluations nationales CM2 n’ont pas révélé de grandes difficultés dans ce domaine.
</t>
    </r>
    <r>
      <rPr>
        <b val="true"/>
        <sz val="10"/>
        <rFont val="Arial"/>
        <family val="2"/>
      </rPr>
      <t xml:space="preserve">1/ Etablir la liste de vos élèves dans le tableau ci-contre. Le nom du premier élève sera automatiquement reporté sur la fiche élève 1.
2/ Ouvrir l'onglet élève 1 et saisir ses résultats en utilisant le pavé numérique et la flèche puis passer à l'onglet élève 2....   Attention, pensez à enregistrer tous les deux ou trois élèves.
3/ La synthèse classe est générée automatiquement. De même, les moyennes et pourcentages par champs apparaissent sans autre intervention de votre part.
4/ Lors de l'envoi des résultats à la circonscription, renommez votre fichier en faisant apparaître le nom de votre école.</t>
    </r>
  </si>
  <si>
    <t xml:space="preserve">Eléve 13</t>
  </si>
  <si>
    <t xml:space="preserve">Eléve 14</t>
  </si>
  <si>
    <t xml:space="preserve">Eléve 15</t>
  </si>
  <si>
    <t xml:space="preserve">Eléve 16</t>
  </si>
  <si>
    <t xml:space="preserve">Eléve 17</t>
  </si>
  <si>
    <t xml:space="preserve">Eléve 18</t>
  </si>
  <si>
    <t xml:space="preserve">Eléve 19</t>
  </si>
  <si>
    <t xml:space="preserve">Eléve 20</t>
  </si>
  <si>
    <t xml:space="preserve">Eléve 21</t>
  </si>
  <si>
    <t xml:space="preserve">Eléve 22</t>
  </si>
  <si>
    <t xml:space="preserve">Eléve 23</t>
  </si>
  <si>
    <t xml:space="preserve">Eléve 24</t>
  </si>
  <si>
    <t xml:space="preserve">Eléve 25</t>
  </si>
  <si>
    <t xml:space="preserve">Eléve 26</t>
  </si>
  <si>
    <t xml:space="preserve">Eléve 27</t>
  </si>
  <si>
    <t xml:space="preserve">Eléve 28</t>
  </si>
  <si>
    <t xml:space="preserve">Eléve 29</t>
  </si>
  <si>
    <t xml:space="preserve">Eléve 30</t>
  </si>
  <si>
    <t xml:space="preserve">ECOLE</t>
  </si>
  <si>
    <t xml:space="preserve">CM1</t>
  </si>
  <si>
    <t xml:space="preserve">Moyenne classe</t>
  </si>
  <si>
    <t xml:space="preserve">Nombres et calcul</t>
  </si>
  <si>
    <t xml:space="preserve">M31.1</t>
  </si>
  <si>
    <t xml:space="preserve">M32.1</t>
  </si>
  <si>
    <t xml:space="preserve">M33.1</t>
  </si>
  <si>
    <t xml:space="preserve">M36.1</t>
  </si>
  <si>
    <t xml:space="preserve">M37.1</t>
  </si>
  <si>
    <t xml:space="preserve">M39.1</t>
  </si>
  <si>
    <t xml:space="preserve">M51.1</t>
  </si>
  <si>
    <t xml:space="preserve">M55.3</t>
  </si>
  <si>
    <t xml:space="preserve">M57.3</t>
  </si>
  <si>
    <t xml:space="preserve">M59.1</t>
  </si>
  <si>
    <t xml:space="preserve">%Champ</t>
  </si>
  <si>
    <t xml:space="preserve">Organisation et gestion des données</t>
  </si>
  <si>
    <t xml:space="preserve">M21.1</t>
  </si>
  <si>
    <t xml:space="preserve">M23.3</t>
  </si>
  <si>
    <t xml:space="preserve">M24.1</t>
  </si>
  <si>
    <t xml:space="preserve">% Champ</t>
  </si>
  <si>
    <t xml:space="preserve">Grandeurs et mesures</t>
  </si>
  <si>
    <t xml:space="preserve">M73;1</t>
  </si>
  <si>
    <t xml:space="preserve">M77.1</t>
  </si>
  <si>
    <t xml:space="preserve">M79.1</t>
  </si>
  <si>
    <t xml:space="preserve">Classe</t>
  </si>
  <si>
    <t xml:space="preserve">NOMBRES ET CALCUL</t>
  </si>
  <si>
    <t xml:space="preserve">Maximum</t>
  </si>
  <si>
    <t xml:space="preserve">Résultat</t>
  </si>
  <si>
    <t xml:space="preserve">%</t>
  </si>
  <si>
    <t xml:space="preserve">Connaître la signification des chiffres</t>
  </si>
  <si>
    <t xml:space="preserve">Décomposer un nombre </t>
  </si>
  <si>
    <t xml:space="preserve">Suite de nombres</t>
  </si>
  <si>
    <t xml:space="preserve">Encadrer des nombres</t>
  </si>
  <si>
    <t xml:space="preserve">Droite graduée et entiers</t>
  </si>
  <si>
    <t xml:space="preserve">Calcul mental</t>
  </si>
  <si>
    <t xml:space="preserve">Table de multiplication</t>
  </si>
  <si>
    <t xml:space="preserve">Addition et soustraction d'entiers</t>
  </si>
  <si>
    <t xml:space="preserve">M58.1</t>
  </si>
  <si>
    <t xml:space="preserve">Multiplier des entiers</t>
  </si>
  <si>
    <t xml:space="preserve">Diviser par un nombre de un chiffre</t>
  </si>
  <si>
    <t xml:space="preserve">ORGANISATION ET GESTION DES DONNEES</t>
  </si>
  <si>
    <t xml:space="preserve">Multiplication et addition</t>
  </si>
  <si>
    <t xml:space="preserve">Organisation des données</t>
  </si>
  <si>
    <t xml:space="preserve">Graphique</t>
  </si>
  <si>
    <t xml:space="preserve">GRANDEURS ET MESURES</t>
  </si>
  <si>
    <t xml:space="preserve">M73.1</t>
  </si>
  <si>
    <t xml:space="preserve">Heure</t>
  </si>
  <si>
    <t xml:space="preserve">Toutes unités de mesure</t>
  </si>
  <si>
    <t xml:space="preserve">M792</t>
  </si>
  <si>
    <t xml:space="preserve">Périmètres</t>
  </si>
  <si>
    <t xml:space="preserve">M73.2</t>
  </si>
  <si>
    <t xml:space="preserve">M7131</t>
  </si>
  <si>
    <t xml:space="preserve">Aires</t>
  </si>
  <si>
    <t xml:space="preserve">M21.2</t>
  </si>
  <si>
    <t xml:space="preserve">M21.6</t>
  </si>
  <si>
    <t xml:space="preserve">Multiplication et division</t>
  </si>
  <si>
    <t xml:space="preserve">M24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.0%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6"/>
      <color rgb="FF339966"/>
      <name val="Blackadder ITC"/>
      <family val="5"/>
    </font>
    <font>
      <sz val="10"/>
      <color rgb="FF3366FF"/>
      <name val="Arial Black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72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01680</xdr:colOff>
      <xdr:row>5</xdr:row>
      <xdr:rowOff>1908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3901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.85"/>
    <col collapsed="false" customWidth="true" hidden="false" outlineLevel="0" max="3" min="3" style="0" width="1.99"/>
    <col collapsed="false" customWidth="true" hidden="false" outlineLevel="0" max="4" min="4" style="0" width="1.56"/>
    <col collapsed="false" customWidth="true" hidden="false" outlineLevel="0" max="5" min="5" style="0" width="2.42"/>
    <col collapsed="false" customWidth="true" hidden="false" outlineLevel="0" max="7" min="7" style="0" width="19.99"/>
    <col collapsed="false" customWidth="true" hidden="false" outlineLevel="0" max="8" min="8" style="0" width="14.85"/>
  </cols>
  <sheetData>
    <row r="1" customFormat="false" ht="30" hidden="false" customHeight="true" outlineLevel="0" collapsed="false">
      <c r="A1" s="1" t="s">
        <v>0</v>
      </c>
      <c r="B1" s="2"/>
      <c r="C1" s="2"/>
      <c r="F1" s="3" t="s">
        <v>1</v>
      </c>
      <c r="G1" s="4"/>
      <c r="H1" s="4"/>
    </row>
    <row r="2" customFormat="false" ht="12.75" hidden="false" customHeight="false" outlineLevel="0" collapsed="false">
      <c r="B2" s="2"/>
    </row>
    <row r="3" customFormat="false" ht="15.75" hidden="false" customHeight="false" outlineLevel="0" collapsed="false">
      <c r="F3" s="5"/>
      <c r="G3" s="6" t="s">
        <v>2</v>
      </c>
      <c r="H3" s="7" t="s">
        <v>3</v>
      </c>
    </row>
    <row r="4" customFormat="false" ht="15.75" hidden="false" customHeight="true" outlineLevel="0" collapsed="false">
      <c r="F4" s="6" t="s">
        <v>4</v>
      </c>
      <c r="G4" s="8"/>
      <c r="H4" s="8"/>
    </row>
    <row r="5" customFormat="false" ht="15.75" hidden="false" customHeight="true" outlineLevel="0" collapsed="false">
      <c r="F5" s="6" t="s">
        <v>5</v>
      </c>
      <c r="G5" s="8"/>
      <c r="H5" s="8"/>
    </row>
    <row r="6" customFormat="false" ht="15.75" hidden="false" customHeight="true" outlineLevel="0" collapsed="false">
      <c r="F6" s="6" t="s">
        <v>6</v>
      </c>
      <c r="G6" s="8"/>
      <c r="H6" s="8"/>
    </row>
    <row r="7" customFormat="false" ht="15.75" hidden="false" customHeight="true" outlineLevel="0" collapsed="false">
      <c r="A7" s="9" t="s">
        <v>7</v>
      </c>
      <c r="F7" s="6" t="s">
        <v>8</v>
      </c>
      <c r="G7" s="8"/>
      <c r="H7" s="8"/>
    </row>
    <row r="8" customFormat="false" ht="15.75" hidden="false" customHeight="true" outlineLevel="0" collapsed="false">
      <c r="A8" s="9"/>
      <c r="F8" s="6" t="s">
        <v>9</v>
      </c>
      <c r="G8" s="8"/>
      <c r="H8" s="8"/>
    </row>
    <row r="9" customFormat="false" ht="15.75" hidden="false" customHeight="true" outlineLevel="0" collapsed="false">
      <c r="A9" s="9"/>
      <c r="F9" s="6" t="s">
        <v>10</v>
      </c>
      <c r="G9" s="8"/>
      <c r="H9" s="8"/>
    </row>
    <row r="10" customFormat="false" ht="15.75" hidden="false" customHeight="true" outlineLevel="0" collapsed="false">
      <c r="A10" s="9"/>
      <c r="F10" s="6" t="s">
        <v>11</v>
      </c>
      <c r="G10" s="8"/>
      <c r="H10" s="8"/>
    </row>
    <row r="11" customFormat="false" ht="15.75" hidden="false" customHeight="true" outlineLevel="0" collapsed="false">
      <c r="A11" s="9"/>
      <c r="F11" s="6" t="s">
        <v>12</v>
      </c>
      <c r="G11" s="8"/>
      <c r="H11" s="8"/>
    </row>
    <row r="12" customFormat="false" ht="15.75" hidden="false" customHeight="true" outlineLevel="0" collapsed="false">
      <c r="A12" s="9"/>
      <c r="F12" s="6" t="s">
        <v>13</v>
      </c>
      <c r="G12" s="8"/>
      <c r="H12" s="8"/>
    </row>
    <row r="13" customFormat="false" ht="15.75" hidden="false" customHeight="true" outlineLevel="0" collapsed="false">
      <c r="A13" s="10" t="s">
        <v>14</v>
      </c>
      <c r="F13" s="6" t="s">
        <v>15</v>
      </c>
      <c r="G13" s="8"/>
      <c r="H13" s="8"/>
    </row>
    <row r="14" customFormat="false" ht="15.75" hidden="false" customHeight="true" outlineLevel="0" collapsed="false">
      <c r="A14" s="11" t="s">
        <v>16</v>
      </c>
      <c r="F14" s="6" t="s">
        <v>17</v>
      </c>
      <c r="G14" s="8"/>
      <c r="H14" s="8"/>
    </row>
    <row r="15" customFormat="false" ht="15.75" hidden="false" customHeight="true" outlineLevel="0" collapsed="false">
      <c r="A15" s="12"/>
      <c r="F15" s="6" t="s">
        <v>18</v>
      </c>
      <c r="G15" s="8"/>
      <c r="H15" s="8"/>
    </row>
    <row r="16" customFormat="false" ht="15.75" hidden="false" customHeight="true" outlineLevel="0" collapsed="false">
      <c r="A16" s="13" t="s">
        <v>19</v>
      </c>
      <c r="F16" s="6" t="s">
        <v>20</v>
      </c>
      <c r="G16" s="8"/>
      <c r="H16" s="8"/>
    </row>
    <row r="17" customFormat="false" ht="15.75" hidden="false" customHeight="true" outlineLevel="0" collapsed="false">
      <c r="A17" s="13"/>
      <c r="F17" s="6" t="s">
        <v>21</v>
      </c>
      <c r="G17" s="8"/>
      <c r="H17" s="8"/>
    </row>
    <row r="18" customFormat="false" ht="15.75" hidden="false" customHeight="true" outlineLevel="0" collapsed="false">
      <c r="A18" s="13"/>
      <c r="F18" s="6" t="s">
        <v>22</v>
      </c>
      <c r="G18" s="8"/>
      <c r="H18" s="8"/>
    </row>
    <row r="19" customFormat="false" ht="15.75" hidden="false" customHeight="true" outlineLevel="0" collapsed="false">
      <c r="A19" s="13"/>
      <c r="F19" s="6" t="s">
        <v>23</v>
      </c>
      <c r="G19" s="8"/>
      <c r="H19" s="8"/>
    </row>
    <row r="20" customFormat="false" ht="15.75" hidden="false" customHeight="true" outlineLevel="0" collapsed="false">
      <c r="A20" s="13"/>
      <c r="F20" s="6" t="s">
        <v>24</v>
      </c>
      <c r="G20" s="8"/>
      <c r="H20" s="8"/>
    </row>
    <row r="21" customFormat="false" ht="15.75" hidden="false" customHeight="true" outlineLevel="0" collapsed="false">
      <c r="A21" s="13"/>
      <c r="F21" s="6" t="s">
        <v>25</v>
      </c>
      <c r="G21" s="8"/>
      <c r="H21" s="8"/>
    </row>
    <row r="22" customFormat="false" ht="15.75" hidden="false" customHeight="true" outlineLevel="0" collapsed="false">
      <c r="A22" s="13"/>
      <c r="F22" s="6" t="s">
        <v>26</v>
      </c>
      <c r="G22" s="8"/>
      <c r="H22" s="8"/>
    </row>
    <row r="23" customFormat="false" ht="15.75" hidden="false" customHeight="true" outlineLevel="0" collapsed="false">
      <c r="A23" s="13"/>
      <c r="F23" s="6" t="s">
        <v>27</v>
      </c>
      <c r="G23" s="8"/>
      <c r="H23" s="8"/>
    </row>
    <row r="24" customFormat="false" ht="15.75" hidden="false" customHeight="true" outlineLevel="0" collapsed="false">
      <c r="A24" s="13"/>
      <c r="F24" s="6" t="s">
        <v>28</v>
      </c>
      <c r="G24" s="8"/>
      <c r="H24" s="8"/>
    </row>
    <row r="25" customFormat="false" ht="15.75" hidden="false" customHeight="true" outlineLevel="0" collapsed="false">
      <c r="A25" s="13"/>
      <c r="F25" s="6" t="s">
        <v>29</v>
      </c>
      <c r="G25" s="8"/>
      <c r="H25" s="8"/>
    </row>
    <row r="26" customFormat="false" ht="15.75" hidden="false" customHeight="true" outlineLevel="0" collapsed="false">
      <c r="A26" s="13"/>
      <c r="F26" s="6" t="s">
        <v>30</v>
      </c>
      <c r="G26" s="8"/>
      <c r="H26" s="8"/>
    </row>
    <row r="27" customFormat="false" ht="15.75" hidden="false" customHeight="true" outlineLevel="0" collapsed="false">
      <c r="A27" s="13"/>
      <c r="F27" s="6" t="s">
        <v>31</v>
      </c>
      <c r="G27" s="8"/>
      <c r="H27" s="8"/>
    </row>
    <row r="28" customFormat="false" ht="15.75" hidden="false" customHeight="true" outlineLevel="0" collapsed="false">
      <c r="A28" s="13"/>
      <c r="F28" s="6" t="s">
        <v>32</v>
      </c>
      <c r="G28" s="8"/>
      <c r="H28" s="8"/>
    </row>
    <row r="29" customFormat="false" ht="15.75" hidden="false" customHeight="true" outlineLevel="0" collapsed="false">
      <c r="A29" s="13"/>
      <c r="F29" s="6" t="s">
        <v>33</v>
      </c>
      <c r="G29" s="8"/>
      <c r="H29" s="8"/>
    </row>
    <row r="30" customFormat="false" ht="15.75" hidden="false" customHeight="true" outlineLevel="0" collapsed="false">
      <c r="A30" s="13"/>
      <c r="F30" s="6" t="s">
        <v>34</v>
      </c>
      <c r="G30" s="8"/>
      <c r="H30" s="8"/>
    </row>
    <row r="31" customFormat="false" ht="15.75" hidden="false" customHeight="true" outlineLevel="0" collapsed="false">
      <c r="A31" s="13"/>
      <c r="F31" s="6" t="s">
        <v>35</v>
      </c>
      <c r="G31" s="8"/>
      <c r="H31" s="8"/>
    </row>
    <row r="32" customFormat="false" ht="15.75" hidden="false" customHeight="true" outlineLevel="0" collapsed="false">
      <c r="A32" s="13"/>
      <c r="F32" s="6" t="s">
        <v>36</v>
      </c>
      <c r="G32" s="8"/>
      <c r="H32" s="8"/>
    </row>
    <row r="33" customFormat="false" ht="15.75" hidden="false" customHeight="true" outlineLevel="0" collapsed="false">
      <c r="A33" s="13"/>
      <c r="F33" s="6" t="s">
        <v>37</v>
      </c>
      <c r="G33" s="8"/>
      <c r="H33" s="8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</sheetData>
  <mergeCells count="2">
    <mergeCell ref="A7:A12"/>
    <mergeCell ref="A16:A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1&amp;" "&amp;Consignes!H11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2"/>
      <c r="H13" s="62"/>
      <c r="I13" s="69"/>
      <c r="J13" s="63"/>
      <c r="K13" s="62"/>
    </row>
    <row r="14" customFormat="false" ht="15" hidden="false" customHeight="false" outlineLevel="0" collapsed="false">
      <c r="A14" s="75"/>
      <c r="B14" s="76"/>
      <c r="C14" s="77"/>
      <c r="F14" s="68"/>
      <c r="G14" s="62"/>
      <c r="H14" s="62"/>
      <c r="I14" s="69"/>
      <c r="J14" s="63"/>
      <c r="K14" s="62"/>
    </row>
    <row r="15" customFormat="false" ht="15" hidden="false" customHeight="false" outlineLevel="0" collapsed="false">
      <c r="A15" s="75"/>
      <c r="B15" s="76"/>
      <c r="C15" s="77"/>
      <c r="F15" s="68"/>
      <c r="G15" s="62"/>
      <c r="H15" s="62"/>
      <c r="I15" s="69"/>
      <c r="J15" s="63"/>
      <c r="K15" s="70"/>
    </row>
    <row r="16" customFormat="false" ht="9" hidden="false" customHeight="true" outlineLevel="0" collapsed="false">
      <c r="A16" s="75"/>
      <c r="B16" s="76"/>
      <c r="C16" s="77"/>
      <c r="F16" s="68"/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78</v>
      </c>
      <c r="B17" s="79"/>
      <c r="C17" s="80"/>
      <c r="D17" s="81"/>
      <c r="E17" s="82"/>
      <c r="F17" s="68"/>
      <c r="G17" s="60"/>
      <c r="H17" s="61"/>
      <c r="I17" s="62"/>
      <c r="J17" s="63"/>
      <c r="K17" s="83"/>
    </row>
    <row r="18" customFormat="false" ht="15.75" hidden="false" customHeight="false" outlineLevel="0" collapsed="false">
      <c r="A18" s="78" t="s">
        <v>54</v>
      </c>
      <c r="B18" s="84" t="s">
        <v>79</v>
      </c>
      <c r="C18" s="85" t="n">
        <v>4</v>
      </c>
      <c r="D18" s="66"/>
      <c r="E18" s="86" t="str">
        <f aca="false">IF(D18&gt;C18,"ERREUR","")</f>
        <v/>
      </c>
      <c r="F18" s="68" t="n">
        <f aca="false">D18/C18</f>
        <v>0</v>
      </c>
      <c r="G18" s="61"/>
      <c r="H18" s="61"/>
      <c r="I18" s="62"/>
      <c r="J18" s="63"/>
      <c r="K18" s="62"/>
    </row>
    <row r="19" customFormat="false" ht="15.75" hidden="false" customHeight="false" outlineLevel="0" collapsed="false">
      <c r="A19" s="78" t="s">
        <v>55</v>
      </c>
      <c r="B19" s="84" t="s">
        <v>80</v>
      </c>
      <c r="C19" s="85" t="n">
        <v>8</v>
      </c>
      <c r="D19" s="66"/>
      <c r="E19" s="86" t="str">
        <f aca="false">IF(D19&gt;C19,"ERREUR","")</f>
        <v/>
      </c>
      <c r="F19" s="68" t="n">
        <f aca="false">D19/C19</f>
        <v>0</v>
      </c>
      <c r="G19" s="60"/>
      <c r="H19" s="61"/>
      <c r="I19" s="62"/>
      <c r="J19" s="63"/>
      <c r="K19" s="62"/>
    </row>
    <row r="20" customFormat="false" ht="16.5" hidden="false" customHeight="false" outlineLevel="0" collapsed="false">
      <c r="A20" s="78" t="s">
        <v>56</v>
      </c>
      <c r="B20" s="84" t="s">
        <v>81</v>
      </c>
      <c r="C20" s="85" t="n">
        <v>5</v>
      </c>
      <c r="D20" s="71"/>
      <c r="E20" s="86" t="str">
        <f aca="false">IF(D20&gt;C20,"ERREUR","")</f>
        <v/>
      </c>
      <c r="F20" s="68" t="n">
        <f aca="false">D20/C20</f>
        <v>0</v>
      </c>
      <c r="G20" s="62"/>
      <c r="H20" s="62"/>
      <c r="I20" s="69"/>
      <c r="J20" s="63"/>
      <c r="K20" s="62"/>
    </row>
    <row r="21" customFormat="false" ht="16.5" hidden="false" customHeight="false" outlineLevel="0" collapsed="false">
      <c r="A21" s="87"/>
      <c r="B21" s="88"/>
      <c r="C21" s="81" t="n">
        <v>17</v>
      </c>
      <c r="D21" s="89" t="n">
        <f aca="false">SUM(D18:D20)</f>
        <v>0</v>
      </c>
      <c r="E21" s="90"/>
      <c r="F21" s="68" t="n">
        <f aca="false">D21/C21</f>
        <v>0</v>
      </c>
      <c r="G21" s="61"/>
      <c r="H21" s="61"/>
      <c r="I21" s="62"/>
      <c r="J21" s="63"/>
      <c r="K21" s="62"/>
    </row>
    <row r="22" customFormat="false" ht="15.75" hidden="false" customHeight="false" outlineLevel="0" collapsed="false">
      <c r="A22" s="54"/>
      <c r="B22" s="91"/>
      <c r="F22" s="68"/>
    </row>
    <row r="23" customFormat="false" ht="15.75" hidden="false" customHeight="false" outlineLevel="0" collapsed="false">
      <c r="A23" s="54"/>
      <c r="B23" s="92"/>
      <c r="F23" s="68"/>
    </row>
    <row r="24" customFormat="false" ht="15.75" hidden="false" customHeight="true" outlineLevel="0" collapsed="false">
      <c r="A24" s="93" t="s">
        <v>82</v>
      </c>
      <c r="B24" s="93"/>
      <c r="C24" s="94"/>
      <c r="D24" s="94"/>
      <c r="E24" s="95"/>
      <c r="F24" s="68"/>
    </row>
    <row r="25" customFormat="false" ht="15.75" hidden="false" customHeight="false" outlineLevel="0" collapsed="false">
      <c r="A25" s="96" t="s">
        <v>83</v>
      </c>
      <c r="B25" s="97" t="s">
        <v>84</v>
      </c>
      <c r="C25" s="94" t="n">
        <v>9</v>
      </c>
      <c r="D25" s="66"/>
      <c r="E25" s="95"/>
      <c r="F25" s="68" t="n">
        <f aca="false">D25/C25</f>
        <v>0</v>
      </c>
    </row>
    <row r="26" customFormat="false" ht="15.75" hidden="false" customHeight="false" outlineLevel="0" collapsed="false">
      <c r="A26" s="96" t="s">
        <v>60</v>
      </c>
      <c r="B26" s="97" t="s">
        <v>85</v>
      </c>
      <c r="C26" s="94" t="n">
        <v>15</v>
      </c>
      <c r="D26" s="66"/>
      <c r="E26" s="95"/>
      <c r="F26" s="68" t="n">
        <f aca="false">D26/C26</f>
        <v>0</v>
      </c>
    </row>
    <row r="27" customFormat="false" ht="16.5" hidden="false" customHeight="false" outlineLevel="0" collapsed="false">
      <c r="A27" s="96" t="s">
        <v>86</v>
      </c>
      <c r="B27" s="97" t="s">
        <v>87</v>
      </c>
      <c r="C27" s="94" t="n">
        <v>6</v>
      </c>
      <c r="D27" s="66"/>
      <c r="E27" s="95"/>
      <c r="F27" s="68" t="n">
        <f aca="false">D27/C27</f>
        <v>0</v>
      </c>
    </row>
    <row r="28" customFormat="false" ht="13.5" hidden="false" customHeight="false" outlineLevel="0" collapsed="false">
      <c r="A28" s="98"/>
      <c r="B28" s="99"/>
      <c r="C28" s="94" t="n">
        <f aca="false">SUM(C25:C27)</f>
        <v>30</v>
      </c>
      <c r="D28" s="100" t="n">
        <f aca="false">SUM(D25:D27)</f>
        <v>0</v>
      </c>
      <c r="E28" s="101"/>
      <c r="F28" s="68" t="n">
        <f aca="false">D28/C28</f>
        <v>0</v>
      </c>
    </row>
    <row r="29" customFormat="false" ht="13.5" hidden="false" customHeight="false" outlineLevel="0" collapsed="false">
      <c r="A29" s="98"/>
      <c r="B29" s="99"/>
      <c r="C29" s="94"/>
      <c r="D29" s="100"/>
      <c r="E29" s="101"/>
      <c r="F29" s="68"/>
    </row>
  </sheetData>
  <sheetProtection sheet="true" objects="true" scenarios="true" selectLockedCells="true"/>
  <mergeCells count="7">
    <mergeCell ref="I3:I4"/>
    <mergeCell ref="J3:J4"/>
    <mergeCell ref="I7:I12"/>
    <mergeCell ref="J7:J12"/>
    <mergeCell ref="I13:I15"/>
    <mergeCell ref="J13:J15"/>
    <mergeCell ref="A24:B2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2&amp;" "&amp;Consignes!H12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3&amp;" "&amp;Consignes!H13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4&amp;" "&amp;Consignes!H14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14.25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4.25" hidden="false" customHeight="tru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4.25" hidden="false" customHeight="tru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4.25" hidden="false" customHeight="tru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4.25" hidden="false" customHeight="tru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4.25" hidden="false" customHeight="tru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4.25" hidden="false" customHeight="true" outlineLevel="0" collapsed="false">
      <c r="A20" s="54"/>
      <c r="B20" s="91"/>
      <c r="F20" s="68"/>
    </row>
    <row r="21" customFormat="false" ht="14.25" hidden="false" customHeight="true" outlineLevel="0" collapsed="false">
      <c r="A21" s="54"/>
      <c r="B21" s="92"/>
      <c r="F21" s="68"/>
    </row>
    <row r="22" customFormat="false" ht="14.2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8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88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6.5" hidden="false" customHeight="false" outlineLevel="0" collapsed="false">
      <c r="A26" s="96" t="s">
        <v>89</v>
      </c>
      <c r="B26" s="97" t="s">
        <v>90</v>
      </c>
      <c r="C26" s="94" t="n">
        <v>2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 t="n">
        <f aca="false">SUM(C23:C26)</f>
        <v>32</v>
      </c>
      <c r="D27" s="100" t="n">
        <f aca="false">SUM(D23:D26)</f>
        <v>0</v>
      </c>
      <c r="E27" s="101"/>
      <c r="F27" s="68" t="n">
        <f aca="false">D27/C27</f>
        <v>0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5&amp;" "&amp;Consignes!H15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13.5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3.5" hidden="false" customHeight="tru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3.5" hidden="false" customHeight="tru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3.5" hidden="false" customHeight="tru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3.5" hidden="false" customHeight="tru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3.5" hidden="false" customHeight="tru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3.5" hidden="false" customHeight="true" outlineLevel="0" collapsed="false">
      <c r="A20" s="54"/>
      <c r="B20" s="91"/>
      <c r="F20" s="68"/>
    </row>
    <row r="21" customFormat="false" ht="13.5" hidden="false" customHeight="true" outlineLevel="0" collapsed="false">
      <c r="A21" s="54"/>
      <c r="B21" s="92"/>
      <c r="F21" s="68"/>
    </row>
    <row r="22" customFormat="false" ht="13.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6&amp;" "&amp;Consignes!H16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15.75" hidden="false" customHeight="false" outlineLevel="0" collapsed="false">
      <c r="A14" s="55"/>
      <c r="B14" s="64"/>
      <c r="C14" s="65"/>
      <c r="D14" s="66"/>
      <c r="E14" s="67" t="str">
        <f aca="false">IF(D14&gt;C14,"ERREUR","")</f>
        <v/>
      </c>
      <c r="F14" s="68" t="e">
        <f aca="false">D14/C14</f>
        <v>#DIV/0!</v>
      </c>
      <c r="G14" s="60"/>
      <c r="H14" s="61"/>
      <c r="I14" s="62"/>
      <c r="J14" s="63"/>
      <c r="K14" s="62"/>
    </row>
    <row r="15" customFormat="false" ht="9" hidden="false" customHeight="true" outlineLevel="0" collapsed="false">
      <c r="A15" s="75"/>
      <c r="B15" s="76"/>
      <c r="C15" s="77"/>
      <c r="F15" s="68"/>
      <c r="G15" s="61"/>
      <c r="H15" s="61"/>
      <c r="I15" s="62"/>
      <c r="J15" s="63"/>
      <c r="K15" s="62"/>
    </row>
    <row r="16" customFormat="false" ht="15.75" hidden="false" customHeight="false" outlineLevel="0" collapsed="false">
      <c r="A16" s="78" t="s">
        <v>78</v>
      </c>
      <c r="B16" s="79"/>
      <c r="C16" s="80"/>
      <c r="D16" s="81"/>
      <c r="E16" s="82"/>
      <c r="F16" s="68"/>
      <c r="G16" s="60"/>
      <c r="H16" s="61"/>
      <c r="I16" s="62"/>
      <c r="J16" s="63"/>
      <c r="K16" s="83"/>
    </row>
    <row r="17" customFormat="false" ht="15.75" hidden="false" customHeight="false" outlineLevel="0" collapsed="false">
      <c r="A17" s="78" t="s">
        <v>54</v>
      </c>
      <c r="B17" s="84" t="s">
        <v>79</v>
      </c>
      <c r="C17" s="85" t="n">
        <v>4</v>
      </c>
      <c r="D17" s="66"/>
      <c r="E17" s="86" t="str">
        <f aca="false">IF(D17&gt;C17,"ERREUR","")</f>
        <v/>
      </c>
      <c r="F17" s="68" t="n">
        <f aca="false">D17/C17</f>
        <v>0</v>
      </c>
      <c r="G17" s="61"/>
      <c r="H17" s="61"/>
      <c r="I17" s="62"/>
      <c r="J17" s="63"/>
      <c r="K17" s="62"/>
    </row>
    <row r="18" customFormat="false" ht="15.75" hidden="false" customHeight="false" outlineLevel="0" collapsed="false">
      <c r="A18" s="78" t="s">
        <v>55</v>
      </c>
      <c r="B18" s="84" t="s">
        <v>80</v>
      </c>
      <c r="C18" s="85" t="n">
        <v>8</v>
      </c>
      <c r="D18" s="66"/>
      <c r="E18" s="86" t="str">
        <f aca="false">IF(D18&gt;C18,"ERREUR","")</f>
        <v/>
      </c>
      <c r="F18" s="68" t="n">
        <f aca="false">D18/C18</f>
        <v>0</v>
      </c>
      <c r="G18" s="60"/>
      <c r="H18" s="61"/>
      <c r="I18" s="62"/>
      <c r="J18" s="63"/>
      <c r="K18" s="62"/>
    </row>
    <row r="19" customFormat="false" ht="16.5" hidden="false" customHeight="false" outlineLevel="0" collapsed="false">
      <c r="A19" s="78" t="s">
        <v>56</v>
      </c>
      <c r="B19" s="84" t="s">
        <v>81</v>
      </c>
      <c r="C19" s="85" t="n">
        <v>5</v>
      </c>
      <c r="D19" s="71"/>
      <c r="E19" s="86" t="str">
        <f aca="false">IF(D19&gt;C19,"ERREUR","")</f>
        <v/>
      </c>
      <c r="F19" s="68" t="n">
        <f aca="false">D19/C19</f>
        <v>0</v>
      </c>
      <c r="G19" s="62"/>
      <c r="H19" s="62"/>
      <c r="I19" s="69"/>
      <c r="J19" s="63"/>
      <c r="K19" s="62"/>
    </row>
    <row r="20" customFormat="false" ht="16.5" hidden="false" customHeight="false" outlineLevel="0" collapsed="false">
      <c r="A20" s="87"/>
      <c r="B20" s="88"/>
      <c r="C20" s="81" t="n">
        <v>17</v>
      </c>
      <c r="D20" s="89" t="n">
        <f aca="false">SUM(D17:D19)</f>
        <v>0</v>
      </c>
      <c r="E20" s="90"/>
      <c r="F20" s="68" t="n">
        <f aca="false">D20/C20</f>
        <v>0</v>
      </c>
      <c r="G20" s="61"/>
      <c r="H20" s="61"/>
      <c r="I20" s="62"/>
      <c r="J20" s="63"/>
      <c r="K20" s="62"/>
    </row>
    <row r="21" customFormat="false" ht="15.75" hidden="false" customHeight="false" outlineLevel="0" collapsed="false">
      <c r="A21" s="54"/>
      <c r="B21" s="91"/>
      <c r="F21" s="68"/>
    </row>
    <row r="22" customFormat="false" ht="15.75" hidden="false" customHeight="false" outlineLevel="0" collapsed="false">
      <c r="A22" s="54"/>
      <c r="B22" s="92"/>
      <c r="F22" s="68"/>
    </row>
    <row r="23" customFormat="false" ht="15.75" hidden="false" customHeight="true" outlineLevel="0" collapsed="false">
      <c r="A23" s="93" t="s">
        <v>82</v>
      </c>
      <c r="B23" s="93"/>
      <c r="C23" s="94"/>
      <c r="D23" s="94"/>
      <c r="E23" s="95"/>
      <c r="F23" s="68"/>
    </row>
    <row r="24" customFormat="false" ht="15.75" hidden="false" customHeight="false" outlineLevel="0" collapsed="false">
      <c r="A24" s="96" t="s">
        <v>83</v>
      </c>
      <c r="B24" s="97" t="s">
        <v>84</v>
      </c>
      <c r="C24" s="94" t="n">
        <v>9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60</v>
      </c>
      <c r="B25" s="97" t="s">
        <v>85</v>
      </c>
      <c r="C25" s="94" t="n">
        <v>15</v>
      </c>
      <c r="D25" s="66"/>
      <c r="E25" s="95"/>
      <c r="F25" s="68" t="n">
        <f aca="false">D25/C25</f>
        <v>0</v>
      </c>
    </row>
    <row r="26" customFormat="false" ht="15.75" hidden="false" customHeight="false" outlineLevel="0" collapsed="false">
      <c r="A26" s="96" t="s">
        <v>86</v>
      </c>
      <c r="B26" s="97" t="s">
        <v>87</v>
      </c>
      <c r="C26" s="94" t="n">
        <v>6</v>
      </c>
      <c r="D26" s="66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 t="n">
        <f aca="false">SUM(C24:C26)</f>
        <v>30</v>
      </c>
      <c r="D27" s="71"/>
      <c r="E27" s="95"/>
      <c r="F27" s="68" t="n">
        <f aca="false">D27/C27</f>
        <v>0</v>
      </c>
    </row>
    <row r="28" customFormat="false" ht="13.5" hidden="false" customHeight="false" outlineLevel="0" collapsed="false">
      <c r="A28" s="98"/>
      <c r="B28" s="99"/>
      <c r="C28" s="94"/>
      <c r="D28" s="100" t="n">
        <f aca="false">SUM(D24:D27)</f>
        <v>0</v>
      </c>
      <c r="E28" s="101"/>
      <c r="F28" s="68" t="e">
        <f aca="false">D28/C28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3:B23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7&amp;" "&amp;Consignes!H17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8&amp;" "&amp;Consignes!H18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55"/>
      <c r="B13" s="64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9&amp;" "&amp;Consignes!H19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0&amp;" "&amp;Consignes!H20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91</v>
      </c>
      <c r="B16" s="84" t="s">
        <v>79</v>
      </c>
      <c r="C16" s="85" t="n">
        <v>3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92</v>
      </c>
      <c r="B17" s="84" t="s">
        <v>93</v>
      </c>
      <c r="C17" s="85" t="n">
        <v>2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94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f aca="false">SUM(C16:C18)</f>
        <v>10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14" width="6.28"/>
    <col collapsed="false" customWidth="true" hidden="false" outlineLevel="0" max="32" min="5" style="0" width="6.28"/>
  </cols>
  <sheetData>
    <row r="1" customFormat="false" ht="20.25" hidden="false" customHeight="true" outlineLevel="0" collapsed="false">
      <c r="A1" s="15" t="s">
        <v>38</v>
      </c>
      <c r="B1" s="16" t="n">
        <f aca="false">Consignes!A15</f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s="21" customFormat="true" ht="20.25" hidden="false" customHeight="true" outlineLevel="0" collapsed="false">
      <c r="A2" s="17" t="s">
        <v>39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  <c r="V2" s="20"/>
      <c r="W2" s="20"/>
      <c r="X2" s="20"/>
      <c r="Y2" s="19"/>
      <c r="Z2" s="19"/>
      <c r="AA2" s="19"/>
      <c r="AB2" s="19"/>
      <c r="AC2" s="19"/>
    </row>
    <row r="3" s="22" customFormat="true" ht="64.5" hidden="false" customHeight="false" outlineLevel="0" collapsed="false">
      <c r="B3" s="23" t="s">
        <v>40</v>
      </c>
      <c r="C3" s="23" t="n">
        <f aca="false">Consignes!G4</f>
        <v>0</v>
      </c>
      <c r="D3" s="24" t="n">
        <f aca="false">Consignes!G5</f>
        <v>0</v>
      </c>
      <c r="E3" s="24" t="n">
        <f aca="false">Consignes!G6</f>
        <v>0</v>
      </c>
      <c r="F3" s="24" t="n">
        <f aca="false">Consignes!G7</f>
        <v>0</v>
      </c>
      <c r="G3" s="24" t="n">
        <f aca="false">Consignes!G8</f>
        <v>0</v>
      </c>
      <c r="H3" s="24" t="n">
        <f aca="false">Consignes!G9</f>
        <v>0</v>
      </c>
      <c r="I3" s="24" t="n">
        <f aca="false">Consignes!G10</f>
        <v>0</v>
      </c>
      <c r="J3" s="24" t="n">
        <f aca="false">Consignes!G11</f>
        <v>0</v>
      </c>
      <c r="K3" s="24" t="n">
        <f aca="false">Consignes!G12</f>
        <v>0</v>
      </c>
      <c r="L3" s="24" t="n">
        <f aca="false">Consignes!G13</f>
        <v>0</v>
      </c>
      <c r="M3" s="24" t="n">
        <f aca="false">Consignes!G14</f>
        <v>0</v>
      </c>
      <c r="N3" s="24" t="n">
        <f aca="false">Consignes!G15</f>
        <v>0</v>
      </c>
      <c r="O3" s="24" t="n">
        <f aca="false">Consignes!G16</f>
        <v>0</v>
      </c>
      <c r="P3" s="24" t="n">
        <f aca="false">Consignes!G17</f>
        <v>0</v>
      </c>
      <c r="Q3" s="24" t="n">
        <f aca="false">Consignes!G18</f>
        <v>0</v>
      </c>
      <c r="R3" s="24" t="n">
        <f aca="false">Consignes!G19</f>
        <v>0</v>
      </c>
      <c r="S3" s="24" t="n">
        <f aca="false">Consignes!G20</f>
        <v>0</v>
      </c>
      <c r="T3" s="24" t="n">
        <f aca="false">Consignes!G21</f>
        <v>0</v>
      </c>
      <c r="U3" s="24" t="n">
        <f aca="false">Consignes!G22</f>
        <v>0</v>
      </c>
      <c r="V3" s="24" t="n">
        <f aca="false">Consignes!G23</f>
        <v>0</v>
      </c>
      <c r="W3" s="23" t="n">
        <f aca="false">Consignes!AG24</f>
        <v>0</v>
      </c>
      <c r="X3" s="24" t="n">
        <f aca="false">Consignes!G25</f>
        <v>0</v>
      </c>
      <c r="Y3" s="24" t="n">
        <f aca="false">Consignes!G26</f>
        <v>0</v>
      </c>
      <c r="Z3" s="24" t="n">
        <f aca="false">Consignes!G27</f>
        <v>0</v>
      </c>
      <c r="AA3" s="24" t="n">
        <f aca="false">Consignes!G28</f>
        <v>0</v>
      </c>
      <c r="AB3" s="24" t="n">
        <f aca="false">Consignes!G29</f>
        <v>0</v>
      </c>
      <c r="AC3" s="24" t="n">
        <f aca="false">Consignes!G30</f>
        <v>0</v>
      </c>
      <c r="AD3" s="24" t="n">
        <f aca="false">Consignes!G31</f>
        <v>0</v>
      </c>
      <c r="AE3" s="24" t="n">
        <f aca="false">Consignes!G32</f>
        <v>0</v>
      </c>
      <c r="AF3" s="24" t="n">
        <f aca="false">Consignes!G33</f>
        <v>0</v>
      </c>
    </row>
    <row r="4" s="30" customFormat="true" ht="12.75" hidden="false" customHeight="false" outlineLevel="0" collapsed="false">
      <c r="A4" s="25" t="s">
        <v>41</v>
      </c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9"/>
      <c r="AE4" s="29"/>
      <c r="AF4" s="29"/>
    </row>
    <row r="5" customFormat="false" ht="12.75" hidden="false" customHeight="false" outlineLevel="0" collapsed="false">
      <c r="A5" s="31" t="s">
        <v>42</v>
      </c>
      <c r="B5" s="32" t="e">
        <f aca="false">AVERAGE(C5:AF5)</f>
        <v>#DIV/0!</v>
      </c>
      <c r="C5" s="33" t="n">
        <f aca="false">'Elève 1'!$F$3</f>
        <v>0</v>
      </c>
      <c r="D5" s="33" t="n">
        <f aca="false">'Elève 2'!$F$3</f>
        <v>0</v>
      </c>
      <c r="E5" s="33" t="n">
        <f aca="false">'Elève 3'!$F$3</f>
        <v>0</v>
      </c>
      <c r="F5" s="33" t="n">
        <f aca="false">'Elève 4'!$F$3</f>
        <v>0</v>
      </c>
      <c r="G5" s="33" t="n">
        <f aca="false">'Elève 5'!$F$3</f>
        <v>0</v>
      </c>
      <c r="H5" s="33" t="n">
        <f aca="false">'Elève 6'!$F$3</f>
        <v>0</v>
      </c>
      <c r="I5" s="33" t="n">
        <f aca="false">'Elève 7'!$F$3</f>
        <v>0</v>
      </c>
      <c r="J5" s="33" t="n">
        <f aca="false">'Elève 8'!$F$3</f>
        <v>0</v>
      </c>
      <c r="K5" s="33" t="n">
        <f aca="false">'Elève 9'!$F$3</f>
        <v>0</v>
      </c>
      <c r="L5" s="33" t="n">
        <f aca="false">'Elève 10'!$F$3</f>
        <v>0</v>
      </c>
      <c r="M5" s="33" t="n">
        <f aca="false">'Elève 11'!$F$3</f>
        <v>0</v>
      </c>
      <c r="N5" s="33" t="n">
        <f aca="false">'Elève 12'!$F$3</f>
        <v>0</v>
      </c>
      <c r="O5" s="33" t="n">
        <f aca="false">'Elève 13'!$F$3</f>
        <v>0</v>
      </c>
      <c r="P5" s="33" t="n">
        <f aca="false">'Elève 14'!$F$3</f>
        <v>0</v>
      </c>
      <c r="Q5" s="33" t="n">
        <f aca="false">'Elève 15'!$F$3</f>
        <v>0</v>
      </c>
      <c r="R5" s="33" t="n">
        <f aca="false">'Elève 16'!$F$3</f>
        <v>0</v>
      </c>
      <c r="S5" s="33" t="n">
        <f aca="false">'Elève 17'!$F$3</f>
        <v>0</v>
      </c>
      <c r="T5" s="33" t="n">
        <f aca="false">'Elève 18'!$F$3</f>
        <v>0</v>
      </c>
      <c r="U5" s="33" t="n">
        <f aca="false">'Elève 19'!$F$3</f>
        <v>0</v>
      </c>
      <c r="V5" s="33" t="n">
        <f aca="false">'Elève 20'!$F$3</f>
        <v>0</v>
      </c>
      <c r="W5" s="33" t="e">
        <f aca="false">'Elève 21'!$F$3</f>
        <v>#DIV/0!</v>
      </c>
      <c r="X5" s="33" t="n">
        <f aca="false">'Elève 22'!$F$3</f>
        <v>0</v>
      </c>
      <c r="Y5" s="33" t="n">
        <f aca="false">'Elève 23'!$F$3</f>
        <v>0</v>
      </c>
      <c r="Z5" s="33" t="n">
        <f aca="false">'Elève 24'!$F$3</f>
        <v>0</v>
      </c>
      <c r="AA5" s="33" t="n">
        <f aca="false">'Elève 25'!$F$3</f>
        <v>0</v>
      </c>
      <c r="AB5" s="33" t="n">
        <f aca="false">'Elève 26'!$F$3</f>
        <v>0</v>
      </c>
      <c r="AC5" s="33" t="n">
        <f aca="false">'Elève 27'!$F$3</f>
        <v>0</v>
      </c>
      <c r="AD5" s="33" t="n">
        <f aca="false">'Elève 28'!$F$3</f>
        <v>0</v>
      </c>
      <c r="AE5" s="33" t="n">
        <f aca="false">'Elève 29'!$F$3</f>
        <v>0</v>
      </c>
      <c r="AF5" s="33" t="n">
        <f aca="false">'Elève 30'!$F$3</f>
        <v>0</v>
      </c>
    </row>
    <row r="6" customFormat="false" ht="12.75" hidden="false" customHeight="false" outlineLevel="0" collapsed="false">
      <c r="A6" s="34" t="s">
        <v>43</v>
      </c>
      <c r="B6" s="32" t="e">
        <f aca="false">AVERAGE(C6:AF6)</f>
        <v>#DIV/0!</v>
      </c>
      <c r="C6" s="33" t="n">
        <f aca="false">'Elève 1'!$F$4</f>
        <v>0</v>
      </c>
      <c r="D6" s="33" t="n">
        <f aca="false">'Elève 2'!$F$4</f>
        <v>0</v>
      </c>
      <c r="E6" s="33" t="n">
        <f aca="false">'Elève 3'!$F$4</f>
        <v>0</v>
      </c>
      <c r="F6" s="33" t="n">
        <f aca="false">'Elève 4'!$F$4</f>
        <v>0</v>
      </c>
      <c r="G6" s="33" t="n">
        <f aca="false">'Elève 5'!$F$4</f>
        <v>0</v>
      </c>
      <c r="H6" s="33" t="n">
        <f aca="false">'Elève 6'!$F$4</f>
        <v>0</v>
      </c>
      <c r="I6" s="33" t="n">
        <f aca="false">'Elève 7'!$F$4</f>
        <v>0</v>
      </c>
      <c r="J6" s="33" t="n">
        <f aca="false">'Elève 8'!$F$4</f>
        <v>0</v>
      </c>
      <c r="K6" s="33" t="n">
        <f aca="false">'Elève 9'!$F$4</f>
        <v>0</v>
      </c>
      <c r="L6" s="33" t="n">
        <f aca="false">'Elève 10'!$F$4</f>
        <v>0</v>
      </c>
      <c r="M6" s="33" t="n">
        <f aca="false">'Elève 11'!$F$4</f>
        <v>0</v>
      </c>
      <c r="N6" s="33" t="n">
        <f aca="false">'Elève 12'!$F$4</f>
        <v>0</v>
      </c>
      <c r="O6" s="33" t="n">
        <f aca="false">'Elève 13'!$F$4</f>
        <v>0</v>
      </c>
      <c r="P6" s="33" t="n">
        <f aca="false">'Elève 14'!$F$4</f>
        <v>0</v>
      </c>
      <c r="Q6" s="33" t="n">
        <f aca="false">'Elève 15'!$F$4</f>
        <v>0</v>
      </c>
      <c r="R6" s="33" t="n">
        <f aca="false">'Elève 16'!$F$4</f>
        <v>0</v>
      </c>
      <c r="S6" s="33" t="n">
        <f aca="false">'Elève 17'!$F$4</f>
        <v>0</v>
      </c>
      <c r="T6" s="33" t="n">
        <f aca="false">'Elève 18'!$F$4</f>
        <v>0</v>
      </c>
      <c r="U6" s="33" t="n">
        <f aca="false">'Elève 19'!$F$4</f>
        <v>0</v>
      </c>
      <c r="V6" s="33" t="n">
        <f aca="false">'Elève 20'!$F$4</f>
        <v>0</v>
      </c>
      <c r="W6" s="33" t="e">
        <f aca="false">'Elève 21'!$F$4</f>
        <v>#DIV/0!</v>
      </c>
      <c r="X6" s="33" t="n">
        <f aca="false">'Elève 22'!$F$4</f>
        <v>0</v>
      </c>
      <c r="Y6" s="33" t="n">
        <f aca="false">'Elève 23'!$F$4</f>
        <v>0</v>
      </c>
      <c r="Z6" s="33" t="n">
        <f aca="false">'Elève 24'!$F$4</f>
        <v>0</v>
      </c>
      <c r="AA6" s="33" t="n">
        <f aca="false">'Elève 25'!$F$4</f>
        <v>0</v>
      </c>
      <c r="AB6" s="33" t="n">
        <f aca="false">'Elève 26'!$F$4</f>
        <v>0</v>
      </c>
      <c r="AC6" s="33" t="n">
        <f aca="false">'Elève 27'!$F$4</f>
        <v>0</v>
      </c>
      <c r="AD6" s="33" t="n">
        <f aca="false">'Elève 28'!$F$4</f>
        <v>0</v>
      </c>
      <c r="AE6" s="33" t="n">
        <f aca="false">'Elève 29'!$F$4</f>
        <v>0</v>
      </c>
      <c r="AF6" s="33" t="n">
        <f aca="false">'Elève 30'!$F$4</f>
        <v>0</v>
      </c>
    </row>
    <row r="7" customFormat="false" ht="12.75" hidden="false" customHeight="false" outlineLevel="0" collapsed="false">
      <c r="A7" s="31" t="s">
        <v>44</v>
      </c>
      <c r="B7" s="32" t="e">
        <f aca="false">AVERAGE(C7:AF7)</f>
        <v>#DIV/0!</v>
      </c>
      <c r="C7" s="33" t="n">
        <f aca="false">'Elève 1'!$F$5</f>
        <v>0</v>
      </c>
      <c r="D7" s="33" t="n">
        <f aca="false">'Elève 2'!$F$5</f>
        <v>0</v>
      </c>
      <c r="E7" s="33" t="n">
        <f aca="false">'Elève 3'!$F$5</f>
        <v>0</v>
      </c>
      <c r="F7" s="33" t="n">
        <f aca="false">'Elève 4'!$F$5</f>
        <v>0</v>
      </c>
      <c r="G7" s="33" t="n">
        <f aca="false">'Elève 5'!$F$5</f>
        <v>0</v>
      </c>
      <c r="H7" s="33" t="n">
        <f aca="false">'Elève 6'!$F$5</f>
        <v>0</v>
      </c>
      <c r="I7" s="33" t="n">
        <f aca="false">'Elève 7'!$F$5</f>
        <v>0</v>
      </c>
      <c r="J7" s="33" t="n">
        <f aca="false">'Elève 8'!$F$5</f>
        <v>0</v>
      </c>
      <c r="K7" s="33" t="n">
        <f aca="false">'Elève 9'!$F$5</f>
        <v>0</v>
      </c>
      <c r="L7" s="33" t="n">
        <f aca="false">'Elève 10'!$F$5</f>
        <v>0</v>
      </c>
      <c r="M7" s="33" t="n">
        <f aca="false">'Elève 11'!$F$5</f>
        <v>0</v>
      </c>
      <c r="N7" s="33" t="n">
        <f aca="false">'Elève 12'!$F$5</f>
        <v>0</v>
      </c>
      <c r="O7" s="33" t="n">
        <f aca="false">'Elève 13'!$F$5</f>
        <v>0</v>
      </c>
      <c r="P7" s="33" t="n">
        <f aca="false">'Elève 14'!$F$5</f>
        <v>0</v>
      </c>
      <c r="Q7" s="33" t="n">
        <f aca="false">'Elève 15'!$F$5</f>
        <v>0</v>
      </c>
      <c r="R7" s="33" t="n">
        <f aca="false">'Elève 16'!$F$5</f>
        <v>0</v>
      </c>
      <c r="S7" s="33" t="n">
        <f aca="false">'Elève 17'!$F$5</f>
        <v>0</v>
      </c>
      <c r="T7" s="33" t="n">
        <f aca="false">'Elève 18'!$F$5</f>
        <v>0</v>
      </c>
      <c r="U7" s="33" t="n">
        <f aca="false">'Elève 19'!$F$5</f>
        <v>0</v>
      </c>
      <c r="V7" s="33" t="n">
        <f aca="false">'Elève 20'!$F$5</f>
        <v>0</v>
      </c>
      <c r="W7" s="33" t="e">
        <f aca="false">'Elève 21'!$F$5</f>
        <v>#DIV/0!</v>
      </c>
      <c r="X7" s="33" t="n">
        <f aca="false">'Elève 22'!$F$5</f>
        <v>0</v>
      </c>
      <c r="Y7" s="33" t="n">
        <f aca="false">'Elève 23'!$F$5</f>
        <v>0</v>
      </c>
      <c r="Z7" s="33" t="n">
        <f aca="false">'Elève 24'!$F$5</f>
        <v>0</v>
      </c>
      <c r="AA7" s="33" t="n">
        <f aca="false">'Elève 25'!$F$5</f>
        <v>0</v>
      </c>
      <c r="AB7" s="33" t="n">
        <f aca="false">'Elève 26'!$F$5</f>
        <v>0</v>
      </c>
      <c r="AC7" s="33" t="n">
        <f aca="false">'Elève 27'!$F$5</f>
        <v>0</v>
      </c>
      <c r="AD7" s="33" t="n">
        <f aca="false">'Elève 28'!$F$5</f>
        <v>0</v>
      </c>
      <c r="AE7" s="33" t="n">
        <f aca="false">'Elève 29'!$F$5</f>
        <v>0</v>
      </c>
      <c r="AF7" s="33" t="n">
        <f aca="false">'Elève 30'!$F$5</f>
        <v>0</v>
      </c>
    </row>
    <row r="8" customFormat="false" ht="12.75" hidden="false" customHeight="false" outlineLevel="0" collapsed="false">
      <c r="A8" s="31" t="s">
        <v>45</v>
      </c>
      <c r="B8" s="32" t="e">
        <f aca="false">AVERAGE(C8:AF8)</f>
        <v>#DIV/0!</v>
      </c>
      <c r="C8" s="33" t="n">
        <f aca="false">'Elève 1'!$F$6</f>
        <v>0</v>
      </c>
      <c r="D8" s="33" t="n">
        <f aca="false">'Elève 2'!$F$6</f>
        <v>0</v>
      </c>
      <c r="E8" s="33" t="n">
        <f aca="false">'Elève 3'!$F$6</f>
        <v>0</v>
      </c>
      <c r="F8" s="33" t="n">
        <f aca="false">'Elève 4'!$F$6</f>
        <v>0</v>
      </c>
      <c r="G8" s="33" t="n">
        <f aca="false">'Elève 5'!$F$6</f>
        <v>0</v>
      </c>
      <c r="H8" s="33" t="n">
        <f aca="false">'Elève 6'!$F$6</f>
        <v>0</v>
      </c>
      <c r="I8" s="33" t="n">
        <f aca="false">'Elève 7'!$F$6</f>
        <v>0</v>
      </c>
      <c r="J8" s="33" t="n">
        <f aca="false">'Elève 8'!$F$6</f>
        <v>0</v>
      </c>
      <c r="K8" s="33" t="n">
        <f aca="false">'Elève 9'!$F$6</f>
        <v>0</v>
      </c>
      <c r="L8" s="33" t="n">
        <f aca="false">'Elève 10'!$F$6</f>
        <v>0</v>
      </c>
      <c r="M8" s="33" t="n">
        <f aca="false">'Elève 11'!$F$6</f>
        <v>0</v>
      </c>
      <c r="N8" s="33" t="n">
        <f aca="false">'Elève 12'!$F$6</f>
        <v>0</v>
      </c>
      <c r="O8" s="33" t="n">
        <f aca="false">'Elève 13'!$F$6</f>
        <v>0</v>
      </c>
      <c r="P8" s="33" t="n">
        <f aca="false">'Elève 14'!$F$6</f>
        <v>0</v>
      </c>
      <c r="Q8" s="33" t="n">
        <f aca="false">'Elève 15'!$F$6</f>
        <v>0</v>
      </c>
      <c r="R8" s="33" t="n">
        <f aca="false">'Elève 16'!$F$6</f>
        <v>0</v>
      </c>
      <c r="S8" s="33" t="n">
        <f aca="false">'Elève 17'!$F$6</f>
        <v>0</v>
      </c>
      <c r="T8" s="33" t="n">
        <f aca="false">'Elève 18'!$F$6</f>
        <v>0</v>
      </c>
      <c r="U8" s="33" t="n">
        <f aca="false">'Elève 19'!$F$6</f>
        <v>0</v>
      </c>
      <c r="V8" s="33" t="n">
        <f aca="false">'Elève 20'!$F$6</f>
        <v>0</v>
      </c>
      <c r="W8" s="33" t="e">
        <f aca="false">'Elève 21'!$F$6</f>
        <v>#DIV/0!</v>
      </c>
      <c r="X8" s="33" t="n">
        <f aca="false">'Elève 22'!$F$6</f>
        <v>0</v>
      </c>
      <c r="Y8" s="33" t="n">
        <f aca="false">'Elève 23'!$F$6</f>
        <v>0</v>
      </c>
      <c r="Z8" s="33" t="n">
        <f aca="false">'Elève 24'!$F$6</f>
        <v>0</v>
      </c>
      <c r="AA8" s="33" t="n">
        <f aca="false">'Elève 25'!$F$6</f>
        <v>0</v>
      </c>
      <c r="AB8" s="33" t="n">
        <f aca="false">'Elève 26'!$F$6</f>
        <v>0</v>
      </c>
      <c r="AC8" s="33" t="n">
        <f aca="false">'Elève 27'!$F$6</f>
        <v>0</v>
      </c>
      <c r="AD8" s="33" t="n">
        <f aca="false">'Elève 28'!$F$6</f>
        <v>0</v>
      </c>
      <c r="AE8" s="33" t="n">
        <f aca="false">'Elève 29'!$F$6</f>
        <v>0</v>
      </c>
      <c r="AF8" s="33" t="n">
        <f aca="false">'Elève 30'!$F$6</f>
        <v>0</v>
      </c>
    </row>
    <row r="9" customFormat="false" ht="12.75" hidden="false" customHeight="false" outlineLevel="0" collapsed="false">
      <c r="A9" s="31" t="s">
        <v>46</v>
      </c>
      <c r="B9" s="32" t="e">
        <f aca="false">AVERAGE(C9:AF9)</f>
        <v>#DIV/0!</v>
      </c>
      <c r="C9" s="33" t="n">
        <f aca="false">'Elève 1'!$F$7</f>
        <v>0</v>
      </c>
      <c r="D9" s="33" t="n">
        <f aca="false">'Elève 2'!$F$7</f>
        <v>0</v>
      </c>
      <c r="E9" s="33" t="n">
        <f aca="false">'Elève 3'!$F$7</f>
        <v>0</v>
      </c>
      <c r="F9" s="33" t="n">
        <f aca="false">'Elève 4'!$F$7</f>
        <v>0</v>
      </c>
      <c r="G9" s="33" t="n">
        <f aca="false">'Elève 5'!$F$7</f>
        <v>0</v>
      </c>
      <c r="H9" s="33" t="n">
        <f aca="false">'Elève 6'!$F$7</f>
        <v>0</v>
      </c>
      <c r="I9" s="33" t="n">
        <f aca="false">'Elève 7'!$F$7</f>
        <v>0</v>
      </c>
      <c r="J9" s="33" t="n">
        <f aca="false">'Elève 8'!$F$7</f>
        <v>0</v>
      </c>
      <c r="K9" s="33" t="n">
        <f aca="false">'Elève 9'!$F$7</f>
        <v>0</v>
      </c>
      <c r="L9" s="33" t="n">
        <f aca="false">'Elève 10'!$F$7</f>
        <v>0</v>
      </c>
      <c r="M9" s="33" t="n">
        <f aca="false">'Elève 11'!$F$7</f>
        <v>0</v>
      </c>
      <c r="N9" s="33" t="n">
        <f aca="false">'Elève 12'!$F$7</f>
        <v>0</v>
      </c>
      <c r="O9" s="33" t="n">
        <f aca="false">'Elève 13'!$F$7</f>
        <v>0</v>
      </c>
      <c r="P9" s="33" t="n">
        <f aca="false">'Elève 14'!$F$7</f>
        <v>0</v>
      </c>
      <c r="Q9" s="33" t="n">
        <f aca="false">'Elève 15'!$F$7</f>
        <v>0</v>
      </c>
      <c r="R9" s="33" t="n">
        <f aca="false">'Elève 16'!$F$7</f>
        <v>0</v>
      </c>
      <c r="S9" s="33" t="n">
        <f aca="false">'Elève 17'!$F$7</f>
        <v>0</v>
      </c>
      <c r="T9" s="33" t="n">
        <f aca="false">'Elève 18'!$F$7</f>
        <v>0</v>
      </c>
      <c r="U9" s="33" t="n">
        <f aca="false">'Elève 19'!$F$7</f>
        <v>0</v>
      </c>
      <c r="V9" s="33" t="n">
        <f aca="false">'Elève 20'!$F$7</f>
        <v>0</v>
      </c>
      <c r="W9" s="33" t="e">
        <f aca="false">'Elève 21'!$F$7</f>
        <v>#DIV/0!</v>
      </c>
      <c r="X9" s="33" t="n">
        <f aca="false">'Elève 22'!$F$7</f>
        <v>0</v>
      </c>
      <c r="Y9" s="33" t="n">
        <f aca="false">'Elève 23'!$F$7</f>
        <v>0</v>
      </c>
      <c r="Z9" s="33" t="n">
        <f aca="false">'Elève 24'!$F$7</f>
        <v>0</v>
      </c>
      <c r="AA9" s="33" t="n">
        <f aca="false">'Elève 25'!$F$7</f>
        <v>0</v>
      </c>
      <c r="AB9" s="33" t="n">
        <f aca="false">'Elève 26'!$F$7</f>
        <v>0</v>
      </c>
      <c r="AC9" s="33" t="n">
        <f aca="false">'Elève 27'!$F$7</f>
        <v>0</v>
      </c>
      <c r="AD9" s="33" t="n">
        <f aca="false">'Elève 28'!$F$7</f>
        <v>0</v>
      </c>
      <c r="AE9" s="33" t="n">
        <f aca="false">'Elève 29'!$F$7</f>
        <v>0</v>
      </c>
      <c r="AF9" s="33" t="n">
        <f aca="false">'Elève 30'!$F$7</f>
        <v>0</v>
      </c>
    </row>
    <row r="10" customFormat="false" ht="12.75" hidden="false" customHeight="false" outlineLevel="0" collapsed="false">
      <c r="A10" s="31" t="s">
        <v>47</v>
      </c>
      <c r="B10" s="32" t="e">
        <f aca="false">AVERAGE(C10:AF10)</f>
        <v>#DIV/0!</v>
      </c>
      <c r="C10" s="33" t="n">
        <f aca="false">'Elève 1'!$F$8</f>
        <v>0</v>
      </c>
      <c r="D10" s="33" t="n">
        <f aca="false">'Elève 2'!$F$8</f>
        <v>0</v>
      </c>
      <c r="E10" s="33" t="n">
        <f aca="false">'Elève 3'!$F$8</f>
        <v>0</v>
      </c>
      <c r="F10" s="33" t="n">
        <f aca="false">'Elève 4'!$F$8</f>
        <v>0</v>
      </c>
      <c r="G10" s="33" t="n">
        <f aca="false">'Elève 5'!$F$8</f>
        <v>0</v>
      </c>
      <c r="H10" s="33" t="n">
        <f aca="false">'Elève 6'!$F$8</f>
        <v>0</v>
      </c>
      <c r="I10" s="33" t="n">
        <f aca="false">'Elève 7'!$F$8</f>
        <v>0</v>
      </c>
      <c r="J10" s="33" t="n">
        <f aca="false">'Elève 8'!$F$8</f>
        <v>0</v>
      </c>
      <c r="K10" s="33" t="n">
        <f aca="false">'Elève 9'!$F$8</f>
        <v>0</v>
      </c>
      <c r="L10" s="33" t="n">
        <f aca="false">'Elève 10'!$F$8</f>
        <v>0</v>
      </c>
      <c r="M10" s="33" t="n">
        <f aca="false">'Elève 11'!$F$8</f>
        <v>0</v>
      </c>
      <c r="N10" s="33" t="n">
        <f aca="false">'Elève 12'!$F$8</f>
        <v>0</v>
      </c>
      <c r="O10" s="33" t="n">
        <f aca="false">'Elève 13'!$F$8</f>
        <v>0</v>
      </c>
      <c r="P10" s="33" t="n">
        <f aca="false">'Elève 14'!$F$8</f>
        <v>0</v>
      </c>
      <c r="Q10" s="33" t="n">
        <f aca="false">'Elève 15'!$F$8</f>
        <v>0</v>
      </c>
      <c r="R10" s="33" t="n">
        <f aca="false">'Elève 16'!$F$8</f>
        <v>0</v>
      </c>
      <c r="S10" s="33" t="n">
        <f aca="false">'Elève 17'!$F$8</f>
        <v>0</v>
      </c>
      <c r="T10" s="33" t="n">
        <f aca="false">'Elève 18'!$F$8</f>
        <v>0</v>
      </c>
      <c r="U10" s="33" t="n">
        <f aca="false">'Elève 19'!$F$8</f>
        <v>0</v>
      </c>
      <c r="V10" s="33" t="n">
        <f aca="false">'Elève 20'!$F$8</f>
        <v>0</v>
      </c>
      <c r="W10" s="33" t="e">
        <f aca="false">'Elève 21'!$F$8</f>
        <v>#DIV/0!</v>
      </c>
      <c r="X10" s="33" t="n">
        <f aca="false">'Elève 22'!$F$8</f>
        <v>0</v>
      </c>
      <c r="Y10" s="33" t="n">
        <f aca="false">'Elève 23'!$F$8</f>
        <v>0</v>
      </c>
      <c r="Z10" s="33" t="n">
        <f aca="false">'Elève 24'!$F$8</f>
        <v>0</v>
      </c>
      <c r="AA10" s="33" t="n">
        <f aca="false">'Elève 25'!$F$8</f>
        <v>0</v>
      </c>
      <c r="AB10" s="33" t="n">
        <f aca="false">'Elève 26'!$F$8</f>
        <v>0</v>
      </c>
      <c r="AC10" s="33" t="n">
        <f aca="false">'Elève 27'!$F$8</f>
        <v>0</v>
      </c>
      <c r="AD10" s="33" t="n">
        <f aca="false">'Elève 28'!$F$8</f>
        <v>0</v>
      </c>
      <c r="AE10" s="33" t="n">
        <f aca="false">'Elève 29'!$F$8</f>
        <v>0</v>
      </c>
      <c r="AF10" s="33" t="n">
        <f aca="false">'Elève 30'!$F$8</f>
        <v>0</v>
      </c>
    </row>
    <row r="11" customFormat="false" ht="12.75" hidden="false" customHeight="false" outlineLevel="0" collapsed="false">
      <c r="A11" s="31" t="s">
        <v>48</v>
      </c>
      <c r="B11" s="32" t="e">
        <f aca="false">AVERAGE(C11:AF11)</f>
        <v>#REF!</v>
      </c>
      <c r="C11" s="33" t="e">
        <f aca="false">#REF!</f>
        <v>#REF!</v>
      </c>
      <c r="D11" s="33" t="n">
        <f aca="false">'Elève 2'!$F$9</f>
        <v>0</v>
      </c>
      <c r="E11" s="33" t="n">
        <f aca="false">'Elève 3'!$F$9</f>
        <v>0</v>
      </c>
      <c r="F11" s="33" t="n">
        <f aca="false">'Elève 4'!$F$9</f>
        <v>0</v>
      </c>
      <c r="G11" s="33" t="n">
        <f aca="false">'Elève 5'!$F$9</f>
        <v>0</v>
      </c>
      <c r="H11" s="33" t="n">
        <f aca="false">'Elève 6'!$F$9</f>
        <v>0</v>
      </c>
      <c r="I11" s="33" t="n">
        <f aca="false">'Elève 7'!$F$9</f>
        <v>0</v>
      </c>
      <c r="J11" s="33" t="n">
        <f aca="false">'Elève 8'!$F$9</f>
        <v>0</v>
      </c>
      <c r="K11" s="33" t="n">
        <f aca="false">'Elève 9'!$F$9</f>
        <v>0</v>
      </c>
      <c r="L11" s="33" t="n">
        <f aca="false">'Elève 10'!$F$9</f>
        <v>0</v>
      </c>
      <c r="M11" s="33" t="n">
        <f aca="false">'Elève 11'!$F$9</f>
        <v>0</v>
      </c>
      <c r="N11" s="33" t="n">
        <f aca="false">'Elève 12'!$F$9</f>
        <v>0</v>
      </c>
      <c r="O11" s="33" t="n">
        <f aca="false">'Elève 13'!$F$9</f>
        <v>0</v>
      </c>
      <c r="P11" s="33" t="n">
        <f aca="false">'Elève 14'!$F$9</f>
        <v>0</v>
      </c>
      <c r="Q11" s="33" t="n">
        <f aca="false">'Elève 15'!$F$9</f>
        <v>0</v>
      </c>
      <c r="R11" s="33" t="n">
        <f aca="false">'Elève 16'!$F$9</f>
        <v>0</v>
      </c>
      <c r="S11" s="33" t="n">
        <f aca="false">'Elève 17'!$F$9</f>
        <v>0</v>
      </c>
      <c r="T11" s="33" t="n">
        <f aca="false">'Elève 18'!$F$9</f>
        <v>0</v>
      </c>
      <c r="U11" s="33" t="n">
        <f aca="false">'Elève 19'!$F$9</f>
        <v>0</v>
      </c>
      <c r="V11" s="33" t="n">
        <f aca="false">'Elève 20'!$F$9</f>
        <v>0</v>
      </c>
      <c r="W11" s="33" t="e">
        <f aca="false">'Elève 21'!$F$9</f>
        <v>#DIV/0!</v>
      </c>
      <c r="X11" s="33" t="n">
        <f aca="false">'Elève 22'!$F$9</f>
        <v>0</v>
      </c>
      <c r="Y11" s="33" t="n">
        <f aca="false">'Elève 23'!$F$9</f>
        <v>0</v>
      </c>
      <c r="Z11" s="33" t="n">
        <f aca="false">'Elève 24'!$F$9</f>
        <v>0</v>
      </c>
      <c r="AA11" s="33" t="n">
        <f aca="false">'Elève 25'!$F$9</f>
        <v>0</v>
      </c>
      <c r="AB11" s="33" t="n">
        <f aca="false">'Elève 26'!$F$9</f>
        <v>0</v>
      </c>
      <c r="AC11" s="33" t="n">
        <f aca="false">'Elève 27'!$F$9</f>
        <v>0</v>
      </c>
      <c r="AD11" s="33" t="n">
        <f aca="false">'Elève 28'!$F$9</f>
        <v>0</v>
      </c>
      <c r="AE11" s="33" t="n">
        <f aca="false">'Elève 29'!$F$9</f>
        <v>0</v>
      </c>
      <c r="AF11" s="33" t="n">
        <f aca="false">'Elève 30'!$F$9</f>
        <v>0</v>
      </c>
    </row>
    <row r="12" customFormat="false" ht="12.75" hidden="false" customHeight="false" outlineLevel="0" collapsed="false">
      <c r="A12" s="31" t="s">
        <v>49</v>
      </c>
      <c r="B12" s="32" t="e">
        <f aca="false">AVERAGE(C12:AF12)</f>
        <v>#REF!</v>
      </c>
      <c r="C12" s="33" t="e">
        <f aca="false">#REF!</f>
        <v>#REF!</v>
      </c>
      <c r="D12" s="33" t="n">
        <f aca="false">'Elève 2'!$F$10</f>
        <v>0</v>
      </c>
      <c r="E12" s="33" t="n">
        <f aca="false">'Elève 3'!$F$10</f>
        <v>0</v>
      </c>
      <c r="F12" s="33" t="n">
        <f aca="false">'Elève 4'!$F$10</f>
        <v>0</v>
      </c>
      <c r="G12" s="33" t="n">
        <f aca="false">'Elève 5'!$F$10</f>
        <v>0</v>
      </c>
      <c r="H12" s="33" t="n">
        <f aca="false">'Elève 6'!$F$10</f>
        <v>0</v>
      </c>
      <c r="I12" s="33" t="n">
        <f aca="false">'Elève 7'!$F$10</f>
        <v>0</v>
      </c>
      <c r="J12" s="33" t="n">
        <f aca="false">'Elève 8'!$F$10</f>
        <v>0</v>
      </c>
      <c r="K12" s="33" t="n">
        <f aca="false">'Elève 9'!$F$10</f>
        <v>0</v>
      </c>
      <c r="L12" s="33" t="n">
        <f aca="false">'Elève 10'!$F$10</f>
        <v>0</v>
      </c>
      <c r="M12" s="33" t="n">
        <f aca="false">'Elève 11'!$F$10</f>
        <v>0</v>
      </c>
      <c r="N12" s="33" t="n">
        <f aca="false">'Elève 12'!$F$10</f>
        <v>0</v>
      </c>
      <c r="O12" s="33" t="n">
        <f aca="false">'Elève 13'!$F$10</f>
        <v>0</v>
      </c>
      <c r="P12" s="33" t="n">
        <f aca="false">'Elève 14'!$F$10</f>
        <v>0</v>
      </c>
      <c r="Q12" s="33" t="n">
        <f aca="false">'Elève 15'!$F$10</f>
        <v>0</v>
      </c>
      <c r="R12" s="33" t="n">
        <f aca="false">'Elève 16'!$F$10</f>
        <v>0</v>
      </c>
      <c r="S12" s="33" t="n">
        <f aca="false">'Elève 17'!$F$10</f>
        <v>0</v>
      </c>
      <c r="T12" s="33" t="n">
        <f aca="false">'Elève 18'!$F$10</f>
        <v>0</v>
      </c>
      <c r="U12" s="33" t="n">
        <f aca="false">'Elève 19'!$F$10</f>
        <v>0</v>
      </c>
      <c r="V12" s="33" t="n">
        <f aca="false">'Elève 20'!$F$10</f>
        <v>0</v>
      </c>
      <c r="W12" s="33" t="e">
        <f aca="false">'Elève 21'!$F$10</f>
        <v>#DIV/0!</v>
      </c>
      <c r="X12" s="33" t="n">
        <f aca="false">'Elève 22'!$F$10</f>
        <v>0</v>
      </c>
      <c r="Y12" s="33" t="n">
        <f aca="false">'Elève 23'!$F$10</f>
        <v>0</v>
      </c>
      <c r="Z12" s="33" t="n">
        <f aca="false">'Elève 24'!$F$10</f>
        <v>0</v>
      </c>
      <c r="AA12" s="33" t="n">
        <f aca="false">'Elève 25'!$F$10</f>
        <v>0</v>
      </c>
      <c r="AB12" s="33" t="n">
        <f aca="false">'Elève 26'!$F$10</f>
        <v>0</v>
      </c>
      <c r="AC12" s="33" t="n">
        <f aca="false">'Elève 27'!$F$10</f>
        <v>0</v>
      </c>
      <c r="AD12" s="33" t="n">
        <f aca="false">'Elève 28'!$F$10</f>
        <v>0</v>
      </c>
      <c r="AE12" s="33" t="n">
        <f aca="false">'Elève 29'!$F$10</f>
        <v>0</v>
      </c>
      <c r="AF12" s="33" t="n">
        <f aca="false">'Elève 30'!$F$10</f>
        <v>0</v>
      </c>
    </row>
    <row r="13" customFormat="false" ht="12.75" hidden="false" customHeight="false" outlineLevel="0" collapsed="false">
      <c r="A13" s="31" t="s">
        <v>50</v>
      </c>
      <c r="B13" s="32" t="e">
        <f aca="false">AVERAGE(C13:AF13)</f>
        <v>#REF!</v>
      </c>
      <c r="C13" s="33" t="e">
        <f aca="false">#REF!</f>
        <v>#REF!</v>
      </c>
      <c r="D13" s="33" t="n">
        <f aca="false">'Elève 2'!$F$11</f>
        <v>0</v>
      </c>
      <c r="E13" s="33" t="n">
        <f aca="false">'Elève 3'!$F$11</f>
        <v>0</v>
      </c>
      <c r="F13" s="33" t="n">
        <f aca="false">'Elève 4'!$F$11</f>
        <v>0</v>
      </c>
      <c r="G13" s="33" t="n">
        <f aca="false">'Elève 5'!$F$11</f>
        <v>0</v>
      </c>
      <c r="H13" s="33" t="n">
        <f aca="false">'Elève 6'!$F$11</f>
        <v>0</v>
      </c>
      <c r="I13" s="33" t="n">
        <f aca="false">'Elève 7'!$F$11</f>
        <v>0</v>
      </c>
      <c r="J13" s="33" t="n">
        <f aca="false">'Elève 8'!$F$11</f>
        <v>0</v>
      </c>
      <c r="K13" s="33" t="n">
        <f aca="false">'Elève 9'!$F$11</f>
        <v>0</v>
      </c>
      <c r="L13" s="33" t="n">
        <f aca="false">'Elève 10'!$F$11</f>
        <v>0</v>
      </c>
      <c r="M13" s="33" t="n">
        <f aca="false">'Elève 11'!$F$11</f>
        <v>0</v>
      </c>
      <c r="N13" s="33" t="n">
        <f aca="false">'Elève 12'!$F$11</f>
        <v>0</v>
      </c>
      <c r="O13" s="33" t="n">
        <f aca="false">'Elève 13'!$F$11</f>
        <v>0</v>
      </c>
      <c r="P13" s="33" t="n">
        <f aca="false">'Elève 14'!$F$11</f>
        <v>0</v>
      </c>
      <c r="Q13" s="33" t="n">
        <f aca="false">'Elève 15'!$F$11</f>
        <v>0</v>
      </c>
      <c r="R13" s="33" t="n">
        <f aca="false">'Elève 16'!$F$11</f>
        <v>0</v>
      </c>
      <c r="S13" s="33" t="n">
        <f aca="false">'Elève 17'!$F$11</f>
        <v>0</v>
      </c>
      <c r="T13" s="33" t="n">
        <f aca="false">'Elève 18'!$F$11</f>
        <v>0</v>
      </c>
      <c r="U13" s="33" t="n">
        <f aca="false">'Elève 19'!$F$11</f>
        <v>0</v>
      </c>
      <c r="V13" s="33" t="n">
        <f aca="false">'Elève 20'!$F$11</f>
        <v>0</v>
      </c>
      <c r="W13" s="33" t="e">
        <f aca="false">'Elève 21'!$F$11</f>
        <v>#DIV/0!</v>
      </c>
      <c r="X13" s="33" t="n">
        <f aca="false">'Elève 22'!$F$11</f>
        <v>0</v>
      </c>
      <c r="Y13" s="33" t="n">
        <f aca="false">'Elève 23'!$F$11</f>
        <v>0</v>
      </c>
      <c r="Z13" s="33" t="n">
        <f aca="false">'Elève 24'!$F$11</f>
        <v>0</v>
      </c>
      <c r="AA13" s="33" t="n">
        <f aca="false">'Elève 25'!$F$11</f>
        <v>0</v>
      </c>
      <c r="AB13" s="33" t="n">
        <f aca="false">'Elève 26'!$F$11</f>
        <v>0</v>
      </c>
      <c r="AC13" s="33" t="n">
        <f aca="false">'Elève 27'!$F$11</f>
        <v>0</v>
      </c>
      <c r="AD13" s="33" t="n">
        <f aca="false">'Elève 28'!$F$11</f>
        <v>0</v>
      </c>
      <c r="AE13" s="33" t="n">
        <f aca="false">'Elève 29'!$F$11</f>
        <v>0</v>
      </c>
      <c r="AF13" s="33" t="n">
        <f aca="false">'Elève 30'!$F$11</f>
        <v>0</v>
      </c>
    </row>
    <row r="14" customFormat="false" ht="12.75" hidden="false" customHeight="false" outlineLevel="0" collapsed="false">
      <c r="A14" s="31" t="s">
        <v>51</v>
      </c>
      <c r="B14" s="32" t="e">
        <f aca="false">AVERAGE(C14:AF14)</f>
        <v>#REF!</v>
      </c>
      <c r="C14" s="33" t="e">
        <f aca="false">#REF!</f>
        <v>#REF!</v>
      </c>
      <c r="D14" s="33" t="n">
        <f aca="false">'Elève 2'!$F$12</f>
        <v>0</v>
      </c>
      <c r="E14" s="33" t="n">
        <f aca="false">'Elève 3'!$F$12</f>
        <v>0</v>
      </c>
      <c r="F14" s="33" t="n">
        <f aca="false">'Elève 4'!$F$12</f>
        <v>0</v>
      </c>
      <c r="G14" s="33" t="n">
        <f aca="false">'Elève 5'!$F$12</f>
        <v>0</v>
      </c>
      <c r="H14" s="33" t="n">
        <f aca="false">'Elève 6'!$F$12</f>
        <v>0</v>
      </c>
      <c r="I14" s="33" t="n">
        <f aca="false">'Elève 7'!$F$12</f>
        <v>0</v>
      </c>
      <c r="J14" s="33" t="n">
        <f aca="false">'Elève 8'!$F$12</f>
        <v>0</v>
      </c>
      <c r="K14" s="33" t="n">
        <f aca="false">'Elève 9'!$F$12</f>
        <v>0</v>
      </c>
      <c r="L14" s="33" t="n">
        <f aca="false">'Elève 10'!$F$12</f>
        <v>0</v>
      </c>
      <c r="M14" s="33" t="n">
        <f aca="false">'Elève 11'!$F$12</f>
        <v>0</v>
      </c>
      <c r="N14" s="33" t="n">
        <f aca="false">'Elève 12'!$F$12</f>
        <v>0</v>
      </c>
      <c r="O14" s="33" t="n">
        <f aca="false">'Elève 13'!$F$12</f>
        <v>0</v>
      </c>
      <c r="P14" s="33" t="n">
        <f aca="false">'Elève 14'!$F$12</f>
        <v>0</v>
      </c>
      <c r="Q14" s="33" t="n">
        <f aca="false">'Elève 15'!$F$12</f>
        <v>0</v>
      </c>
      <c r="R14" s="33" t="n">
        <f aca="false">'Elève 16'!$F$12</f>
        <v>0</v>
      </c>
      <c r="S14" s="33" t="n">
        <f aca="false">'Elève 17'!$F$12</f>
        <v>0</v>
      </c>
      <c r="T14" s="33" t="n">
        <f aca="false">'Elève 18'!$F$12</f>
        <v>0</v>
      </c>
      <c r="U14" s="33" t="n">
        <f aca="false">'Elève 19'!$F$12</f>
        <v>0</v>
      </c>
      <c r="V14" s="33" t="n">
        <f aca="false">'Elève 20'!$F$12</f>
        <v>0</v>
      </c>
      <c r="W14" s="33" t="e">
        <f aca="false">'Elève 21'!$F$12</f>
        <v>#DIV/0!</v>
      </c>
      <c r="X14" s="33" t="n">
        <f aca="false">'Elève 22'!$F$12</f>
        <v>0</v>
      </c>
      <c r="Y14" s="33" t="n">
        <f aca="false">'Elève 23'!$F$12</f>
        <v>0</v>
      </c>
      <c r="Z14" s="33" t="n">
        <f aca="false">'Elève 24'!$F$12</f>
        <v>0</v>
      </c>
      <c r="AA14" s="33" t="n">
        <f aca="false">'Elève 25'!$F$12</f>
        <v>0</v>
      </c>
      <c r="AB14" s="33" t="n">
        <f aca="false">'Elève 26'!$F$12</f>
        <v>0</v>
      </c>
      <c r="AC14" s="33" t="n">
        <f aca="false">'Elève 27'!$F$12</f>
        <v>0</v>
      </c>
      <c r="AD14" s="33" t="n">
        <f aca="false">'Elève 28'!$F$12</f>
        <v>0</v>
      </c>
      <c r="AE14" s="33" t="n">
        <f aca="false">'Elève 29'!$F$12</f>
        <v>0</v>
      </c>
      <c r="AF14" s="33" t="n">
        <f aca="false">'Elève 30'!$F$12</f>
        <v>0</v>
      </c>
    </row>
    <row r="15" customFormat="false" ht="12.75" hidden="false" customHeight="false" outlineLevel="0" collapsed="false">
      <c r="A15" s="31" t="s">
        <v>52</v>
      </c>
      <c r="B15" s="32" t="e">
        <f aca="false">AVERAGE(C15:AF15)</f>
        <v>#REF!</v>
      </c>
      <c r="C15" s="33" t="e">
        <f aca="false">AVERAGE(C5:C14)</f>
        <v>#REF!</v>
      </c>
      <c r="D15" s="33" t="n">
        <f aca="false">AVERAGE(D5:D14)</f>
        <v>0</v>
      </c>
      <c r="E15" s="33" t="n">
        <f aca="false">AVERAGE(E5:E14)</f>
        <v>0</v>
      </c>
      <c r="F15" s="33" t="n">
        <f aca="false">AVERAGE(F5:F14)</f>
        <v>0</v>
      </c>
      <c r="G15" s="33" t="n">
        <f aca="false">AVERAGE(G5:G14)</f>
        <v>0</v>
      </c>
      <c r="H15" s="33" t="n">
        <f aca="false">AVERAGE(H5:H14)</f>
        <v>0</v>
      </c>
      <c r="I15" s="33" t="n">
        <f aca="false">AVERAGE(I5:I14)</f>
        <v>0</v>
      </c>
      <c r="J15" s="33" t="n">
        <f aca="false">AVERAGE(J5:J14)</f>
        <v>0</v>
      </c>
      <c r="K15" s="33" t="n">
        <f aca="false">AVERAGE(K5:K14)</f>
        <v>0</v>
      </c>
      <c r="L15" s="33" t="n">
        <f aca="false">AVERAGE(L5:L14)</f>
        <v>0</v>
      </c>
      <c r="M15" s="33" t="n">
        <f aca="false">AVERAGE(M5:M14)</f>
        <v>0</v>
      </c>
      <c r="N15" s="33" t="n">
        <f aca="false">AVERAGE(N5:N14)</f>
        <v>0</v>
      </c>
      <c r="O15" s="33" t="n">
        <f aca="false">AVERAGE(O5:O14)</f>
        <v>0</v>
      </c>
      <c r="P15" s="33" t="n">
        <f aca="false">AVERAGE(P5:P14)</f>
        <v>0</v>
      </c>
      <c r="Q15" s="33" t="n">
        <f aca="false">AVERAGE(Q5:Q14)</f>
        <v>0</v>
      </c>
      <c r="R15" s="33" t="n">
        <f aca="false">AVERAGE(R5:R14)</f>
        <v>0</v>
      </c>
      <c r="S15" s="33" t="n">
        <f aca="false">AVERAGE(S5:S14)</f>
        <v>0</v>
      </c>
      <c r="T15" s="33" t="n">
        <f aca="false">AVERAGE(T5:T14)</f>
        <v>0</v>
      </c>
      <c r="U15" s="33" t="n">
        <f aca="false">AVERAGE(U5:U14)</f>
        <v>0</v>
      </c>
      <c r="V15" s="33" t="n">
        <f aca="false">AVERAGE(V5:V14)</f>
        <v>0</v>
      </c>
      <c r="W15" s="33" t="e">
        <f aca="false">AVERAGE(W5:W14)</f>
        <v>#DIV/0!</v>
      </c>
      <c r="X15" s="33" t="n">
        <f aca="false">AVERAGE(X5:X14)</f>
        <v>0</v>
      </c>
      <c r="Y15" s="33" t="n">
        <f aca="false">AVERAGE(Y5:Y14)</f>
        <v>0</v>
      </c>
      <c r="Z15" s="33" t="n">
        <f aca="false">AVERAGE(Z5:Z14)</f>
        <v>0</v>
      </c>
      <c r="AA15" s="33" t="n">
        <f aca="false">AVERAGE(AA5:AA14)</f>
        <v>0</v>
      </c>
      <c r="AB15" s="33" t="n">
        <f aca="false">AVERAGE(AB5:AB14)</f>
        <v>0</v>
      </c>
      <c r="AC15" s="33" t="n">
        <f aca="false">AVERAGE(AC5:AC14)</f>
        <v>0</v>
      </c>
      <c r="AD15" s="33" t="n">
        <f aca="false">AVERAGE(AD5:AD14)</f>
        <v>0</v>
      </c>
      <c r="AE15" s="33" t="n">
        <f aca="false">AVERAGE(AE5:AE14)</f>
        <v>0</v>
      </c>
      <c r="AF15" s="33" t="n">
        <f aca="false">AVERAGE(AF5:AF14)</f>
        <v>0</v>
      </c>
    </row>
    <row r="16" s="4" customFormat="true" ht="12.75" hidden="false" customHeight="false" outlineLevel="0" collapsed="false">
      <c r="A16" s="35" t="s">
        <v>53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12.75" hidden="false" customHeight="false" outlineLevel="0" collapsed="false">
      <c r="A17" s="31" t="s">
        <v>54</v>
      </c>
      <c r="B17" s="32" t="n">
        <f aca="false">AVERAGE(C17:AF17)</f>
        <v>0</v>
      </c>
      <c r="C17" s="33" t="n">
        <f aca="false">'Elève 1'!$F$18</f>
        <v>0</v>
      </c>
      <c r="D17" s="33" t="n">
        <f aca="false">'Elève 2'!$F$18</f>
        <v>0</v>
      </c>
      <c r="E17" s="33" t="n">
        <f aca="false">'Elève 3'!$F$16</f>
        <v>0</v>
      </c>
      <c r="F17" s="33" t="n">
        <f aca="false">'Elève 4'!$F$16</f>
        <v>0</v>
      </c>
      <c r="G17" s="33" t="n">
        <f aca="false">'Elève 5'!$F$16</f>
        <v>0</v>
      </c>
      <c r="H17" s="33" t="n">
        <f aca="false">'Elève 6'!$F$16</f>
        <v>0</v>
      </c>
      <c r="I17" s="33" t="n">
        <f aca="false">'Elève 7'!$F$16</f>
        <v>0</v>
      </c>
      <c r="J17" s="33" t="n">
        <f aca="false">'Elève 8'!$F$18</f>
        <v>0</v>
      </c>
      <c r="K17" s="33" t="n">
        <f aca="false">'Elève 9'!$F$16</f>
        <v>0</v>
      </c>
      <c r="L17" s="33" t="n">
        <f aca="false">'Elève 10'!$F$16</f>
        <v>0</v>
      </c>
      <c r="M17" s="33" t="n">
        <f aca="false">'Elève 11'!$F$16</f>
        <v>0</v>
      </c>
      <c r="N17" s="33" t="n">
        <f aca="false">'Elève 12'!$F$16</f>
        <v>0</v>
      </c>
      <c r="O17" s="33" t="n">
        <f aca="false">'Elève 13'!$F$17</f>
        <v>0</v>
      </c>
      <c r="P17" s="33" t="n">
        <f aca="false">'Elève 14'!$F$16</f>
        <v>0</v>
      </c>
      <c r="Q17" s="33" t="n">
        <f aca="false">'Elève 15'!$F$16</f>
        <v>0</v>
      </c>
      <c r="R17" s="33" t="n">
        <f aca="false">'Elève 16'!$F$16</f>
        <v>0</v>
      </c>
      <c r="S17" s="33" t="n">
        <f aca="false">'Elève 17'!$F$16</f>
        <v>0</v>
      </c>
      <c r="T17" s="33" t="n">
        <f aca="false">'Elève 18'!$F$16</f>
        <v>0</v>
      </c>
      <c r="U17" s="33" t="n">
        <f aca="false">'Elève 19'!$F$16</f>
        <v>0</v>
      </c>
      <c r="V17" s="33" t="n">
        <f aca="false">'Elève 20'!$F$16</f>
        <v>0</v>
      </c>
      <c r="W17" s="33" t="n">
        <f aca="false">'Elève 21'!$F$16</f>
        <v>0</v>
      </c>
      <c r="X17" s="33" t="n">
        <f aca="false">'Elève 22'!$F$16</f>
        <v>0</v>
      </c>
      <c r="Y17" s="33" t="n">
        <f aca="false">'Elève 23'!$F$16</f>
        <v>0</v>
      </c>
      <c r="Z17" s="33" t="n">
        <f aca="false">'Elève 24'!$F$16</f>
        <v>0</v>
      </c>
      <c r="AA17" s="33" t="n">
        <f aca="false">'Elève 25'!$F$16</f>
        <v>0</v>
      </c>
      <c r="AB17" s="33" t="n">
        <f aca="false">'Elève 26'!$F$16</f>
        <v>0</v>
      </c>
      <c r="AC17" s="33" t="n">
        <f aca="false">'Elève 27'!$F$16</f>
        <v>0</v>
      </c>
      <c r="AD17" s="33" t="n">
        <f aca="false">'Elève 28'!$F$16</f>
        <v>0</v>
      </c>
      <c r="AE17" s="33" t="n">
        <f aca="false">'Elève 29'!$F$16</f>
        <v>0</v>
      </c>
      <c r="AF17" s="33" t="n">
        <f aca="false">'Elève 30'!$F$16</f>
        <v>0</v>
      </c>
    </row>
    <row r="18" customFormat="false" ht="12.75" hidden="false" customHeight="false" outlineLevel="0" collapsed="false">
      <c r="A18" s="31" t="s">
        <v>55</v>
      </c>
      <c r="B18" s="32" t="n">
        <f aca="false">AVERAGE(C18:AF18)</f>
        <v>0</v>
      </c>
      <c r="C18" s="33" t="n">
        <f aca="false">'Elève 1'!$F$19</f>
        <v>0</v>
      </c>
      <c r="D18" s="33" t="n">
        <f aca="false">'Elève 2'!$F$19</f>
        <v>0</v>
      </c>
      <c r="E18" s="33" t="n">
        <f aca="false">'Elève 3'!$F$17</f>
        <v>0</v>
      </c>
      <c r="F18" s="33" t="n">
        <f aca="false">'Elève 4'!$F$17</f>
        <v>0</v>
      </c>
      <c r="G18" s="33" t="n">
        <f aca="false">'Elève 5'!$F$17</f>
        <v>0</v>
      </c>
      <c r="H18" s="33" t="n">
        <f aca="false">'Elève 6'!$F$17</f>
        <v>0</v>
      </c>
      <c r="I18" s="33" t="n">
        <f aca="false">'Elève 7'!$F$17</f>
        <v>0</v>
      </c>
      <c r="J18" s="33" t="n">
        <f aca="false">'Elève 8'!$F$19</f>
        <v>0</v>
      </c>
      <c r="K18" s="33" t="n">
        <f aca="false">'Elève 9'!$F$17</f>
        <v>0</v>
      </c>
      <c r="L18" s="33" t="n">
        <f aca="false">'Elève 10'!$F$17</f>
        <v>0</v>
      </c>
      <c r="M18" s="33" t="n">
        <f aca="false">'Elève 11'!$F$17</f>
        <v>0</v>
      </c>
      <c r="N18" s="33" t="n">
        <f aca="false">'Elève 12'!$F$17</f>
        <v>0</v>
      </c>
      <c r="O18" s="33" t="n">
        <f aca="false">'Elève 13'!$F$18</f>
        <v>0</v>
      </c>
      <c r="P18" s="33" t="n">
        <f aca="false">'Elève 14'!$F$17</f>
        <v>0</v>
      </c>
      <c r="Q18" s="33" t="n">
        <f aca="false">'Elève 15'!$F$17</f>
        <v>0</v>
      </c>
      <c r="R18" s="33" t="n">
        <f aca="false">'Elève 16'!$F$17</f>
        <v>0</v>
      </c>
      <c r="S18" s="33" t="n">
        <f aca="false">'Elève 17'!$F$17</f>
        <v>0</v>
      </c>
      <c r="T18" s="33" t="n">
        <f aca="false">'Elève 18'!$F$17</f>
        <v>0</v>
      </c>
      <c r="U18" s="33" t="n">
        <f aca="false">'Elève 19'!$F$17</f>
        <v>0</v>
      </c>
      <c r="V18" s="33" t="n">
        <f aca="false">'Elève 20'!$F$17</f>
        <v>0</v>
      </c>
      <c r="W18" s="33" t="n">
        <f aca="false">'Elève 21'!$F$17</f>
        <v>0</v>
      </c>
      <c r="X18" s="33" t="n">
        <f aca="false">'Elève 22'!$F$17</f>
        <v>0</v>
      </c>
      <c r="Y18" s="33" t="n">
        <f aca="false">'Elève 23'!$F$17</f>
        <v>0</v>
      </c>
      <c r="Z18" s="33" t="n">
        <f aca="false">'Elève 24'!$F$17</f>
        <v>0</v>
      </c>
      <c r="AA18" s="33" t="n">
        <f aca="false">'Elève 25'!$F$17</f>
        <v>0</v>
      </c>
      <c r="AB18" s="33" t="n">
        <f aca="false">'Elève 26'!$F$17</f>
        <v>0</v>
      </c>
      <c r="AC18" s="33" t="n">
        <f aca="false">'Elève 27'!$F$17</f>
        <v>0</v>
      </c>
      <c r="AD18" s="33" t="n">
        <f aca="false">'Elève 28'!$F$17</f>
        <v>0</v>
      </c>
      <c r="AE18" s="33" t="n">
        <f aca="false">'Elève 29'!$F$17</f>
        <v>0</v>
      </c>
      <c r="AF18" s="33" t="n">
        <f aca="false">'Elève 30'!$F$17</f>
        <v>0</v>
      </c>
    </row>
    <row r="19" customFormat="false" ht="12.75" hidden="false" customHeight="false" outlineLevel="0" collapsed="false">
      <c r="A19" s="31" t="s">
        <v>56</v>
      </c>
      <c r="B19" s="32" t="n">
        <f aca="false">AVERAGE(C19:AF19)</f>
        <v>0</v>
      </c>
      <c r="C19" s="33" t="n">
        <f aca="false">'Elève 1'!$F$20</f>
        <v>0</v>
      </c>
      <c r="D19" s="33" t="n">
        <f aca="false">'Elève 2'!$F$20</f>
        <v>0</v>
      </c>
      <c r="E19" s="33" t="n">
        <f aca="false">'Elève 3'!$F$18</f>
        <v>0</v>
      </c>
      <c r="F19" s="33" t="n">
        <f aca="false">'Elève 4'!$F$18</f>
        <v>0</v>
      </c>
      <c r="G19" s="33" t="n">
        <f aca="false">'Elève 5'!$F$18</f>
        <v>0</v>
      </c>
      <c r="H19" s="33" t="n">
        <f aca="false">'Elève 6'!$F$18</f>
        <v>0</v>
      </c>
      <c r="I19" s="33" t="n">
        <f aca="false">'Elève 7'!$F$18</f>
        <v>0</v>
      </c>
      <c r="J19" s="33" t="n">
        <f aca="false">'Elève 8'!$F$20</f>
        <v>0</v>
      </c>
      <c r="K19" s="33" t="n">
        <f aca="false">'Elève 9'!$F$18</f>
        <v>0</v>
      </c>
      <c r="L19" s="33" t="n">
        <f aca="false">'Elève 10'!$F$18</f>
        <v>0</v>
      </c>
      <c r="M19" s="33" t="n">
        <f aca="false">'Elève 11'!$F$18</f>
        <v>0</v>
      </c>
      <c r="N19" s="33" t="n">
        <f aca="false">'Elève 12'!$F$18</f>
        <v>0</v>
      </c>
      <c r="O19" s="33" t="n">
        <f aca="false">'Elève 13'!$F$19</f>
        <v>0</v>
      </c>
      <c r="P19" s="33" t="n">
        <f aca="false">'Elève 14'!$F$18</f>
        <v>0</v>
      </c>
      <c r="Q19" s="33" t="n">
        <f aca="false">'Elève 15'!$F$18</f>
        <v>0</v>
      </c>
      <c r="R19" s="33" t="n">
        <f aca="false">'Elève 16'!$F$18</f>
        <v>0</v>
      </c>
      <c r="S19" s="33" t="n">
        <f aca="false">'Elève 17'!$F$18</f>
        <v>0</v>
      </c>
      <c r="T19" s="33" t="n">
        <f aca="false">'Elève 18'!$F$18</f>
        <v>0</v>
      </c>
      <c r="U19" s="33" t="n">
        <f aca="false">'Elève 19'!$F$18</f>
        <v>0</v>
      </c>
      <c r="V19" s="33" t="n">
        <f aca="false">'Elève 20'!$F$18</f>
        <v>0</v>
      </c>
      <c r="W19" s="33" t="n">
        <f aca="false">'Elève 21'!$F$18</f>
        <v>0</v>
      </c>
      <c r="X19" s="33" t="n">
        <f aca="false">'Elève 22'!$F$18</f>
        <v>0</v>
      </c>
      <c r="Y19" s="33" t="n">
        <f aca="false">'Elève 23'!$F$18</f>
        <v>0</v>
      </c>
      <c r="Z19" s="33" t="n">
        <f aca="false">'Elève 24'!$F$18</f>
        <v>0</v>
      </c>
      <c r="AA19" s="33" t="n">
        <f aca="false">'Elève 25'!$F$18</f>
        <v>0</v>
      </c>
      <c r="AB19" s="33" t="n">
        <f aca="false">'Elève 26'!$F$18</f>
        <v>0</v>
      </c>
      <c r="AC19" s="33" t="n">
        <f aca="false">'Elève 27'!$F$18</f>
        <v>0</v>
      </c>
      <c r="AD19" s="33" t="n">
        <f aca="false">'Elève 28'!$F$18</f>
        <v>0</v>
      </c>
      <c r="AE19" s="33" t="n">
        <f aca="false">'Elève 29'!$F$18</f>
        <v>0</v>
      </c>
      <c r="AF19" s="33" t="n">
        <f aca="false">'Elève 30'!$F$18</f>
        <v>0</v>
      </c>
    </row>
    <row r="20" customFormat="false" ht="12.75" hidden="false" customHeight="false" outlineLevel="0" collapsed="false">
      <c r="A20" s="31" t="s">
        <v>57</v>
      </c>
      <c r="B20" s="32" t="n">
        <f aca="false">AVERAGE(C20:AF20)</f>
        <v>0</v>
      </c>
      <c r="C20" s="33" t="n">
        <f aca="false">AVERAGE(C17:C19)</f>
        <v>0</v>
      </c>
      <c r="D20" s="33" t="n">
        <f aca="false">AVERAGE(D17:D19)</f>
        <v>0</v>
      </c>
      <c r="E20" s="33" t="n">
        <f aca="false">AVERAGE(E17:E19)</f>
        <v>0</v>
      </c>
      <c r="F20" s="33" t="n">
        <f aca="false">AVERAGE(F17:F19)</f>
        <v>0</v>
      </c>
      <c r="G20" s="33" t="n">
        <f aca="false">AVERAGE(G17:G19)</f>
        <v>0</v>
      </c>
      <c r="H20" s="33" t="n">
        <f aca="false">AVERAGE(H17:H19)</f>
        <v>0</v>
      </c>
      <c r="I20" s="33" t="n">
        <f aca="false">AVERAGE(I17:I19)</f>
        <v>0</v>
      </c>
      <c r="J20" s="33" t="n">
        <f aca="false">AVERAGE(J17:J19)</f>
        <v>0</v>
      </c>
      <c r="K20" s="33" t="n">
        <f aca="false">AVERAGE(K17:K19)</f>
        <v>0</v>
      </c>
      <c r="L20" s="33" t="n">
        <f aca="false">AVERAGE(L17:L19)</f>
        <v>0</v>
      </c>
      <c r="M20" s="33" t="n">
        <f aca="false">AVERAGE(M17:M19)</f>
        <v>0</v>
      </c>
      <c r="N20" s="33" t="n">
        <f aca="false">AVERAGE(N17:N19)</f>
        <v>0</v>
      </c>
      <c r="O20" s="33" t="n">
        <f aca="false">AVERAGE(O17:O19)</f>
        <v>0</v>
      </c>
      <c r="P20" s="33" t="n">
        <f aca="false">AVERAGE(P17:P19)</f>
        <v>0</v>
      </c>
      <c r="Q20" s="33" t="n">
        <f aca="false">AVERAGE(Q17:Q19)</f>
        <v>0</v>
      </c>
      <c r="R20" s="33" t="n">
        <f aca="false">AVERAGE(R17:R19)</f>
        <v>0</v>
      </c>
      <c r="S20" s="33" t="n">
        <f aca="false">AVERAGE(S17:S19)</f>
        <v>0</v>
      </c>
      <c r="T20" s="33" t="n">
        <f aca="false">AVERAGE(T17:T19)</f>
        <v>0</v>
      </c>
      <c r="U20" s="33" t="n">
        <f aca="false">AVERAGE(U17:U19)</f>
        <v>0</v>
      </c>
      <c r="V20" s="33" t="n">
        <f aca="false">AVERAGE(V17:V19)</f>
        <v>0</v>
      </c>
      <c r="W20" s="33" t="n">
        <f aca="false">AVERAGE(W17:W19)</f>
        <v>0</v>
      </c>
      <c r="X20" s="33" t="n">
        <f aca="false">AVERAGE(X17:X19)</f>
        <v>0</v>
      </c>
      <c r="Y20" s="33" t="n">
        <f aca="false">AVERAGE(Y17:Y19)</f>
        <v>0</v>
      </c>
      <c r="Z20" s="33" t="n">
        <f aca="false">AVERAGE(Z17:Z19)</f>
        <v>0</v>
      </c>
      <c r="AA20" s="33" t="n">
        <f aca="false">AVERAGE(AA17:AA19)</f>
        <v>0</v>
      </c>
      <c r="AB20" s="33" t="n">
        <f aca="false">AVERAGE(AB17:AB19)</f>
        <v>0</v>
      </c>
      <c r="AC20" s="33" t="n">
        <f aca="false">AVERAGE(AC17:AC19)</f>
        <v>0</v>
      </c>
      <c r="AD20" s="33" t="n">
        <f aca="false">AVERAGE(AD17:AD19)</f>
        <v>0</v>
      </c>
      <c r="AE20" s="33" t="n">
        <f aca="false">AVERAGE(AE17:AE19)</f>
        <v>0</v>
      </c>
      <c r="AF20" s="33" t="n">
        <f aca="false">AVERAGE(AF17:AF19)</f>
        <v>0</v>
      </c>
    </row>
    <row r="21" s="4" customFormat="true" ht="12.75" hidden="false" customHeight="false" outlineLevel="0" collapsed="false">
      <c r="A21" s="35" t="s">
        <v>58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2.75" hidden="false" customHeight="false" outlineLevel="0" collapsed="false">
      <c r="A22" s="31" t="s">
        <v>59</v>
      </c>
      <c r="B22" s="32" t="n">
        <f aca="false">AVERAGE(C22:AF22)</f>
        <v>0</v>
      </c>
      <c r="C22" s="33" t="n">
        <f aca="false">'Elève 1'!$F$25</f>
        <v>0</v>
      </c>
      <c r="D22" s="33" t="n">
        <f aca="false">'Elève 2'!$F$25</f>
        <v>0</v>
      </c>
      <c r="E22" s="33" t="n">
        <f aca="false">'Elève 3'!$F$23</f>
        <v>0</v>
      </c>
      <c r="F22" s="33" t="n">
        <f aca="false">'Elève 4'!$F$23</f>
        <v>0</v>
      </c>
      <c r="G22" s="33" t="n">
        <f aca="false">'Elève 5'!$F$23</f>
        <v>0</v>
      </c>
      <c r="H22" s="33" t="n">
        <f aca="false">'Elève 6'!$F$23</f>
        <v>0</v>
      </c>
      <c r="I22" s="33" t="n">
        <f aca="false">'Elève 7'!$F$23</f>
        <v>0</v>
      </c>
      <c r="J22" s="33" t="n">
        <f aca="false">'Elève 8'!$F$25</f>
        <v>0</v>
      </c>
      <c r="K22" s="33" t="n">
        <f aca="false">'Elève 9'!$F$23</f>
        <v>0</v>
      </c>
      <c r="L22" s="33" t="n">
        <f aca="false">'Elève 10'!$F$23</f>
        <v>0</v>
      </c>
      <c r="M22" s="33" t="n">
        <f aca="false">'Elève 11'!$F$23</f>
        <v>0</v>
      </c>
      <c r="N22" s="33" t="n">
        <f aca="false">'Elève 12'!$F$23</f>
        <v>0</v>
      </c>
      <c r="O22" s="33" t="n">
        <f aca="false">'Elève 13'!$F$24</f>
        <v>0</v>
      </c>
      <c r="P22" s="33" t="n">
        <f aca="false">'Elève 14'!$F$23</f>
        <v>0</v>
      </c>
      <c r="Q22" s="33" t="n">
        <f aca="false">'Elève 15'!$F$23</f>
        <v>0</v>
      </c>
      <c r="R22" s="33" t="n">
        <f aca="false">'Elève 16'!$F$23</f>
        <v>0</v>
      </c>
      <c r="S22" s="33" t="n">
        <f aca="false">'Elève 17'!$F$23</f>
        <v>0</v>
      </c>
      <c r="T22" s="33" t="n">
        <f aca="false">'Elève 18'!$F$23</f>
        <v>0</v>
      </c>
      <c r="U22" s="33" t="n">
        <f aca="false">'Elève 19'!$F$23</f>
        <v>0</v>
      </c>
      <c r="V22" s="33" t="n">
        <f aca="false">'Elève 20'!$F$23</f>
        <v>0</v>
      </c>
      <c r="W22" s="33" t="n">
        <f aca="false">'Elève 21'!$F$23</f>
        <v>0</v>
      </c>
      <c r="X22" s="33" t="n">
        <f aca="false">'Elève 22'!$F$23</f>
        <v>0</v>
      </c>
      <c r="Y22" s="33" t="n">
        <f aca="false">'Elève 23'!$F$23</f>
        <v>0</v>
      </c>
      <c r="Z22" s="33" t="n">
        <f aca="false">'Elève 24'!$F$23</f>
        <v>0</v>
      </c>
      <c r="AA22" s="33" t="n">
        <f aca="false">'Elève 25'!$F$23</f>
        <v>0</v>
      </c>
      <c r="AB22" s="33" t="n">
        <f aca="false">'Elève 26'!$F$23</f>
        <v>0</v>
      </c>
      <c r="AC22" s="33" t="n">
        <f aca="false">'Elève 27'!$F$23</f>
        <v>0</v>
      </c>
      <c r="AD22" s="33" t="n">
        <f aca="false">'Elève 28'!$F$23</f>
        <v>0</v>
      </c>
      <c r="AE22" s="33" t="n">
        <f aca="false">'Elève 29'!$F$23</f>
        <v>0</v>
      </c>
      <c r="AF22" s="33" t="n">
        <f aca="false">'Elève 30'!$F$23</f>
        <v>0</v>
      </c>
    </row>
    <row r="23" customFormat="false" ht="12.75" hidden="false" customHeight="false" outlineLevel="0" collapsed="false">
      <c r="A23" s="31" t="s">
        <v>60</v>
      </c>
      <c r="B23" s="32" t="n">
        <f aca="false">AVERAGE(C23:AF23)</f>
        <v>0</v>
      </c>
      <c r="C23" s="33" t="n">
        <f aca="false">'Elève 1'!$F$26</f>
        <v>0</v>
      </c>
      <c r="D23" s="33" t="n">
        <f aca="false">'Elève 2'!$F$26</f>
        <v>0</v>
      </c>
      <c r="E23" s="33" t="n">
        <f aca="false">'Elève 3'!$F$24</f>
        <v>0</v>
      </c>
      <c r="F23" s="33" t="n">
        <f aca="false">'Elève 4'!$F$24</f>
        <v>0</v>
      </c>
      <c r="G23" s="33" t="n">
        <f aca="false">'Elève 5'!$F$24</f>
        <v>0</v>
      </c>
      <c r="H23" s="33" t="n">
        <f aca="false">'Elève 6'!$F$24</f>
        <v>0</v>
      </c>
      <c r="I23" s="33" t="n">
        <f aca="false">'Elève 7'!$F$24</f>
        <v>0</v>
      </c>
      <c r="J23" s="33" t="n">
        <f aca="false">'Elève 8'!$F$26</f>
        <v>0</v>
      </c>
      <c r="K23" s="33" t="n">
        <f aca="false">'Elève 9'!$F$24</f>
        <v>0</v>
      </c>
      <c r="L23" s="33" t="n">
        <f aca="false">'Elève 10'!$F$24</f>
        <v>0</v>
      </c>
      <c r="M23" s="33" t="n">
        <f aca="false">'Elève 11'!$F$24</f>
        <v>0</v>
      </c>
      <c r="N23" s="33" t="n">
        <f aca="false">'Elève 12'!$F$24</f>
        <v>0</v>
      </c>
      <c r="O23" s="33" t="n">
        <f aca="false">'Elève 13'!$F$25</f>
        <v>0</v>
      </c>
      <c r="P23" s="33" t="n">
        <f aca="false">'Elève 14'!$F$24</f>
        <v>0</v>
      </c>
      <c r="Q23" s="33" t="n">
        <f aca="false">'Elève 15'!$F$24</f>
        <v>0</v>
      </c>
      <c r="R23" s="33" t="n">
        <f aca="false">'Elève 16'!$F$24</f>
        <v>0</v>
      </c>
      <c r="S23" s="33" t="n">
        <f aca="false">'Elève 17'!$F$24</f>
        <v>0</v>
      </c>
      <c r="T23" s="33" t="n">
        <f aca="false">'Elève 18'!$F$24</f>
        <v>0</v>
      </c>
      <c r="U23" s="33" t="n">
        <f aca="false">'Elève 19'!$F$24</f>
        <v>0</v>
      </c>
      <c r="V23" s="33" t="n">
        <f aca="false">'Elève 20'!$F$24</f>
        <v>0</v>
      </c>
      <c r="W23" s="33" t="n">
        <f aca="false">'Elève 21'!$F$24</f>
        <v>0</v>
      </c>
      <c r="X23" s="33" t="n">
        <f aca="false">'Elève 22'!$F$24</f>
        <v>0</v>
      </c>
      <c r="Y23" s="33" t="n">
        <f aca="false">'Elève 23'!$F$24</f>
        <v>0</v>
      </c>
      <c r="Z23" s="33" t="n">
        <f aca="false">'Elève 24'!$F$24</f>
        <v>0</v>
      </c>
      <c r="AA23" s="33" t="n">
        <f aca="false">'Elève 25'!$F$24</f>
        <v>0</v>
      </c>
      <c r="AB23" s="33" t="n">
        <f aca="false">'Elève 26'!$F$24</f>
        <v>0</v>
      </c>
      <c r="AC23" s="33" t="n">
        <f aca="false">'Elève 27'!$F$24</f>
        <v>0</v>
      </c>
      <c r="AD23" s="33" t="n">
        <f aca="false">'Elève 28'!$F$24</f>
        <v>0</v>
      </c>
      <c r="AE23" s="33" t="n">
        <f aca="false">'Elève 29'!$F$24</f>
        <v>0</v>
      </c>
      <c r="AF23" s="33" t="n">
        <f aca="false">'Elève 30'!$F$24</f>
        <v>0</v>
      </c>
    </row>
    <row r="24" customFormat="false" ht="12.75" hidden="false" customHeight="false" outlineLevel="0" collapsed="false">
      <c r="A24" s="31" t="s">
        <v>61</v>
      </c>
      <c r="B24" s="32" t="n">
        <f aca="false">AVERAGE(C24:AF24)</f>
        <v>0</v>
      </c>
      <c r="C24" s="33" t="n">
        <f aca="false">'Elève 1'!$F$27</f>
        <v>0</v>
      </c>
      <c r="D24" s="33" t="n">
        <f aca="false">'Elève 2'!$F$27</f>
        <v>0</v>
      </c>
      <c r="E24" s="33" t="n">
        <f aca="false">'Elève 3'!$F$25</f>
        <v>0</v>
      </c>
      <c r="F24" s="33" t="n">
        <f aca="false">'Elève 4'!$F$25</f>
        <v>0</v>
      </c>
      <c r="G24" s="33" t="n">
        <f aca="false">'Elève 5'!$F$25</f>
        <v>0</v>
      </c>
      <c r="H24" s="33" t="n">
        <f aca="false">'Elève 6'!$F$25</f>
        <v>0</v>
      </c>
      <c r="I24" s="33" t="n">
        <f aca="false">'Elève 7'!$F$25</f>
        <v>0</v>
      </c>
      <c r="J24" s="33" t="n">
        <f aca="false">'Elève 8'!$F$27</f>
        <v>0</v>
      </c>
      <c r="K24" s="33" t="n">
        <f aca="false">'Elève 9'!$F$25</f>
        <v>0</v>
      </c>
      <c r="L24" s="33" t="n">
        <f aca="false">'Elève 10'!$F$25</f>
        <v>0</v>
      </c>
      <c r="M24" s="33" t="n">
        <f aca="false">'Elève 11'!$F$25</f>
        <v>0</v>
      </c>
      <c r="N24" s="33" t="n">
        <f aca="false">'Elève 12'!$F$25</f>
        <v>0</v>
      </c>
      <c r="O24" s="33" t="n">
        <f aca="false">'Elève 13'!$F$26</f>
        <v>0</v>
      </c>
      <c r="P24" s="33" t="n">
        <f aca="false">'Elève 14'!$F$25</f>
        <v>0</v>
      </c>
      <c r="Q24" s="33" t="n">
        <f aca="false">'Elève 15'!$F$25</f>
        <v>0</v>
      </c>
      <c r="R24" s="33" t="n">
        <f aca="false">'Elève 16'!$F$25</f>
        <v>0</v>
      </c>
      <c r="S24" s="33" t="n">
        <f aca="false">'Elève 17'!$F$25</f>
        <v>0</v>
      </c>
      <c r="T24" s="33" t="n">
        <f aca="false">'Elève 18'!$F$25</f>
        <v>0</v>
      </c>
      <c r="U24" s="33" t="n">
        <f aca="false">'Elève 19'!$F$25</f>
        <v>0</v>
      </c>
      <c r="V24" s="33" t="n">
        <f aca="false">'Elève 20'!$F$25</f>
        <v>0</v>
      </c>
      <c r="W24" s="33" t="n">
        <f aca="false">'Elève 21'!$F$25</f>
        <v>0</v>
      </c>
      <c r="X24" s="33" t="n">
        <f aca="false">'Elève 22'!$F$25</f>
        <v>0</v>
      </c>
      <c r="Y24" s="33" t="n">
        <f aca="false">'Elève 23'!$F$25</f>
        <v>0</v>
      </c>
      <c r="Z24" s="33" t="n">
        <f aca="false">'Elève 24'!$F$25</f>
        <v>0</v>
      </c>
      <c r="AA24" s="33" t="n">
        <f aca="false">'Elève 25'!$F$25</f>
        <v>0</v>
      </c>
      <c r="AB24" s="33" t="n">
        <f aca="false">'Elève 26'!$F$25</f>
        <v>0</v>
      </c>
      <c r="AC24" s="33" t="n">
        <f aca="false">'Elève 27'!$F$25</f>
        <v>0</v>
      </c>
      <c r="AD24" s="33" t="n">
        <f aca="false">'Elève 28'!$F$25</f>
        <v>0</v>
      </c>
      <c r="AE24" s="33" t="n">
        <f aca="false">'Elève 29'!$F$25</f>
        <v>0</v>
      </c>
      <c r="AF24" s="33" t="n">
        <f aca="false">'Elève 30'!$F$25</f>
        <v>0</v>
      </c>
    </row>
    <row r="25" s="40" customFormat="true" ht="13.5" hidden="false" customHeight="false" outlineLevel="0" collapsed="false">
      <c r="A25" s="37" t="s">
        <v>52</v>
      </c>
      <c r="B25" s="38" t="n">
        <f aca="false">AVERAGE(C25:AF25)</f>
        <v>0</v>
      </c>
      <c r="C25" s="39" t="n">
        <f aca="false">AVERAGE(C22:C24)</f>
        <v>0</v>
      </c>
      <c r="D25" s="39" t="n">
        <f aca="false">AVERAGE(D22:D24)</f>
        <v>0</v>
      </c>
      <c r="E25" s="39" t="n">
        <f aca="false">AVERAGE(E22:E24)</f>
        <v>0</v>
      </c>
      <c r="F25" s="39" t="n">
        <f aca="false">AVERAGE(F22:F24)</f>
        <v>0</v>
      </c>
      <c r="G25" s="39" t="n">
        <f aca="false">AVERAGE(G22:G24)</f>
        <v>0</v>
      </c>
      <c r="H25" s="39" t="n">
        <f aca="false">AVERAGE(H22:H24)</f>
        <v>0</v>
      </c>
      <c r="I25" s="39" t="n">
        <f aca="false">AVERAGE(I22:I24)</f>
        <v>0</v>
      </c>
      <c r="J25" s="39" t="n">
        <f aca="false">AVERAGE(J22:J24)</f>
        <v>0</v>
      </c>
      <c r="K25" s="39" t="n">
        <f aca="false">AVERAGE(K22:K24)</f>
        <v>0</v>
      </c>
      <c r="L25" s="39" t="n">
        <f aca="false">AVERAGE(L22:L24)</f>
        <v>0</v>
      </c>
      <c r="M25" s="39" t="n">
        <f aca="false">AVERAGE(M22:M24)</f>
        <v>0</v>
      </c>
      <c r="N25" s="39" t="n">
        <f aca="false">AVERAGE(N22:N24)</f>
        <v>0</v>
      </c>
      <c r="O25" s="39" t="n">
        <f aca="false">AVERAGE(O22:O24)</f>
        <v>0</v>
      </c>
      <c r="P25" s="39" t="n">
        <f aca="false">AVERAGE(P22:P24)</f>
        <v>0</v>
      </c>
      <c r="Q25" s="39" t="n">
        <f aca="false">AVERAGE(Q22:Q24)</f>
        <v>0</v>
      </c>
      <c r="R25" s="39" t="n">
        <f aca="false">AVERAGE(R22:R24)</f>
        <v>0</v>
      </c>
      <c r="S25" s="39" t="n">
        <f aca="false">AVERAGE(S22:S24)</f>
        <v>0</v>
      </c>
      <c r="T25" s="39" t="n">
        <f aca="false">AVERAGE(T22:T24)</f>
        <v>0</v>
      </c>
      <c r="U25" s="39" t="n">
        <f aca="false">AVERAGE(U22:U24)</f>
        <v>0</v>
      </c>
      <c r="V25" s="39" t="n">
        <f aca="false">AVERAGE(V22:V24)</f>
        <v>0</v>
      </c>
      <c r="W25" s="39" t="n">
        <f aca="false">AVERAGE(W22:W24)</f>
        <v>0</v>
      </c>
      <c r="X25" s="39" t="n">
        <f aca="false">AVERAGE(X22:X24)</f>
        <v>0</v>
      </c>
      <c r="Y25" s="39" t="n">
        <f aca="false">AVERAGE(Y22:Y24)</f>
        <v>0</v>
      </c>
      <c r="Z25" s="39" t="n">
        <f aca="false">AVERAGE(Z22:Z24)</f>
        <v>0</v>
      </c>
      <c r="AA25" s="39" t="n">
        <f aca="false">AVERAGE(AA22:AA24)</f>
        <v>0</v>
      </c>
      <c r="AB25" s="39" t="n">
        <f aca="false">AVERAGE(AB22:AB24)</f>
        <v>0</v>
      </c>
      <c r="AC25" s="39" t="n">
        <f aca="false">AVERAGE(AC22:AC24)</f>
        <v>0</v>
      </c>
      <c r="AD25" s="39" t="n">
        <f aca="false">AVERAGE(AD22:AD24)</f>
        <v>0</v>
      </c>
      <c r="AE25" s="39" t="n">
        <f aca="false">AVERAGE(AE22:AE24)</f>
        <v>0</v>
      </c>
      <c r="AF25" s="39" t="n">
        <f aca="false">AVERAGE(AF22:AF24)</f>
        <v>0</v>
      </c>
    </row>
    <row r="26" customFormat="false" ht="12.75" hidden="false" customHeight="false" outlineLevel="0" collapsed="false">
      <c r="A26" s="41" t="str">
        <f aca="false">Consignes!G31&amp;" "&amp;Consignes!H31</f>
        <v> </v>
      </c>
      <c r="B26" s="41"/>
      <c r="C26" s="42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4"/>
      <c r="AE26" s="44"/>
      <c r="AF26" s="44"/>
      <c r="AG26" s="44"/>
    </row>
    <row r="27" customFormat="false" ht="12.75" hidden="false" customHeight="false" outlineLevel="0" collapsed="false">
      <c r="A27" s="41" t="str">
        <f aca="false">Consignes!G32&amp;" "&amp;Consignes!H32</f>
        <v> </v>
      </c>
      <c r="B27" s="41"/>
      <c r="C27" s="42"/>
      <c r="D27" s="43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  <c r="AE27" s="44"/>
      <c r="AF27" s="44"/>
      <c r="AG27" s="44"/>
    </row>
    <row r="28" customFormat="false" ht="12.75" hidden="false" customHeight="false" outlineLevel="0" collapsed="false">
      <c r="A28" s="41"/>
      <c r="B28" s="41"/>
      <c r="C28" s="42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4"/>
      <c r="AE28" s="44"/>
      <c r="AF28" s="44"/>
      <c r="AG28" s="44"/>
    </row>
    <row r="29" customFormat="false" ht="12.75" hidden="false" customHeight="false" outlineLevel="0" collapsed="false">
      <c r="A29" s="41" t="str">
        <f aca="false">Consignes!F34&amp;" "&amp;Consignes!H34</f>
        <v> </v>
      </c>
      <c r="B29" s="41"/>
      <c r="C29" s="42"/>
      <c r="D29" s="43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4"/>
      <c r="AE29" s="44"/>
      <c r="AF29" s="44"/>
      <c r="AG29" s="44"/>
    </row>
    <row r="30" customFormat="false" ht="12.75" hidden="false" customHeight="false" outlineLevel="0" collapsed="false">
      <c r="A30" s="41"/>
      <c r="B30" s="41"/>
      <c r="C30" s="41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46"/>
      <c r="B31" s="46"/>
      <c r="C31" s="46"/>
      <c r="D31" s="45"/>
    </row>
    <row r="32" customFormat="false" ht="12.75" hidden="false" customHeight="false" outlineLevel="0" collapsed="false">
      <c r="A32" s="46"/>
      <c r="B32" s="46"/>
      <c r="C32" s="46"/>
      <c r="D32" s="45"/>
    </row>
    <row r="34" customFormat="false" ht="12.75" hidden="false" customHeight="false" outlineLevel="0" collapsed="false">
      <c r="A34" s="47"/>
      <c r="B34" s="47"/>
    </row>
    <row r="35" customFormat="false" ht="12.75" hidden="false" customHeight="false" outlineLevel="0" collapsed="false">
      <c r="A35" s="46"/>
      <c r="B35" s="46"/>
      <c r="C35" s="46"/>
      <c r="D35" s="48"/>
    </row>
    <row r="37" customFormat="false" ht="12.75" hidden="false" customHeight="false" outlineLevel="0" collapsed="false">
      <c r="A37" s="47"/>
      <c r="B37" s="47"/>
    </row>
    <row r="38" customFormat="false" ht="12.75" hidden="false" customHeight="false" outlineLevel="0" collapsed="false">
      <c r="A38" s="46"/>
      <c r="B38" s="46"/>
      <c r="C38" s="46"/>
      <c r="D38" s="48"/>
    </row>
  </sheetData>
  <mergeCells count="4">
    <mergeCell ref="B1:AC1"/>
    <mergeCell ref="C2:T2"/>
    <mergeCell ref="U2:X2"/>
    <mergeCell ref="Y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1&amp;" "&amp;Consignes!H21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2&amp;" "&amp;Consignes!H22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3&amp;" "&amp;Consignes!H23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4&amp;" "&amp;Consignes!H24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/>
      <c r="D3" s="66"/>
      <c r="E3" s="67" t="str">
        <f aca="false">IF(D3&gt;C3,"ERREUR","")</f>
        <v/>
      </c>
      <c r="F3" s="68" t="e">
        <f aca="false">D3/C3</f>
        <v>#DIV/0!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/>
      <c r="D4" s="66"/>
      <c r="E4" s="67" t="str">
        <f aca="false">IF(D4&gt;C4,"ERREUR","")</f>
        <v/>
      </c>
      <c r="F4" s="68" t="e">
        <f aca="false">D4/C4</f>
        <v>#DIV/0!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/>
      <c r="D5" s="66"/>
      <c r="E5" s="67" t="str">
        <f aca="false">IF(D5&gt;C5,"ERREUR","")</f>
        <v/>
      </c>
      <c r="F5" s="68" t="e">
        <f aca="false">D5/C5</f>
        <v>#DIV/0!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/>
      <c r="D6" s="66"/>
      <c r="E6" s="67" t="str">
        <f aca="false">IF(D6&gt;C6,"ERREUR","")</f>
        <v/>
      </c>
      <c r="F6" s="68" t="e">
        <f aca="false">D6/C6</f>
        <v>#DIV/0!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/>
      <c r="D7" s="66"/>
      <c r="E7" s="67" t="str">
        <f aca="false">IF(D7&gt;C7,"ERREUR","")</f>
        <v/>
      </c>
      <c r="F7" s="68" t="e">
        <f aca="false">D7/C7</f>
        <v>#DIV/0!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/>
      <c r="D8" s="66"/>
      <c r="E8" s="67" t="str">
        <f aca="false">IF(D8&gt;C8,"ERREUR","")</f>
        <v/>
      </c>
      <c r="F8" s="68" t="e">
        <f aca="false">D8/C8</f>
        <v>#DIV/0!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/>
      <c r="D9" s="66"/>
      <c r="E9" s="67" t="str">
        <f aca="false">IF(D9&gt;C9,"ERREUR","")</f>
        <v/>
      </c>
      <c r="F9" s="68" t="e">
        <f aca="false">D9/C9</f>
        <v>#DIV/0!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/>
      <c r="D10" s="66"/>
      <c r="E10" s="67" t="str">
        <f aca="false">IF(D10&gt;C10,"ERREUR","")</f>
        <v/>
      </c>
      <c r="F10" s="68" t="e">
        <f aca="false">D10/C10</f>
        <v>#DIV/0!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/>
      <c r="D11" s="66"/>
      <c r="E11" s="67" t="str">
        <f aca="false">IF(D11&gt;C11,"ERREUR","")</f>
        <v/>
      </c>
      <c r="F11" s="68" t="e">
        <f aca="false">D11/C11</f>
        <v>#DIV/0!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/>
      <c r="D12" s="66"/>
      <c r="E12" s="67" t="str">
        <f aca="false">IF(D12&gt;C12,"ERREUR","")</f>
        <v/>
      </c>
      <c r="F12" s="68" t="e">
        <f aca="false">D12/C12</f>
        <v>#DIV/0!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/>
      <c r="D13" s="66"/>
      <c r="E13" s="67" t="str">
        <f aca="false">IF(D13&gt;C13,"ERREUR","")</f>
        <v/>
      </c>
      <c r="F13" s="68" t="e">
        <f aca="false">D13/C13</f>
        <v>#DIV/0!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5&amp;" "&amp;Consignes!H25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6&amp;" "&amp;Consignes!H26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8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88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6.5" hidden="false" customHeight="false" outlineLevel="0" collapsed="false">
      <c r="A26" s="96" t="s">
        <v>89</v>
      </c>
      <c r="B26" s="97" t="s">
        <v>90</v>
      </c>
      <c r="C26" s="94" t="n">
        <v>2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 t="n">
        <f aca="false">SUM(C23:C26)</f>
        <v>32</v>
      </c>
      <c r="D27" s="100" t="n">
        <f aca="false">SUM(D23:D26)</f>
        <v>0</v>
      </c>
      <c r="E27" s="101"/>
      <c r="F27" s="68" t="n">
        <f aca="false">D27/C27</f>
        <v>0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7&amp;" "&amp;Consignes!H27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8&amp;" "&amp;Consignes!H28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29&amp;" "&amp;Consignes!H29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91</v>
      </c>
      <c r="B16" s="84" t="s">
        <v>79</v>
      </c>
      <c r="C16" s="85" t="n">
        <v>3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92</v>
      </c>
      <c r="B17" s="84" t="s">
        <v>93</v>
      </c>
      <c r="C17" s="85" t="n">
        <v>2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94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f aca="false">SUM(C16:C18)</f>
        <v>10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30&amp;" "&amp;Consignes!H30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4&amp;" "&amp;Consignes!H4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5.75" hidden="false" customHeight="fals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0"/>
      <c r="H9" s="61"/>
      <c r="I9" s="62"/>
      <c r="J9" s="63"/>
      <c r="K9" s="62"/>
    </row>
    <row r="10" customFormat="false" ht="17.25" hidden="false" customHeight="tru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1"/>
      <c r="H11" s="61"/>
      <c r="I11" s="62"/>
      <c r="J11" s="63"/>
      <c r="K11" s="62"/>
    </row>
    <row r="12" customFormat="false" ht="18.75" hidden="false" customHeight="tru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0"/>
      <c r="H12" s="61"/>
      <c r="I12" s="62"/>
      <c r="J12" s="63"/>
      <c r="K12" s="62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2"/>
      <c r="H13" s="62"/>
      <c r="I13" s="69"/>
      <c r="J13" s="63"/>
      <c r="K13" s="62"/>
    </row>
    <row r="14" customFormat="false" ht="15" hidden="false" customHeight="false" outlineLevel="0" collapsed="false">
      <c r="A14" s="75"/>
      <c r="B14" s="76"/>
      <c r="C14" s="77"/>
      <c r="F14" s="68"/>
      <c r="G14" s="62"/>
      <c r="H14" s="62"/>
      <c r="I14" s="69"/>
      <c r="J14" s="63"/>
      <c r="K14" s="62"/>
    </row>
    <row r="15" customFormat="false" ht="15" hidden="false" customHeight="false" outlineLevel="0" collapsed="false">
      <c r="A15" s="75"/>
      <c r="B15" s="76"/>
      <c r="C15" s="77"/>
      <c r="F15" s="68"/>
      <c r="G15" s="62"/>
      <c r="H15" s="62"/>
      <c r="I15" s="69"/>
      <c r="J15" s="63"/>
      <c r="K15" s="70"/>
    </row>
    <row r="16" customFormat="false" ht="9" hidden="false" customHeight="true" outlineLevel="0" collapsed="false">
      <c r="A16" s="75"/>
      <c r="B16" s="76"/>
      <c r="C16" s="77"/>
      <c r="F16" s="68"/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78</v>
      </c>
      <c r="B17" s="79"/>
      <c r="C17" s="80"/>
      <c r="D17" s="81"/>
      <c r="E17" s="82"/>
      <c r="F17" s="68"/>
      <c r="G17" s="60"/>
      <c r="H17" s="61"/>
      <c r="I17" s="62"/>
      <c r="J17" s="63"/>
      <c r="K17" s="83"/>
    </row>
    <row r="18" customFormat="false" ht="15.75" hidden="false" customHeight="false" outlineLevel="0" collapsed="false">
      <c r="A18" s="78" t="s">
        <v>54</v>
      </c>
      <c r="B18" s="84" t="s">
        <v>79</v>
      </c>
      <c r="C18" s="85" t="n">
        <v>4</v>
      </c>
      <c r="D18" s="66"/>
      <c r="E18" s="86" t="str">
        <f aca="false">IF(D18&gt;C18,"ERREUR","")</f>
        <v/>
      </c>
      <c r="F18" s="68" t="n">
        <f aca="false">D18/C18</f>
        <v>0</v>
      </c>
      <c r="G18" s="61"/>
      <c r="H18" s="61"/>
      <c r="I18" s="62"/>
      <c r="J18" s="63"/>
      <c r="K18" s="62"/>
    </row>
    <row r="19" customFormat="false" ht="15.75" hidden="false" customHeight="false" outlineLevel="0" collapsed="false">
      <c r="A19" s="78" t="s">
        <v>55</v>
      </c>
      <c r="B19" s="84" t="s">
        <v>80</v>
      </c>
      <c r="C19" s="85" t="n">
        <v>8</v>
      </c>
      <c r="D19" s="66"/>
      <c r="E19" s="86" t="str">
        <f aca="false">IF(D19&gt;C19,"ERREUR","")</f>
        <v/>
      </c>
      <c r="F19" s="68" t="n">
        <f aca="false">D19/C19</f>
        <v>0</v>
      </c>
      <c r="G19" s="60"/>
      <c r="H19" s="61"/>
      <c r="I19" s="62"/>
      <c r="J19" s="63"/>
      <c r="K19" s="62"/>
    </row>
    <row r="20" customFormat="false" ht="16.5" hidden="false" customHeight="false" outlineLevel="0" collapsed="false">
      <c r="A20" s="78" t="s">
        <v>56</v>
      </c>
      <c r="B20" s="84" t="s">
        <v>81</v>
      </c>
      <c r="C20" s="85" t="n">
        <v>5</v>
      </c>
      <c r="D20" s="71"/>
      <c r="E20" s="86" t="str">
        <f aca="false">IF(D20&gt;C20,"ERREUR","")</f>
        <v/>
      </c>
      <c r="F20" s="68" t="n">
        <f aca="false">D20/C20</f>
        <v>0</v>
      </c>
      <c r="G20" s="62"/>
      <c r="H20" s="62"/>
      <c r="I20" s="69"/>
      <c r="J20" s="63"/>
      <c r="K20" s="62"/>
    </row>
    <row r="21" customFormat="false" ht="16.5" hidden="false" customHeight="false" outlineLevel="0" collapsed="false">
      <c r="A21" s="87"/>
      <c r="B21" s="88"/>
      <c r="C21" s="81" t="n">
        <v>17</v>
      </c>
      <c r="D21" s="89" t="n">
        <f aca="false">SUM(D18:D20)</f>
        <v>0</v>
      </c>
      <c r="E21" s="90"/>
      <c r="F21" s="68" t="n">
        <f aca="false">D21/C21</f>
        <v>0</v>
      </c>
      <c r="G21" s="61"/>
      <c r="H21" s="61"/>
      <c r="I21" s="62"/>
      <c r="J21" s="63"/>
      <c r="K21" s="62"/>
    </row>
    <row r="22" customFormat="false" ht="15.75" hidden="false" customHeight="false" outlineLevel="0" collapsed="false">
      <c r="A22" s="54"/>
      <c r="B22" s="91"/>
      <c r="F22" s="68"/>
    </row>
    <row r="23" customFormat="false" ht="15.75" hidden="false" customHeight="false" outlineLevel="0" collapsed="false">
      <c r="A23" s="54"/>
      <c r="B23" s="92"/>
      <c r="F23" s="68"/>
    </row>
    <row r="24" customFormat="false" ht="15.75" hidden="false" customHeight="true" outlineLevel="0" collapsed="false">
      <c r="A24" s="93" t="s">
        <v>82</v>
      </c>
      <c r="B24" s="93"/>
      <c r="C24" s="94"/>
      <c r="D24" s="94"/>
      <c r="E24" s="95"/>
      <c r="F24" s="68"/>
    </row>
    <row r="25" customFormat="false" ht="15.75" hidden="false" customHeight="false" outlineLevel="0" collapsed="false">
      <c r="A25" s="96" t="s">
        <v>83</v>
      </c>
      <c r="B25" s="97" t="s">
        <v>84</v>
      </c>
      <c r="C25" s="94" t="n">
        <v>9</v>
      </c>
      <c r="D25" s="66"/>
      <c r="E25" s="95"/>
      <c r="F25" s="68" t="n">
        <f aca="false">D25/C25</f>
        <v>0</v>
      </c>
    </row>
    <row r="26" customFormat="false" ht="15.75" hidden="false" customHeight="false" outlineLevel="0" collapsed="false">
      <c r="A26" s="96" t="s">
        <v>60</v>
      </c>
      <c r="B26" s="97" t="s">
        <v>85</v>
      </c>
      <c r="C26" s="94" t="n">
        <v>15</v>
      </c>
      <c r="D26" s="66"/>
      <c r="E26" s="95"/>
      <c r="F26" s="68" t="n">
        <f aca="false">D26/C26</f>
        <v>0</v>
      </c>
    </row>
    <row r="27" customFormat="false" ht="16.5" hidden="false" customHeight="false" outlineLevel="0" collapsed="false">
      <c r="A27" s="96" t="s">
        <v>86</v>
      </c>
      <c r="B27" s="97" t="s">
        <v>87</v>
      </c>
      <c r="C27" s="94" t="n">
        <v>6</v>
      </c>
      <c r="D27" s="66"/>
      <c r="E27" s="95"/>
      <c r="F27" s="68" t="n">
        <f aca="false">D27/C27</f>
        <v>0</v>
      </c>
    </row>
    <row r="28" customFormat="false" ht="13.5" hidden="false" customHeight="false" outlineLevel="0" collapsed="false">
      <c r="A28" s="98"/>
      <c r="B28" s="99"/>
      <c r="C28" s="94" t="n">
        <f aca="false">SUM(C25:C27)</f>
        <v>30</v>
      </c>
      <c r="D28" s="100" t="n">
        <f aca="false">SUM(D25:D27)</f>
        <v>0</v>
      </c>
      <c r="E28" s="101"/>
      <c r="F28" s="68" t="n">
        <f aca="false">D28/C28</f>
        <v>0</v>
      </c>
    </row>
  </sheetData>
  <sheetProtection sheet="true" objects="true" scenarios="true" selectLockedCells="true"/>
  <mergeCells count="7">
    <mergeCell ref="I3:I4"/>
    <mergeCell ref="J3:J4"/>
    <mergeCell ref="I7:I8"/>
    <mergeCell ref="J7:J8"/>
    <mergeCell ref="I13:I15"/>
    <mergeCell ref="J13:J15"/>
    <mergeCell ref="A24:B2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31&amp;" "&amp;Consignes!H31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32&amp;" "&amp;Consignes!H32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33&amp;" "&amp;Consignes!H33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5.75" hidden="false" customHeight="false" outlineLevel="0" collapsed="false">
      <c r="A12" s="55" t="s">
        <v>51</v>
      </c>
      <c r="B12" s="64" t="s">
        <v>77</v>
      </c>
      <c r="C12" s="65" t="n">
        <v>7</v>
      </c>
      <c r="D12" s="66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" hidden="false" customHeight="false" outlineLevel="0" collapsed="false">
      <c r="A13" s="72"/>
      <c r="B13" s="56"/>
      <c r="C13" s="65" t="n">
        <f aca="false">SUM(C3:C12)</f>
        <v>100</v>
      </c>
      <c r="D13" s="66"/>
      <c r="E13" s="67" t="str">
        <f aca="false">IF(D13&gt;C13,"ERREUR","")</f>
        <v/>
      </c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5.7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71"/>
      <c r="E26" s="95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 t="n">
        <f aca="false">SUM(D23:D26)</f>
        <v>0</v>
      </c>
      <c r="E27" s="101"/>
      <c r="F27" s="68" t="e">
        <f aca="false">D27/C27</f>
        <v>#DIV/0!</v>
      </c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5&amp;" "&amp;Consignes!H5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6.5" hidden="false" customHeight="false" outlineLevel="0" collapsed="false">
      <c r="A13" s="55"/>
      <c r="B13" s="64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15" hidden="false" customHeight="false" outlineLevel="0" collapsed="false">
      <c r="A14" s="75"/>
      <c r="B14" s="76"/>
      <c r="C14" s="77"/>
      <c r="F14" s="68"/>
      <c r="G14" s="62"/>
      <c r="H14" s="62"/>
      <c r="I14" s="69"/>
      <c r="J14" s="63"/>
      <c r="K14" s="62"/>
    </row>
    <row r="15" customFormat="false" ht="15" hidden="false" customHeight="false" outlineLevel="0" collapsed="false">
      <c r="A15" s="75"/>
      <c r="B15" s="76"/>
      <c r="C15" s="77"/>
      <c r="F15" s="68"/>
      <c r="G15" s="62"/>
      <c r="H15" s="62"/>
      <c r="I15" s="69"/>
      <c r="J15" s="63"/>
      <c r="K15" s="70"/>
    </row>
    <row r="16" customFormat="false" ht="9" hidden="false" customHeight="true" outlineLevel="0" collapsed="false">
      <c r="A16" s="75"/>
      <c r="B16" s="76"/>
      <c r="C16" s="77"/>
      <c r="F16" s="68"/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78</v>
      </c>
      <c r="B17" s="79"/>
      <c r="C17" s="80"/>
      <c r="D17" s="81"/>
      <c r="E17" s="82"/>
      <c r="F17" s="68"/>
      <c r="G17" s="60"/>
      <c r="H17" s="61"/>
      <c r="I17" s="62"/>
      <c r="J17" s="63"/>
      <c r="K17" s="83"/>
    </row>
    <row r="18" customFormat="false" ht="15.75" hidden="false" customHeight="false" outlineLevel="0" collapsed="false">
      <c r="A18" s="78" t="s">
        <v>54</v>
      </c>
      <c r="B18" s="84" t="s">
        <v>79</v>
      </c>
      <c r="C18" s="85" t="n">
        <v>4</v>
      </c>
      <c r="D18" s="66"/>
      <c r="E18" s="86" t="str">
        <f aca="false">IF(D18&gt;C18,"ERREUR","")</f>
        <v/>
      </c>
      <c r="F18" s="68" t="n">
        <f aca="false">D18/C18</f>
        <v>0</v>
      </c>
      <c r="G18" s="61"/>
      <c r="H18" s="61"/>
      <c r="I18" s="62"/>
      <c r="J18" s="63"/>
      <c r="K18" s="62"/>
    </row>
    <row r="19" customFormat="false" ht="15.75" hidden="false" customHeight="false" outlineLevel="0" collapsed="false">
      <c r="A19" s="78" t="s">
        <v>55</v>
      </c>
      <c r="B19" s="84" t="s">
        <v>80</v>
      </c>
      <c r="C19" s="85" t="n">
        <v>8</v>
      </c>
      <c r="D19" s="66"/>
      <c r="E19" s="86" t="str">
        <f aca="false">IF(D19&gt;C19,"ERREUR","")</f>
        <v/>
      </c>
      <c r="F19" s="68" t="n">
        <f aca="false">D19/C19</f>
        <v>0</v>
      </c>
      <c r="G19" s="60"/>
      <c r="H19" s="61"/>
      <c r="I19" s="62"/>
      <c r="J19" s="63"/>
      <c r="K19" s="62"/>
    </row>
    <row r="20" customFormat="false" ht="16.5" hidden="false" customHeight="false" outlineLevel="0" collapsed="false">
      <c r="A20" s="78" t="s">
        <v>56</v>
      </c>
      <c r="B20" s="84" t="s">
        <v>81</v>
      </c>
      <c r="C20" s="85" t="n">
        <v>5</v>
      </c>
      <c r="D20" s="71"/>
      <c r="E20" s="86" t="str">
        <f aca="false">IF(D20&gt;C20,"ERREUR","")</f>
        <v/>
      </c>
      <c r="F20" s="68" t="n">
        <f aca="false">D20/C20</f>
        <v>0</v>
      </c>
      <c r="G20" s="62"/>
      <c r="H20" s="62"/>
      <c r="I20" s="69"/>
      <c r="J20" s="63"/>
      <c r="K20" s="62"/>
    </row>
    <row r="21" customFormat="false" ht="16.5" hidden="false" customHeight="false" outlineLevel="0" collapsed="false">
      <c r="A21" s="87"/>
      <c r="B21" s="88"/>
      <c r="C21" s="81" t="n">
        <v>17</v>
      </c>
      <c r="D21" s="89" t="n">
        <f aca="false">SUM(D18:D20)</f>
        <v>0</v>
      </c>
      <c r="E21" s="90"/>
      <c r="F21" s="68" t="n">
        <f aca="false">D21/C21</f>
        <v>0</v>
      </c>
      <c r="G21" s="61"/>
      <c r="H21" s="61"/>
      <c r="I21" s="62"/>
      <c r="J21" s="63"/>
      <c r="K21" s="62"/>
    </row>
    <row r="22" customFormat="false" ht="15.75" hidden="false" customHeight="false" outlineLevel="0" collapsed="false">
      <c r="A22" s="54"/>
      <c r="B22" s="91"/>
      <c r="F22" s="68"/>
    </row>
    <row r="23" customFormat="false" ht="15.75" hidden="false" customHeight="false" outlineLevel="0" collapsed="false">
      <c r="A23" s="54"/>
      <c r="B23" s="92"/>
      <c r="F23" s="68"/>
    </row>
    <row r="24" customFormat="false" ht="15.75" hidden="false" customHeight="true" outlineLevel="0" collapsed="false">
      <c r="A24" s="93" t="s">
        <v>82</v>
      </c>
      <c r="B24" s="93"/>
      <c r="C24" s="94"/>
      <c r="D24" s="94"/>
      <c r="E24" s="95"/>
      <c r="F24" s="68"/>
    </row>
    <row r="25" customFormat="false" ht="15.75" hidden="false" customHeight="false" outlineLevel="0" collapsed="false">
      <c r="A25" s="96" t="s">
        <v>83</v>
      </c>
      <c r="B25" s="97" t="s">
        <v>84</v>
      </c>
      <c r="C25" s="94" t="n">
        <v>9</v>
      </c>
      <c r="D25" s="66"/>
      <c r="E25" s="95"/>
      <c r="F25" s="68" t="n">
        <f aca="false">D25/C25</f>
        <v>0</v>
      </c>
    </row>
    <row r="26" customFormat="false" ht="15.75" hidden="false" customHeight="false" outlineLevel="0" collapsed="false">
      <c r="A26" s="96" t="s">
        <v>60</v>
      </c>
      <c r="B26" s="97" t="s">
        <v>85</v>
      </c>
      <c r="C26" s="94" t="n">
        <v>15</v>
      </c>
      <c r="D26" s="66"/>
      <c r="E26" s="95"/>
      <c r="F26" s="68" t="n">
        <f aca="false">D26/C26</f>
        <v>0</v>
      </c>
    </row>
    <row r="27" customFormat="false" ht="16.5" hidden="false" customHeight="false" outlineLevel="0" collapsed="false">
      <c r="A27" s="96" t="s">
        <v>86</v>
      </c>
      <c r="B27" s="97" t="s">
        <v>87</v>
      </c>
      <c r="C27" s="94" t="n">
        <v>6</v>
      </c>
      <c r="D27" s="66"/>
      <c r="E27" s="95"/>
      <c r="F27" s="68" t="n">
        <f aca="false">D27/C27</f>
        <v>0</v>
      </c>
    </row>
    <row r="28" customFormat="false" ht="13.5" hidden="false" customHeight="false" outlineLevel="0" collapsed="false">
      <c r="A28" s="98"/>
      <c r="B28" s="99"/>
      <c r="C28" s="94" t="n">
        <f aca="false">SUM(C25:C27)</f>
        <v>30</v>
      </c>
      <c r="D28" s="100" t="n">
        <f aca="false">SUM(D25:D27)</f>
        <v>0</v>
      </c>
      <c r="E28" s="101"/>
      <c r="F28" s="68" t="n">
        <f aca="false">D28/C28</f>
        <v>0</v>
      </c>
    </row>
    <row r="29" customFormat="false" ht="13.5" hidden="false" customHeight="false" outlineLevel="0" collapsed="false">
      <c r="A29" s="98"/>
      <c r="B29" s="99"/>
      <c r="C29" s="94"/>
      <c r="D29" s="100"/>
      <c r="E29" s="101"/>
      <c r="F29" s="68"/>
    </row>
  </sheetData>
  <sheetProtection sheet="true" objects="true" scenarios="true" selectLockedCells="true"/>
  <mergeCells count="7">
    <mergeCell ref="I3:I4"/>
    <mergeCell ref="J3:J4"/>
    <mergeCell ref="I7:I12"/>
    <mergeCell ref="J7:J12"/>
    <mergeCell ref="I14:I15"/>
    <mergeCell ref="J14:J15"/>
    <mergeCell ref="A24:B24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6&amp;" "&amp;Consignes!H6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7&amp;" "&amp;Consignes!H7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8&amp;" "&amp;Consignes!H8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9&amp;" "&amp;Consignes!H9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50" width="64.99"/>
    <col collapsed="false" customWidth="true" hidden="false" outlineLevel="0" max="3" min="3" style="51" width="3.7"/>
    <col collapsed="false" customWidth="true" hidden="false" outlineLevel="0" max="4" min="4" style="51" width="7.99"/>
    <col collapsed="false" customWidth="true" hidden="false" outlineLevel="0" max="5" min="5" style="46" width="7.42"/>
    <col collapsed="false" customWidth="true" hidden="false" outlineLevel="0" max="6" min="6" style="49" width="7.7"/>
    <col collapsed="false" customWidth="true" hidden="false" outlineLevel="0" max="7" min="7" style="49" width="63.99"/>
    <col collapsed="false" customWidth="true" hidden="false" outlineLevel="0" max="8" min="8" style="49" width="4.28"/>
    <col collapsed="false" customWidth="true" hidden="false" outlineLevel="0" max="9" min="9" style="46" width="3.85"/>
    <col collapsed="false" customWidth="true" hidden="false" outlineLevel="0" max="10" min="10" style="52" width="7.99"/>
    <col collapsed="false" customWidth="true" hidden="false" outlineLevel="0" max="11" min="11" style="46" width="8.99"/>
  </cols>
  <sheetData>
    <row r="1" customFormat="false" ht="18" hidden="false" customHeight="true" outlineLevel="0" collapsed="false">
      <c r="A1" s="53" t="str">
        <f aca="false">Consignes!G10&amp;" "&amp;Consignes!H10</f>
        <v> </v>
      </c>
      <c r="K1" s="54" t="s">
        <v>62</v>
      </c>
    </row>
    <row r="2" customFormat="false" ht="15.75" hidden="false" customHeight="false" outlineLevel="0" collapsed="false">
      <c r="A2" s="55" t="s">
        <v>63</v>
      </c>
      <c r="B2" s="56"/>
      <c r="C2" s="57" t="s">
        <v>64</v>
      </c>
      <c r="D2" s="58" t="s">
        <v>65</v>
      </c>
      <c r="E2" s="59"/>
      <c r="F2" s="0" t="s">
        <v>66</v>
      </c>
      <c r="G2" s="60"/>
      <c r="H2" s="61"/>
      <c r="I2" s="62"/>
      <c r="J2" s="63"/>
      <c r="K2" s="62"/>
    </row>
    <row r="3" customFormat="false" ht="15.75" hidden="false" customHeight="false" outlineLevel="0" collapsed="false">
      <c r="A3" s="55" t="s">
        <v>42</v>
      </c>
      <c r="B3" s="64" t="s">
        <v>67</v>
      </c>
      <c r="C3" s="65" t="n">
        <v>10</v>
      </c>
      <c r="D3" s="66"/>
      <c r="E3" s="67" t="str">
        <f aca="false">IF(D3&gt;C3,"ERREUR","")</f>
        <v/>
      </c>
      <c r="F3" s="68" t="n">
        <f aca="false">D3/C3</f>
        <v>0</v>
      </c>
      <c r="G3" s="62"/>
      <c r="H3" s="62"/>
      <c r="I3" s="69"/>
      <c r="J3" s="63"/>
      <c r="K3" s="62"/>
    </row>
    <row r="4" customFormat="false" ht="15.75" hidden="false" customHeight="false" outlineLevel="0" collapsed="false">
      <c r="A4" s="55" t="s">
        <v>43</v>
      </c>
      <c r="B4" s="64" t="s">
        <v>68</v>
      </c>
      <c r="C4" s="65" t="n">
        <v>8</v>
      </c>
      <c r="D4" s="66"/>
      <c r="E4" s="67" t="str">
        <f aca="false">IF(D4&gt;C4,"ERREUR","")</f>
        <v/>
      </c>
      <c r="F4" s="68" t="n">
        <f aca="false">D4/C4</f>
        <v>0</v>
      </c>
      <c r="G4" s="62"/>
      <c r="H4" s="62"/>
      <c r="I4" s="69"/>
      <c r="J4" s="63"/>
      <c r="K4" s="70"/>
    </row>
    <row r="5" customFormat="false" ht="15.75" hidden="false" customHeight="false" outlineLevel="0" collapsed="false">
      <c r="A5" s="55" t="s">
        <v>44</v>
      </c>
      <c r="B5" s="64" t="s">
        <v>69</v>
      </c>
      <c r="C5" s="65" t="n">
        <v>6</v>
      </c>
      <c r="D5" s="66"/>
      <c r="E5" s="67" t="str">
        <f aca="false">IF(D5&gt;C5,"ERREUR","")</f>
        <v/>
      </c>
      <c r="F5" s="68" t="n">
        <f aca="false">D5/C5</f>
        <v>0</v>
      </c>
      <c r="G5" s="61"/>
      <c r="H5" s="61"/>
      <c r="I5" s="62"/>
      <c r="J5" s="63"/>
      <c r="K5" s="62"/>
    </row>
    <row r="6" customFormat="false" ht="15.75" hidden="false" customHeight="false" outlineLevel="0" collapsed="false">
      <c r="A6" s="55" t="s">
        <v>45</v>
      </c>
      <c r="B6" s="64" t="s">
        <v>70</v>
      </c>
      <c r="C6" s="65" t="n">
        <v>8</v>
      </c>
      <c r="D6" s="66"/>
      <c r="E6" s="67" t="str">
        <f aca="false">IF(D6&gt;C6,"ERREUR","")</f>
        <v/>
      </c>
      <c r="F6" s="68" t="n">
        <f aca="false">D6/C6</f>
        <v>0</v>
      </c>
      <c r="G6" s="60"/>
      <c r="H6" s="61"/>
      <c r="I6" s="62"/>
      <c r="J6" s="63"/>
      <c r="K6" s="62"/>
    </row>
    <row r="7" customFormat="false" ht="16.5" hidden="false" customHeight="true" outlineLevel="0" collapsed="false">
      <c r="A7" s="64" t="s">
        <v>46</v>
      </c>
      <c r="B7" s="64" t="s">
        <v>71</v>
      </c>
      <c r="C7" s="65" t="n">
        <v>4</v>
      </c>
      <c r="D7" s="66"/>
      <c r="E7" s="67" t="str">
        <f aca="false">IF(D7&gt;C7,"ERREUR","")</f>
        <v/>
      </c>
      <c r="F7" s="68" t="n">
        <f aca="false">D7/C7</f>
        <v>0</v>
      </c>
      <c r="G7" s="62"/>
      <c r="H7" s="62"/>
      <c r="I7" s="69"/>
      <c r="J7" s="63"/>
      <c r="K7" s="62"/>
    </row>
    <row r="8" customFormat="false" ht="16.5" hidden="false" customHeight="true" outlineLevel="0" collapsed="false">
      <c r="A8" s="55" t="s">
        <v>47</v>
      </c>
      <c r="B8" s="64" t="s">
        <v>72</v>
      </c>
      <c r="C8" s="65" t="n">
        <v>12</v>
      </c>
      <c r="D8" s="66"/>
      <c r="E8" s="67" t="str">
        <f aca="false">IF(D8&gt;C8,"ERREUR","")</f>
        <v/>
      </c>
      <c r="F8" s="68" t="n">
        <f aca="false">D8/C8</f>
        <v>0</v>
      </c>
      <c r="G8" s="62"/>
      <c r="H8" s="62"/>
      <c r="I8" s="69"/>
      <c r="J8" s="63"/>
      <c r="K8" s="62"/>
    </row>
    <row r="9" customFormat="false" ht="16.5" hidden="false" customHeight="true" outlineLevel="0" collapsed="false">
      <c r="A9" s="55" t="s">
        <v>48</v>
      </c>
      <c r="B9" s="64" t="s">
        <v>73</v>
      </c>
      <c r="C9" s="65" t="n">
        <v>36</v>
      </c>
      <c r="D9" s="66"/>
      <c r="E9" s="67" t="str">
        <f aca="false">IF(D9&gt;C9,"ERREUR","")</f>
        <v/>
      </c>
      <c r="F9" s="68" t="n">
        <f aca="false">D9/C9</f>
        <v>0</v>
      </c>
      <c r="G9" s="62"/>
      <c r="H9" s="62"/>
      <c r="I9" s="69"/>
      <c r="J9" s="63"/>
      <c r="K9" s="62"/>
    </row>
    <row r="10" customFormat="false" ht="15.75" hidden="false" customHeight="false" outlineLevel="0" collapsed="false">
      <c r="A10" s="64" t="s">
        <v>49</v>
      </c>
      <c r="B10" s="64" t="s">
        <v>74</v>
      </c>
      <c r="C10" s="65" t="n">
        <v>4</v>
      </c>
      <c r="D10" s="66"/>
      <c r="E10" s="67" t="str">
        <f aca="false">IF(D10&gt;C10,"ERREUR","")</f>
        <v/>
      </c>
      <c r="F10" s="68" t="n">
        <f aca="false">D10/C10</f>
        <v>0</v>
      </c>
      <c r="G10" s="62"/>
      <c r="H10" s="62"/>
      <c r="I10" s="69"/>
      <c r="J10" s="63"/>
      <c r="K10" s="62"/>
    </row>
    <row r="11" customFormat="false" ht="15.75" hidden="false" customHeight="false" outlineLevel="0" collapsed="false">
      <c r="A11" s="55" t="s">
        <v>75</v>
      </c>
      <c r="B11" s="64" t="s">
        <v>76</v>
      </c>
      <c r="C11" s="65" t="n">
        <v>5</v>
      </c>
      <c r="D11" s="66"/>
      <c r="E11" s="67" t="str">
        <f aca="false">IF(D11&gt;C11,"ERREUR","")</f>
        <v/>
      </c>
      <c r="F11" s="68" t="n">
        <f aca="false">D11/C11</f>
        <v>0</v>
      </c>
      <c r="G11" s="62"/>
      <c r="H11" s="62"/>
      <c r="I11" s="69"/>
      <c r="J11" s="63"/>
      <c r="K11" s="62"/>
    </row>
    <row r="12" customFormat="false" ht="16.5" hidden="false" customHeight="false" outlineLevel="0" collapsed="false">
      <c r="A12" s="55" t="s">
        <v>51</v>
      </c>
      <c r="B12" s="64" t="s">
        <v>77</v>
      </c>
      <c r="C12" s="65" t="n">
        <v>7</v>
      </c>
      <c r="D12" s="71"/>
      <c r="E12" s="67" t="str">
        <f aca="false">IF(D12&gt;C12,"ERREUR","")</f>
        <v/>
      </c>
      <c r="F12" s="68" t="n">
        <f aca="false">D12/C12</f>
        <v>0</v>
      </c>
      <c r="G12" s="62"/>
      <c r="H12" s="62"/>
      <c r="I12" s="69"/>
      <c r="J12" s="63"/>
      <c r="K12" s="70"/>
    </row>
    <row r="13" customFormat="false" ht="15.75" hidden="false" customHeight="false" outlineLevel="0" collapsed="false">
      <c r="A13" s="72"/>
      <c r="B13" s="56"/>
      <c r="C13" s="65" t="n">
        <f aca="false">SUM(C3:C12)</f>
        <v>100</v>
      </c>
      <c r="D13" s="73" t="n">
        <f aca="false">SUM(D3:D12)</f>
        <v>0</v>
      </c>
      <c r="E13" s="74"/>
      <c r="F13" s="68" t="n">
        <f aca="false">D13/C13</f>
        <v>0</v>
      </c>
      <c r="G13" s="61"/>
      <c r="H13" s="61"/>
      <c r="I13" s="62"/>
      <c r="J13" s="63"/>
      <c r="K13" s="62"/>
    </row>
    <row r="14" customFormat="false" ht="9" hidden="false" customHeight="true" outlineLevel="0" collapsed="false">
      <c r="A14" s="75"/>
      <c r="B14" s="76"/>
      <c r="C14" s="77"/>
      <c r="F14" s="68"/>
      <c r="G14" s="61"/>
      <c r="H14" s="61"/>
      <c r="I14" s="62"/>
      <c r="J14" s="63"/>
      <c r="K14" s="62"/>
    </row>
    <row r="15" customFormat="false" ht="15.75" hidden="false" customHeight="false" outlineLevel="0" collapsed="false">
      <c r="A15" s="78" t="s">
        <v>78</v>
      </c>
      <c r="B15" s="79"/>
      <c r="C15" s="80"/>
      <c r="D15" s="81"/>
      <c r="E15" s="82"/>
      <c r="F15" s="68"/>
      <c r="G15" s="60"/>
      <c r="H15" s="61"/>
      <c r="I15" s="62"/>
      <c r="J15" s="63"/>
      <c r="K15" s="83"/>
    </row>
    <row r="16" customFormat="false" ht="15.75" hidden="false" customHeight="false" outlineLevel="0" collapsed="false">
      <c r="A16" s="78" t="s">
        <v>54</v>
      </c>
      <c r="B16" s="84" t="s">
        <v>79</v>
      </c>
      <c r="C16" s="85" t="n">
        <v>4</v>
      </c>
      <c r="D16" s="66"/>
      <c r="E16" s="86" t="str">
        <f aca="false">IF(D16&gt;C16,"ERREUR","")</f>
        <v/>
      </c>
      <c r="F16" s="68" t="n">
        <f aca="false">D16/C16</f>
        <v>0</v>
      </c>
      <c r="G16" s="61"/>
      <c r="H16" s="61"/>
      <c r="I16" s="62"/>
      <c r="J16" s="63"/>
      <c r="K16" s="62"/>
    </row>
    <row r="17" customFormat="false" ht="15.75" hidden="false" customHeight="false" outlineLevel="0" collapsed="false">
      <c r="A17" s="78" t="s">
        <v>55</v>
      </c>
      <c r="B17" s="84" t="s">
        <v>80</v>
      </c>
      <c r="C17" s="85" t="n">
        <v>8</v>
      </c>
      <c r="D17" s="66"/>
      <c r="E17" s="86" t="str">
        <f aca="false">IF(D17&gt;C17,"ERREUR","")</f>
        <v/>
      </c>
      <c r="F17" s="68" t="n">
        <f aca="false">D17/C17</f>
        <v>0</v>
      </c>
      <c r="G17" s="60"/>
      <c r="H17" s="61"/>
      <c r="I17" s="62"/>
      <c r="J17" s="63"/>
      <c r="K17" s="62"/>
    </row>
    <row r="18" customFormat="false" ht="16.5" hidden="false" customHeight="false" outlineLevel="0" collapsed="false">
      <c r="A18" s="78" t="s">
        <v>56</v>
      </c>
      <c r="B18" s="84" t="s">
        <v>81</v>
      </c>
      <c r="C18" s="85" t="n">
        <v>5</v>
      </c>
      <c r="D18" s="71"/>
      <c r="E18" s="86" t="str">
        <f aca="false">IF(D18&gt;C18,"ERREUR","")</f>
        <v/>
      </c>
      <c r="F18" s="68" t="n">
        <f aca="false">D18/C18</f>
        <v>0</v>
      </c>
      <c r="G18" s="62"/>
      <c r="H18" s="62"/>
      <c r="I18" s="69"/>
      <c r="J18" s="63"/>
      <c r="K18" s="62"/>
    </row>
    <row r="19" customFormat="false" ht="16.5" hidden="false" customHeight="false" outlineLevel="0" collapsed="false">
      <c r="A19" s="87"/>
      <c r="B19" s="88"/>
      <c r="C19" s="81" t="n">
        <v>17</v>
      </c>
      <c r="D19" s="89" t="n">
        <f aca="false">SUM(D16:D18)</f>
        <v>0</v>
      </c>
      <c r="E19" s="90"/>
      <c r="F19" s="68" t="n">
        <f aca="false">D19/C19</f>
        <v>0</v>
      </c>
      <c r="G19" s="61"/>
      <c r="H19" s="61"/>
      <c r="I19" s="62"/>
      <c r="J19" s="63"/>
      <c r="K19" s="62"/>
    </row>
    <row r="20" customFormat="false" ht="15.75" hidden="false" customHeight="false" outlineLevel="0" collapsed="false">
      <c r="A20" s="54"/>
      <c r="B20" s="91"/>
      <c r="F20" s="68"/>
    </row>
    <row r="21" customFormat="false" ht="15.75" hidden="false" customHeight="false" outlineLevel="0" collapsed="false">
      <c r="A21" s="54"/>
      <c r="B21" s="92"/>
      <c r="F21" s="68"/>
    </row>
    <row r="22" customFormat="false" ht="15.75" hidden="false" customHeight="true" outlineLevel="0" collapsed="false">
      <c r="A22" s="93" t="s">
        <v>82</v>
      </c>
      <c r="B22" s="93"/>
      <c r="C22" s="94"/>
      <c r="D22" s="94"/>
      <c r="E22" s="95"/>
      <c r="F22" s="68"/>
    </row>
    <row r="23" customFormat="false" ht="15.75" hidden="false" customHeight="false" outlineLevel="0" collapsed="false">
      <c r="A23" s="96" t="s">
        <v>83</v>
      </c>
      <c r="B23" s="97" t="s">
        <v>84</v>
      </c>
      <c r="C23" s="94" t="n">
        <v>9</v>
      </c>
      <c r="D23" s="66"/>
      <c r="E23" s="95"/>
      <c r="F23" s="68" t="n">
        <f aca="false">D23/C23</f>
        <v>0</v>
      </c>
    </row>
    <row r="24" customFormat="false" ht="15.75" hidden="false" customHeight="false" outlineLevel="0" collapsed="false">
      <c r="A24" s="96" t="s">
        <v>60</v>
      </c>
      <c r="B24" s="97" t="s">
        <v>85</v>
      </c>
      <c r="C24" s="94" t="n">
        <v>15</v>
      </c>
      <c r="D24" s="66"/>
      <c r="E24" s="95"/>
      <c r="F24" s="68" t="n">
        <f aca="false">D24/C24</f>
        <v>0</v>
      </c>
    </row>
    <row r="25" customFormat="false" ht="16.5" hidden="false" customHeight="false" outlineLevel="0" collapsed="false">
      <c r="A25" s="96" t="s">
        <v>86</v>
      </c>
      <c r="B25" s="97" t="s">
        <v>87</v>
      </c>
      <c r="C25" s="94" t="n">
        <v>6</v>
      </c>
      <c r="D25" s="66"/>
      <c r="E25" s="95"/>
      <c r="F25" s="68" t="n">
        <f aca="false">D25/C25</f>
        <v>0</v>
      </c>
    </row>
    <row r="26" customFormat="false" ht="13.5" hidden="false" customHeight="false" outlineLevel="0" collapsed="false">
      <c r="A26" s="98"/>
      <c r="B26" s="99"/>
      <c r="C26" s="94" t="n">
        <f aca="false">SUM(C23:C25)</f>
        <v>30</v>
      </c>
      <c r="D26" s="100" t="n">
        <f aca="false">SUM(D23:D25)</f>
        <v>0</v>
      </c>
      <c r="E26" s="101"/>
      <c r="F26" s="68" t="n">
        <f aca="false">D26/C26</f>
        <v>0</v>
      </c>
    </row>
    <row r="27" customFormat="false" ht="13.5" hidden="false" customHeight="false" outlineLevel="0" collapsed="false">
      <c r="A27" s="98"/>
      <c r="B27" s="99"/>
      <c r="C27" s="94"/>
      <c r="D27" s="100"/>
      <c r="E27" s="101"/>
      <c r="F27" s="68"/>
    </row>
  </sheetData>
  <sheetProtection sheet="true" objects="true" scenarios="true" selectLockedCells="true"/>
  <mergeCells count="5">
    <mergeCell ref="I3:I4"/>
    <mergeCell ref="J3:J4"/>
    <mergeCell ref="I7:I12"/>
    <mergeCell ref="J7:J12"/>
    <mergeCell ref="A22:B2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2:40:02Z</dcterms:created>
  <dc:creator>Anne</dc:creator>
  <dc:description/>
  <dc:language>en-US</dc:language>
  <cp:lastModifiedBy>Anne</cp:lastModifiedBy>
  <cp:lastPrinted>2009-06-29T08:52:26Z</cp:lastPrinted>
  <dcterms:modified xsi:type="dcterms:W3CDTF">2009-10-14T15:37:43Z</dcterms:modified>
  <cp:revision>0</cp:revision>
  <dc:subject/>
  <dc:title/>
</cp:coreProperties>
</file>