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Champ :</t>
  </si>
  <si>
    <t xml:space="preserve">LANGAGE EN SITUATION DE COMMUNICATION</t>
  </si>
  <si>
    <t xml:space="preserve">ÉCRITURE</t>
  </si>
  <si>
    <t xml:space="preserve">MAITRISE DU LANGAGE</t>
  </si>
  <si>
    <t xml:space="preserve">Nom des fichiers :</t>
  </si>
  <si>
    <t xml:space="preserve">ECPABD01.pdf</t>
  </si>
  <si>
    <t xml:space="preserve">EGCACE02.pdf</t>
  </si>
  <si>
    <t xml:space="preserve">ECPAFB01.pdf</t>
  </si>
  <si>
    <t xml:space="preserve">ECPABA01.pdf</t>
  </si>
  <si>
    <t xml:space="preserve">Dates de passation:</t>
  </si>
  <si>
    <t xml:space="preserve">Compétences évaluées:</t>
  </si>
  <si>
    <t xml:space="preserve">Retrouver des sons dans les mots</t>
  </si>
  <si>
    <t xml:space="preserve">Mettre en relation un acte de langage avec les caractéristiques d’une situation d’interlocution</t>
  </si>
  <si>
    <t xml:space="preserve">Maîtriser l’écriture cursive</t>
  </si>
  <si>
    <t xml:space="preserve">Comparer la longueur de plusieurs énoncées dans la correspondance oral et écrit</t>
  </si>
  <si>
    <t xml:space="preserve">Items</t>
  </si>
  <si>
    <t xml:space="preserve">bien</t>
  </si>
  <si>
    <t xml:space="preserve">pain</t>
  </si>
  <si>
    <t xml:space="preserve">troupeau</t>
  </si>
  <si>
    <t xml:space="preserve">canne</t>
  </si>
  <si>
    <t xml:space="preserve">grand</t>
  </si>
  <si>
    <t xml:space="preserve">voisine</t>
  </si>
  <si>
    <t xml:space="preserve">trois</t>
  </si>
  <si>
    <t xml:space="preserve">classe</t>
  </si>
  <si>
    <t xml:space="preserve">entourer le personnage dont la réponse n’est pas adaptée </t>
  </si>
  <si>
    <t xml:space="preserve">Train, Avion, Ballon</t>
  </si>
  <si>
    <t xml:space="preserve">Les enfants jouent dans la cour</t>
  </si>
  <si>
    <t xml:space="preserve">Le bébé pleure</t>
  </si>
  <si>
    <t xml:space="preserve">Le chat attrape la souris</t>
  </si>
  <si>
    <t xml:space="preserve">Une grosse voiture bleue</t>
  </si>
  <si>
    <t xml:space="preserve">Les oiseau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R</t>
  </si>
  <si>
    <t xml:space="preserve">Prénom</t>
  </si>
  <si>
    <t xml:space="preserve">Moyennes</t>
  </si>
  <si>
    <t xml:space="preserve">Ecart-type</t>
  </si>
  <si>
    <t xml:space="preserve">Ecole :</t>
  </si>
  <si>
    <t xml:space="preserve">Enseignant :</t>
  </si>
  <si>
    <t xml:space="preserve">Classe :</t>
  </si>
  <si>
    <t xml:space="preserve">Périod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i val="true"/>
      <sz val="9"/>
      <name val="Arial Narrow"/>
      <family val="2"/>
    </font>
    <font>
      <sz val="7"/>
      <name val="Arial"/>
      <family val="0"/>
    </font>
    <font>
      <sz val="7"/>
      <name val="Arial Narrow"/>
      <family val="2"/>
    </font>
    <font>
      <b val="true"/>
      <sz val="7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8"/>
      <color rgb="FFFF0000"/>
      <name val="Arial Narrow"/>
      <family val="2"/>
    </font>
    <font>
      <sz val="9"/>
      <color rgb="FFFF000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000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qoutils.education.gouv.fr/fic/ECPABD01.pdf" TargetMode="External"/><Relationship Id="rId2" Type="http://schemas.openxmlformats.org/officeDocument/2006/relationships/hyperlink" Target="http://www.banqoutils.education.gouv.fr/fic/EGCACE02.pdf" TargetMode="External"/><Relationship Id="rId3" Type="http://schemas.openxmlformats.org/officeDocument/2006/relationships/hyperlink" Target="http://www.banqoutils.education.gouv.fr/fic/ECPAFB01.pdf" TargetMode="External"/><Relationship Id="rId4" Type="http://schemas.openxmlformats.org/officeDocument/2006/relationships/hyperlink" Target="http://www.banqoutils.education.gouv.fr/fic/ECPAFB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5" activeCellId="0" sqref="A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10" min="3" style="0" width="3.28"/>
    <col collapsed="false" customWidth="true" hidden="false" outlineLevel="0" max="11" min="11" style="0" width="5.28"/>
    <col collapsed="false" customWidth="true" hidden="false" outlineLevel="0" max="17" min="12" style="0" width="5.71"/>
    <col collapsed="false" customWidth="true" hidden="false" outlineLevel="0" max="18" min="18" style="0" width="5.28"/>
    <col collapsed="false" customWidth="true" hidden="false" outlineLevel="0" max="21" min="19" style="0" width="3.28"/>
    <col collapsed="false" customWidth="true" hidden="false" outlineLevel="0" max="22" min="22" style="0" width="5.28"/>
    <col collapsed="false" customWidth="true" hidden="false" outlineLevel="0" max="25" min="23" style="0" width="3.28"/>
    <col collapsed="false" customWidth="true" hidden="false" outlineLevel="0" max="26" min="26" style="0" width="5.28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5" t="s">
        <v>2</v>
      </c>
      <c r="T2" s="5"/>
      <c r="U2" s="5"/>
      <c r="V2" s="5"/>
      <c r="W2" s="5" t="s">
        <v>3</v>
      </c>
      <c r="X2" s="5"/>
      <c r="Y2" s="5"/>
      <c r="Z2" s="5"/>
    </row>
    <row r="3" customFormat="false" ht="12.75" hidden="false" customHeight="false" outlineLevel="0" collapsed="false">
      <c r="A3" s="6"/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9" t="s">
        <v>6</v>
      </c>
      <c r="M3" s="9"/>
      <c r="N3" s="9"/>
      <c r="O3" s="9"/>
      <c r="P3" s="9"/>
      <c r="Q3" s="9"/>
      <c r="R3" s="9"/>
      <c r="S3" s="9" t="s">
        <v>7</v>
      </c>
      <c r="T3" s="9"/>
      <c r="U3" s="9"/>
      <c r="V3" s="9"/>
      <c r="W3" s="9" t="s">
        <v>8</v>
      </c>
      <c r="X3" s="9"/>
      <c r="Y3" s="9"/>
      <c r="Z3" s="9"/>
    </row>
    <row r="4" customFormat="false" ht="13.5" hidden="false" customHeight="false" outlineLevel="0" collapsed="false">
      <c r="A4" s="6"/>
      <c r="B4" s="7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  <c r="W4" s="12"/>
      <c r="X4" s="12"/>
      <c r="Y4" s="12"/>
      <c r="Z4" s="12"/>
    </row>
    <row r="5" s="16" customFormat="true" ht="27" hidden="false" customHeight="true" outlineLevel="0" collapsed="false">
      <c r="A5" s="13"/>
      <c r="B5" s="14" t="s">
        <v>10</v>
      </c>
      <c r="C5" s="15" t="s">
        <v>11</v>
      </c>
      <c r="D5" s="15"/>
      <c r="E5" s="15"/>
      <c r="F5" s="15"/>
      <c r="G5" s="15"/>
      <c r="H5" s="15"/>
      <c r="I5" s="15"/>
      <c r="J5" s="15"/>
      <c r="K5" s="15"/>
      <c r="L5" s="15" t="s">
        <v>12</v>
      </c>
      <c r="M5" s="15"/>
      <c r="N5" s="15"/>
      <c r="O5" s="15"/>
      <c r="P5" s="15"/>
      <c r="Q5" s="15"/>
      <c r="R5" s="15"/>
      <c r="S5" s="15" t="s">
        <v>13</v>
      </c>
      <c r="T5" s="15"/>
      <c r="U5" s="15"/>
      <c r="V5" s="15"/>
      <c r="W5" s="15" t="s">
        <v>14</v>
      </c>
      <c r="X5" s="15"/>
      <c r="Y5" s="15"/>
      <c r="Z5" s="15"/>
    </row>
    <row r="6" customFormat="false" ht="134.25" hidden="false" customHeight="true" outlineLevel="0" collapsed="false">
      <c r="A6" s="17"/>
      <c r="B6" s="18" t="s">
        <v>15</v>
      </c>
      <c r="C6" s="19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1"/>
      <c r="L6" s="19" t="s">
        <v>24</v>
      </c>
      <c r="M6" s="20" t="s">
        <v>24</v>
      </c>
      <c r="N6" s="20" t="s">
        <v>24</v>
      </c>
      <c r="O6" s="20" t="s">
        <v>24</v>
      </c>
      <c r="P6" s="20" t="s">
        <v>24</v>
      </c>
      <c r="Q6" s="20" t="s">
        <v>24</v>
      </c>
      <c r="R6" s="21"/>
      <c r="S6" s="22" t="s">
        <v>25</v>
      </c>
      <c r="T6" s="23" t="s">
        <v>26</v>
      </c>
      <c r="U6" s="23" t="s">
        <v>27</v>
      </c>
      <c r="V6" s="24"/>
      <c r="W6" s="22" t="s">
        <v>28</v>
      </c>
      <c r="X6" s="23" t="s">
        <v>29</v>
      </c>
      <c r="Y6" s="23" t="s">
        <v>30</v>
      </c>
      <c r="Z6" s="24"/>
    </row>
    <row r="7" customFormat="false" ht="14.25" hidden="false" customHeight="false" outlineLevel="0" collapsed="false">
      <c r="A7" s="25"/>
      <c r="B7" s="25"/>
      <c r="C7" s="26" t="s">
        <v>31</v>
      </c>
      <c r="D7" s="27" t="s">
        <v>32</v>
      </c>
      <c r="E7" s="27" t="s">
        <v>33</v>
      </c>
      <c r="F7" s="27" t="s">
        <v>34</v>
      </c>
      <c r="G7" s="27" t="s">
        <v>35</v>
      </c>
      <c r="H7" s="27" t="s">
        <v>36</v>
      </c>
      <c r="I7" s="27" t="s">
        <v>37</v>
      </c>
      <c r="J7" s="27" t="s">
        <v>38</v>
      </c>
      <c r="K7" s="28" t="s">
        <v>39</v>
      </c>
      <c r="L7" s="29" t="s">
        <v>31</v>
      </c>
      <c r="M7" s="27" t="s">
        <v>32</v>
      </c>
      <c r="N7" s="27" t="s">
        <v>33</v>
      </c>
      <c r="O7" s="30" t="s">
        <v>34</v>
      </c>
      <c r="P7" s="27" t="s">
        <v>35</v>
      </c>
      <c r="Q7" s="27" t="s">
        <v>36</v>
      </c>
      <c r="R7" s="28" t="s">
        <v>39</v>
      </c>
      <c r="S7" s="29" t="s">
        <v>31</v>
      </c>
      <c r="T7" s="31" t="s">
        <v>32</v>
      </c>
      <c r="U7" s="31" t="s">
        <v>33</v>
      </c>
      <c r="V7" s="28" t="s">
        <v>39</v>
      </c>
      <c r="W7" s="29" t="s">
        <v>31</v>
      </c>
      <c r="X7" s="31" t="s">
        <v>32</v>
      </c>
      <c r="Y7" s="31" t="s">
        <v>33</v>
      </c>
      <c r="Z7" s="28" t="s">
        <v>39</v>
      </c>
    </row>
    <row r="8" customFormat="false" ht="14.25" hidden="false" customHeight="false" outlineLevel="0" collapsed="false">
      <c r="A8" s="32"/>
      <c r="B8" s="33" t="s">
        <v>40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14.25" hidden="false" customHeight="false" outlineLevel="0" collapsed="false">
      <c r="A9" s="35" t="n">
        <v>1</v>
      </c>
      <c r="B9" s="36"/>
      <c r="C9" s="37"/>
      <c r="D9" s="38"/>
      <c r="E9" s="38"/>
      <c r="F9" s="38"/>
      <c r="G9" s="38"/>
      <c r="H9" s="38"/>
      <c r="I9" s="38"/>
      <c r="J9" s="38"/>
      <c r="K9" s="39" t="str">
        <f aca="false">IF(COUNTIF(C9:J9,"&gt;-1")=0,"-",(COUNTIF(C9:J9,"1")/COUNTIF(C9:J9,"&gt;-1")))</f>
        <v>-</v>
      </c>
      <c r="L9" s="37"/>
      <c r="M9" s="38"/>
      <c r="N9" s="38"/>
      <c r="O9" s="38"/>
      <c r="P9" s="38"/>
      <c r="Q9" s="38"/>
      <c r="R9" s="39" t="str">
        <f aca="false">IF(COUNTIF(L9:Q9,"&gt;-1")=0,"-",(COUNTIF(L9:Q9,"1")/COUNTIF(L9:Q9,"&gt;-1")))</f>
        <v>-</v>
      </c>
      <c r="S9" s="37"/>
      <c r="T9" s="38"/>
      <c r="U9" s="38"/>
      <c r="V9" s="39" t="str">
        <f aca="false">IF(COUNTIF(S9:U9,"&gt;-1")=0,"-",(COUNTIF(S9:U9,"1")/COUNTIF(S9:U9,"&gt;-1")))</f>
        <v>-</v>
      </c>
      <c r="W9" s="37"/>
      <c r="X9" s="38"/>
      <c r="Y9" s="38"/>
      <c r="Z9" s="39" t="str">
        <f aca="false">IF(COUNTIF(W9:Y9,"&gt;-1")=0,"-",(COUNTIF(W9:Y9,"1")/COUNTIF(W9:Y9,"&gt;-1")))</f>
        <v>-</v>
      </c>
    </row>
    <row r="10" customFormat="false" ht="14.25" hidden="false" customHeight="false" outlineLevel="0" collapsed="false">
      <c r="A10" s="40" t="n">
        <v>2</v>
      </c>
      <c r="B10" s="36"/>
      <c r="C10" s="41"/>
      <c r="D10" s="42"/>
      <c r="E10" s="42"/>
      <c r="F10" s="42"/>
      <c r="G10" s="42"/>
      <c r="H10" s="42"/>
      <c r="I10" s="42"/>
      <c r="J10" s="42"/>
      <c r="K10" s="43" t="str">
        <f aca="false">IF(COUNTIF(C10:J10,"&gt;-1")=0,"-",(COUNTIF(C10:J10,"1")/COUNTIF(C10:J10,"&gt;-1")))</f>
        <v>-</v>
      </c>
      <c r="L10" s="41"/>
      <c r="M10" s="42"/>
      <c r="N10" s="42"/>
      <c r="O10" s="42"/>
      <c r="P10" s="42"/>
      <c r="Q10" s="42"/>
      <c r="R10" s="43" t="str">
        <f aca="false">IF(COUNTIF(L10:Q10,"&gt;-1")=0,"-",(COUNTIF(L10:Q10,"1")/COUNTIF(L10:Q10,"&gt;-1")))</f>
        <v>-</v>
      </c>
      <c r="S10" s="41"/>
      <c r="T10" s="42"/>
      <c r="U10" s="42"/>
      <c r="V10" s="43" t="str">
        <f aca="false">IF(COUNTIF(S10:U10,"&gt;-1")=0,"-",(COUNTIF(S10:U10,"1")/COUNTIF(S10:U10,"&gt;-1")))</f>
        <v>-</v>
      </c>
      <c r="W10" s="41"/>
      <c r="X10" s="42"/>
      <c r="Y10" s="42"/>
      <c r="Z10" s="43" t="str">
        <f aca="false">IF(COUNTIF(W10:Y10,"&gt;-1")=0,"-",(COUNTIF(W10:Y10,"1")/COUNTIF(W10:Y10,"&gt;-1")))</f>
        <v>-</v>
      </c>
    </row>
    <row r="11" customFormat="false" ht="14.25" hidden="false" customHeight="false" outlineLevel="0" collapsed="false">
      <c r="A11" s="40" t="n">
        <v>3</v>
      </c>
      <c r="B11" s="36"/>
      <c r="C11" s="41"/>
      <c r="D11" s="42"/>
      <c r="E11" s="42"/>
      <c r="F11" s="42"/>
      <c r="G11" s="42"/>
      <c r="H11" s="42"/>
      <c r="I11" s="42"/>
      <c r="J11" s="42"/>
      <c r="K11" s="43" t="str">
        <f aca="false">IF(COUNTIF(C11:J11,"&gt;-1")=0,"-",(COUNTIF(C11:J11,"1")/COUNTIF(C11:J11,"&gt;-1")))</f>
        <v>-</v>
      </c>
      <c r="L11" s="41"/>
      <c r="M11" s="42"/>
      <c r="N11" s="42"/>
      <c r="O11" s="42"/>
      <c r="P11" s="42"/>
      <c r="Q11" s="42"/>
      <c r="R11" s="43" t="str">
        <f aca="false">IF(COUNTIF(L11:Q11,"&gt;-1")=0,"-",(COUNTIF(L11:Q11,"1")/COUNTIF(L11:Q11,"&gt;-1")))</f>
        <v>-</v>
      </c>
      <c r="S11" s="41"/>
      <c r="T11" s="42"/>
      <c r="U11" s="42"/>
      <c r="V11" s="43" t="str">
        <f aca="false">IF(COUNTIF(S11:U11,"&gt;-1")=0,"-",(COUNTIF(S11:U11,"1")/COUNTIF(S11:U11,"&gt;-1")))</f>
        <v>-</v>
      </c>
      <c r="W11" s="41"/>
      <c r="X11" s="42"/>
      <c r="Y11" s="42"/>
      <c r="Z11" s="43" t="str">
        <f aca="false">IF(COUNTIF(W11:Y11,"&gt;-1")=0,"-",(COUNTIF(W11:Y11,"1")/COUNTIF(W11:Y11,"&gt;-1")))</f>
        <v>-</v>
      </c>
    </row>
    <row r="12" customFormat="false" ht="14.25" hidden="false" customHeight="false" outlineLevel="0" collapsed="false">
      <c r="A12" s="40" t="n">
        <v>4</v>
      </c>
      <c r="B12" s="36"/>
      <c r="C12" s="41"/>
      <c r="D12" s="42"/>
      <c r="E12" s="42"/>
      <c r="F12" s="42"/>
      <c r="G12" s="42"/>
      <c r="H12" s="42"/>
      <c r="I12" s="42"/>
      <c r="J12" s="42"/>
      <c r="K12" s="43" t="str">
        <f aca="false">IF(COUNTIF(C12:J12,"&gt;-1")=0,"-",(COUNTIF(C12:J12,"1")/COUNTIF(C12:J12,"&gt;-1")))</f>
        <v>-</v>
      </c>
      <c r="L12" s="41"/>
      <c r="M12" s="42"/>
      <c r="N12" s="42"/>
      <c r="O12" s="42"/>
      <c r="P12" s="42"/>
      <c r="Q12" s="42"/>
      <c r="R12" s="43" t="str">
        <f aca="false">IF(COUNTIF(L12:Q12,"&gt;-1")=0,"-",(COUNTIF(L12:Q12,"1")/COUNTIF(L12:Q12,"&gt;-1")))</f>
        <v>-</v>
      </c>
      <c r="S12" s="41"/>
      <c r="T12" s="42"/>
      <c r="U12" s="42"/>
      <c r="V12" s="43" t="str">
        <f aca="false">IF(COUNTIF(S12:U12,"&gt;-1")=0,"-",(COUNTIF(S12:U12,"1")/COUNTIF(S12:U12,"&gt;-1")))</f>
        <v>-</v>
      </c>
      <c r="W12" s="41"/>
      <c r="X12" s="42"/>
      <c r="Y12" s="42"/>
      <c r="Z12" s="43" t="str">
        <f aca="false">IF(COUNTIF(W12:Y12,"&gt;-1")=0,"-",(COUNTIF(W12:Y12,"1")/COUNTIF(W12:Y12,"&gt;-1")))</f>
        <v>-</v>
      </c>
    </row>
    <row r="13" customFormat="false" ht="14.25" hidden="false" customHeight="false" outlineLevel="0" collapsed="false">
      <c r="A13" s="40" t="n">
        <v>5</v>
      </c>
      <c r="B13" s="36"/>
      <c r="C13" s="41"/>
      <c r="D13" s="42"/>
      <c r="E13" s="42"/>
      <c r="F13" s="42"/>
      <c r="G13" s="42"/>
      <c r="H13" s="42"/>
      <c r="I13" s="42"/>
      <c r="J13" s="42"/>
      <c r="K13" s="43" t="str">
        <f aca="false">IF(COUNTIF(C13:J13,"&gt;-1")=0,"-",(COUNTIF(C13:J13,"1")/COUNTIF(C13:J13,"&gt;-1")))</f>
        <v>-</v>
      </c>
      <c r="L13" s="41"/>
      <c r="M13" s="42"/>
      <c r="N13" s="42"/>
      <c r="O13" s="42"/>
      <c r="P13" s="42"/>
      <c r="Q13" s="42"/>
      <c r="R13" s="43" t="str">
        <f aca="false">IF(COUNTIF(L13:Q13,"&gt;-1")=0,"-",(COUNTIF(L13:Q13,"1")/COUNTIF(L13:Q13,"&gt;-1")))</f>
        <v>-</v>
      </c>
      <c r="S13" s="41"/>
      <c r="T13" s="42"/>
      <c r="U13" s="42"/>
      <c r="V13" s="43" t="str">
        <f aca="false">IF(COUNTIF(S13:U13,"&gt;-1")=0,"-",(COUNTIF(S13:U13,"1")/COUNTIF(S13:U13,"&gt;-1")))</f>
        <v>-</v>
      </c>
      <c r="W13" s="41"/>
      <c r="X13" s="42"/>
      <c r="Y13" s="42"/>
      <c r="Z13" s="43" t="str">
        <f aca="false">IF(COUNTIF(W13:Y13,"&gt;-1")=0,"-",(COUNTIF(W13:Y13,"1")/COUNTIF(W13:Y13,"&gt;-1")))</f>
        <v>-</v>
      </c>
    </row>
    <row r="14" customFormat="false" ht="14.25" hidden="false" customHeight="false" outlineLevel="0" collapsed="false">
      <c r="A14" s="40" t="n">
        <v>6</v>
      </c>
      <c r="B14" s="36"/>
      <c r="C14" s="41"/>
      <c r="D14" s="42"/>
      <c r="E14" s="42"/>
      <c r="F14" s="42"/>
      <c r="G14" s="42"/>
      <c r="H14" s="42"/>
      <c r="I14" s="42"/>
      <c r="J14" s="42"/>
      <c r="K14" s="43" t="str">
        <f aca="false">IF(COUNTIF(C14:J14,"&gt;-1")=0,"-",(COUNTIF(C14:J14,"1")/COUNTIF(C14:J14,"&gt;-1")))</f>
        <v>-</v>
      </c>
      <c r="L14" s="41"/>
      <c r="M14" s="42"/>
      <c r="N14" s="42"/>
      <c r="O14" s="42"/>
      <c r="P14" s="42"/>
      <c r="Q14" s="42"/>
      <c r="R14" s="43" t="str">
        <f aca="false">IF(COUNTIF(L14:Q14,"&gt;-1")=0,"-",(COUNTIF(L14:Q14,"1")/COUNTIF(L14:Q14,"&gt;-1")))</f>
        <v>-</v>
      </c>
      <c r="S14" s="41"/>
      <c r="T14" s="42"/>
      <c r="U14" s="42"/>
      <c r="V14" s="43" t="str">
        <f aca="false">IF(COUNTIF(S14:U14,"&gt;-1")=0,"-",(COUNTIF(S14:U14,"1")/COUNTIF(S14:U14,"&gt;-1")))</f>
        <v>-</v>
      </c>
      <c r="W14" s="41"/>
      <c r="X14" s="42"/>
      <c r="Y14" s="42"/>
      <c r="Z14" s="43" t="str">
        <f aca="false">IF(COUNTIF(W14:Y14,"&gt;-1")=0,"-",(COUNTIF(W14:Y14,"1")/COUNTIF(W14:Y14,"&gt;-1")))</f>
        <v>-</v>
      </c>
    </row>
    <row r="15" customFormat="false" ht="14.25" hidden="false" customHeight="false" outlineLevel="0" collapsed="false">
      <c r="A15" s="40" t="n">
        <v>7</v>
      </c>
      <c r="B15" s="36"/>
      <c r="C15" s="41"/>
      <c r="D15" s="42"/>
      <c r="E15" s="42"/>
      <c r="F15" s="42"/>
      <c r="G15" s="42"/>
      <c r="H15" s="42"/>
      <c r="I15" s="42"/>
      <c r="J15" s="42"/>
      <c r="K15" s="43" t="str">
        <f aca="false">IF(COUNTIF(C15:J15,"&gt;-1")=0,"-",(COUNTIF(C15:J15,"1")/COUNTIF(C15:J15,"&gt;-1")))</f>
        <v>-</v>
      </c>
      <c r="L15" s="41"/>
      <c r="M15" s="42"/>
      <c r="N15" s="42"/>
      <c r="O15" s="42"/>
      <c r="P15" s="42"/>
      <c r="Q15" s="42"/>
      <c r="R15" s="43" t="str">
        <f aca="false">IF(COUNTIF(L15:Q15,"&gt;-1")=0,"-",(COUNTIF(L15:Q15,"1")/COUNTIF(L15:Q15,"&gt;-1")))</f>
        <v>-</v>
      </c>
      <c r="S15" s="41"/>
      <c r="T15" s="42"/>
      <c r="U15" s="42"/>
      <c r="V15" s="43" t="str">
        <f aca="false">IF(COUNTIF(S15:U15,"&gt;-1")=0,"-",(COUNTIF(S15:U15,"1")/COUNTIF(S15:U15,"&gt;-1")))</f>
        <v>-</v>
      </c>
      <c r="W15" s="41"/>
      <c r="X15" s="42"/>
      <c r="Y15" s="42"/>
      <c r="Z15" s="43" t="str">
        <f aca="false">IF(COUNTIF(W15:Y15,"&gt;-1")=0,"-",(COUNTIF(W15:Y15,"1")/COUNTIF(W15:Y15,"&gt;-1")))</f>
        <v>-</v>
      </c>
    </row>
    <row r="16" customFormat="false" ht="14.25" hidden="false" customHeight="false" outlineLevel="0" collapsed="false">
      <c r="A16" s="40" t="n">
        <v>8</v>
      </c>
      <c r="B16" s="36"/>
      <c r="C16" s="41"/>
      <c r="D16" s="42"/>
      <c r="E16" s="42"/>
      <c r="F16" s="42"/>
      <c r="G16" s="42"/>
      <c r="H16" s="42"/>
      <c r="I16" s="42"/>
      <c r="J16" s="42"/>
      <c r="K16" s="43" t="str">
        <f aca="false">IF(COUNTIF(C16:J16,"&gt;-1")=0,"-",(COUNTIF(C16:J16,"1")/COUNTIF(C16:J16,"&gt;-1")))</f>
        <v>-</v>
      </c>
      <c r="L16" s="41"/>
      <c r="M16" s="42"/>
      <c r="N16" s="42"/>
      <c r="O16" s="42"/>
      <c r="P16" s="42"/>
      <c r="Q16" s="42"/>
      <c r="R16" s="43" t="str">
        <f aca="false">IF(COUNTIF(L16:Q16,"&gt;-1")=0,"-",(COUNTIF(L16:Q16,"1")/COUNTIF(L16:Q16,"&gt;-1")))</f>
        <v>-</v>
      </c>
      <c r="S16" s="41"/>
      <c r="T16" s="42"/>
      <c r="U16" s="42"/>
      <c r="V16" s="43" t="str">
        <f aca="false">IF(COUNTIF(S16:U16,"&gt;-1")=0,"-",(COUNTIF(S16:U16,"1")/COUNTIF(S16:U16,"&gt;-1")))</f>
        <v>-</v>
      </c>
      <c r="W16" s="41"/>
      <c r="X16" s="42"/>
      <c r="Y16" s="42"/>
      <c r="Z16" s="43" t="str">
        <f aca="false">IF(COUNTIF(W16:Y16,"&gt;-1")=0,"-",(COUNTIF(W16:Y16,"1")/COUNTIF(W16:Y16,"&gt;-1")))</f>
        <v>-</v>
      </c>
    </row>
    <row r="17" customFormat="false" ht="14.25" hidden="false" customHeight="false" outlineLevel="0" collapsed="false">
      <c r="A17" s="40" t="n">
        <v>9</v>
      </c>
      <c r="B17" s="36"/>
      <c r="C17" s="41"/>
      <c r="D17" s="42"/>
      <c r="E17" s="42"/>
      <c r="F17" s="42"/>
      <c r="G17" s="42"/>
      <c r="H17" s="42"/>
      <c r="I17" s="42"/>
      <c r="J17" s="42"/>
      <c r="K17" s="43" t="str">
        <f aca="false">IF(COUNTIF(C17:J17,"&gt;-1")=0,"-",(COUNTIF(C17:J17,"1")/COUNTIF(C17:J17,"&gt;-1")))</f>
        <v>-</v>
      </c>
      <c r="L17" s="41"/>
      <c r="M17" s="42"/>
      <c r="N17" s="42"/>
      <c r="O17" s="42"/>
      <c r="P17" s="42"/>
      <c r="Q17" s="42"/>
      <c r="R17" s="43" t="str">
        <f aca="false">IF(COUNTIF(L17:Q17,"&gt;-1")=0,"-",(COUNTIF(L17:Q17,"1")/COUNTIF(L17:Q17,"&gt;-1")))</f>
        <v>-</v>
      </c>
      <c r="S17" s="41"/>
      <c r="T17" s="42"/>
      <c r="U17" s="42"/>
      <c r="V17" s="43" t="str">
        <f aca="false">IF(COUNTIF(S17:U17,"&gt;-1")=0,"-",(COUNTIF(S17:U17,"1")/COUNTIF(S17:U17,"&gt;-1")))</f>
        <v>-</v>
      </c>
      <c r="W17" s="41"/>
      <c r="X17" s="42"/>
      <c r="Y17" s="42"/>
      <c r="Z17" s="43" t="str">
        <f aca="false">IF(COUNTIF(W17:Y17,"&gt;-1")=0,"-",(COUNTIF(W17:Y17,"1")/COUNTIF(W17:Y17,"&gt;-1")))</f>
        <v>-</v>
      </c>
    </row>
    <row r="18" customFormat="false" ht="14.25" hidden="false" customHeight="false" outlineLevel="0" collapsed="false">
      <c r="A18" s="40" t="n">
        <v>10</v>
      </c>
      <c r="B18" s="36"/>
      <c r="C18" s="41"/>
      <c r="D18" s="42"/>
      <c r="E18" s="42"/>
      <c r="F18" s="42"/>
      <c r="G18" s="42"/>
      <c r="H18" s="42"/>
      <c r="I18" s="42"/>
      <c r="J18" s="42"/>
      <c r="K18" s="43" t="str">
        <f aca="false">IF(COUNTIF(C18:J18,"&gt;-1")=0,"-",(COUNTIF(C18:J18,"1")/COUNTIF(C18:J18,"&gt;-1")))</f>
        <v>-</v>
      </c>
      <c r="L18" s="41"/>
      <c r="M18" s="42"/>
      <c r="N18" s="42"/>
      <c r="O18" s="42"/>
      <c r="P18" s="42"/>
      <c r="Q18" s="42"/>
      <c r="R18" s="43" t="str">
        <f aca="false">IF(COUNTIF(L18:Q18,"&gt;-1")=0,"-",(COUNTIF(L18:Q18,"1")/COUNTIF(L18:Q18,"&gt;-1")))</f>
        <v>-</v>
      </c>
      <c r="S18" s="41"/>
      <c r="T18" s="42"/>
      <c r="U18" s="42"/>
      <c r="V18" s="43" t="str">
        <f aca="false">IF(COUNTIF(S18:U18,"&gt;-1")=0,"-",(COUNTIF(S18:U18,"1")/COUNTIF(S18:U18,"&gt;-1")))</f>
        <v>-</v>
      </c>
      <c r="W18" s="41"/>
      <c r="X18" s="42"/>
      <c r="Y18" s="42"/>
      <c r="Z18" s="43" t="str">
        <f aca="false">IF(COUNTIF(W18:Y18,"&gt;-1")=0,"-",(COUNTIF(W18:Y18,"1")/COUNTIF(W18:Y18,"&gt;-1")))</f>
        <v>-</v>
      </c>
    </row>
    <row r="19" customFormat="false" ht="14.25" hidden="false" customHeight="false" outlineLevel="0" collapsed="false">
      <c r="A19" s="40" t="n">
        <v>11</v>
      </c>
      <c r="B19" s="36"/>
      <c r="C19" s="41"/>
      <c r="D19" s="42"/>
      <c r="E19" s="42"/>
      <c r="F19" s="42"/>
      <c r="G19" s="42"/>
      <c r="H19" s="42"/>
      <c r="I19" s="42"/>
      <c r="J19" s="42"/>
      <c r="K19" s="43" t="str">
        <f aca="false">IF(COUNTIF(C19:J19,"&gt;-1")=0,"-",(COUNTIF(C19:J19,"1")/COUNTIF(C19:J19,"&gt;-1")))</f>
        <v>-</v>
      </c>
      <c r="L19" s="41"/>
      <c r="M19" s="42"/>
      <c r="N19" s="42"/>
      <c r="O19" s="42"/>
      <c r="P19" s="42"/>
      <c r="Q19" s="42"/>
      <c r="R19" s="43" t="str">
        <f aca="false">IF(COUNTIF(L19:Q19,"&gt;-1")=0,"-",(COUNTIF(L19:Q19,"1")/COUNTIF(L19:Q19,"&gt;-1")))</f>
        <v>-</v>
      </c>
      <c r="S19" s="41"/>
      <c r="T19" s="42"/>
      <c r="U19" s="42"/>
      <c r="V19" s="43" t="str">
        <f aca="false">IF(COUNTIF(S19:U19,"&gt;-1")=0,"-",(COUNTIF(S19:U19,"1")/COUNTIF(S19:U19,"&gt;-1")))</f>
        <v>-</v>
      </c>
      <c r="W19" s="41"/>
      <c r="X19" s="42"/>
      <c r="Y19" s="42"/>
      <c r="Z19" s="43" t="str">
        <f aca="false">IF(COUNTIF(W19:Y19,"&gt;-1")=0,"-",(COUNTIF(W19:Y19,"1")/COUNTIF(W19:Y19,"&gt;-1")))</f>
        <v>-</v>
      </c>
    </row>
    <row r="20" customFormat="false" ht="14.25" hidden="false" customHeight="false" outlineLevel="0" collapsed="false">
      <c r="A20" s="40" t="n">
        <v>12</v>
      </c>
      <c r="B20" s="36"/>
      <c r="C20" s="41"/>
      <c r="D20" s="42"/>
      <c r="E20" s="42"/>
      <c r="F20" s="42"/>
      <c r="G20" s="42"/>
      <c r="H20" s="42"/>
      <c r="I20" s="42"/>
      <c r="J20" s="42"/>
      <c r="K20" s="43" t="str">
        <f aca="false">IF(COUNTIF(C20:J20,"&gt;-1")=0,"-",(COUNTIF(C20:J20,"1")/COUNTIF(C20:J20,"&gt;-1")))</f>
        <v>-</v>
      </c>
      <c r="L20" s="41"/>
      <c r="M20" s="42"/>
      <c r="N20" s="42"/>
      <c r="O20" s="42"/>
      <c r="P20" s="42"/>
      <c r="Q20" s="42"/>
      <c r="R20" s="43" t="str">
        <f aca="false">IF(COUNTIF(L20:Q20,"&gt;-1")=0,"-",(COUNTIF(L20:Q20,"1")/COUNTIF(L20:Q20,"&gt;-1")))</f>
        <v>-</v>
      </c>
      <c r="S20" s="41"/>
      <c r="T20" s="42"/>
      <c r="U20" s="42"/>
      <c r="V20" s="43" t="str">
        <f aca="false">IF(COUNTIF(S20:U20,"&gt;-1")=0,"-",(COUNTIF(S20:U20,"1")/COUNTIF(S20:U20,"&gt;-1")))</f>
        <v>-</v>
      </c>
      <c r="W20" s="41"/>
      <c r="X20" s="42"/>
      <c r="Y20" s="42"/>
      <c r="Z20" s="43" t="str">
        <f aca="false">IF(COUNTIF(W20:Y20,"&gt;-1")=0,"-",(COUNTIF(W20:Y20,"1")/COUNTIF(W20:Y20,"&gt;-1")))</f>
        <v>-</v>
      </c>
    </row>
    <row r="21" customFormat="false" ht="14.25" hidden="false" customHeight="false" outlineLevel="0" collapsed="false">
      <c r="A21" s="40" t="n">
        <v>13</v>
      </c>
      <c r="B21" s="36"/>
      <c r="C21" s="41"/>
      <c r="D21" s="42"/>
      <c r="E21" s="42"/>
      <c r="F21" s="42"/>
      <c r="G21" s="42"/>
      <c r="H21" s="42"/>
      <c r="I21" s="42"/>
      <c r="J21" s="42"/>
      <c r="K21" s="43" t="str">
        <f aca="false">IF(COUNTIF(C21:J21,"&gt;-1")=0,"-",(COUNTIF(C21:J21,"1")/COUNTIF(C21:J21,"&gt;-1")))</f>
        <v>-</v>
      </c>
      <c r="L21" s="41"/>
      <c r="M21" s="42"/>
      <c r="N21" s="42"/>
      <c r="O21" s="42"/>
      <c r="P21" s="42"/>
      <c r="Q21" s="42"/>
      <c r="R21" s="43" t="str">
        <f aca="false">IF(COUNTIF(L21:Q21,"&gt;-1")=0,"-",(COUNTIF(L21:Q21,"1")/COUNTIF(L21:Q21,"&gt;-1")))</f>
        <v>-</v>
      </c>
      <c r="S21" s="41"/>
      <c r="T21" s="42"/>
      <c r="U21" s="42"/>
      <c r="V21" s="43" t="str">
        <f aca="false">IF(COUNTIF(S21:U21,"&gt;-1")=0,"-",(COUNTIF(S21:U21,"1")/COUNTIF(S21:U21,"&gt;-1")))</f>
        <v>-</v>
      </c>
      <c r="W21" s="41"/>
      <c r="X21" s="42"/>
      <c r="Y21" s="42"/>
      <c r="Z21" s="43" t="str">
        <f aca="false">IF(COUNTIF(W21:Y21,"&gt;-1")=0,"-",(COUNTIF(W21:Y21,"1")/COUNTIF(W21:Y21,"&gt;-1")))</f>
        <v>-</v>
      </c>
    </row>
    <row r="22" customFormat="false" ht="14.25" hidden="false" customHeight="false" outlineLevel="0" collapsed="false">
      <c r="A22" s="40" t="n">
        <v>14</v>
      </c>
      <c r="B22" s="36"/>
      <c r="C22" s="41"/>
      <c r="D22" s="42"/>
      <c r="E22" s="42"/>
      <c r="F22" s="42"/>
      <c r="G22" s="42"/>
      <c r="H22" s="42"/>
      <c r="I22" s="42"/>
      <c r="J22" s="42"/>
      <c r="K22" s="43" t="str">
        <f aca="false">IF(COUNTIF(C22:J22,"&gt;-1")=0,"-",(COUNTIF(C22:J22,"1")/COUNTIF(C22:J22,"&gt;-1")))</f>
        <v>-</v>
      </c>
      <c r="L22" s="41"/>
      <c r="M22" s="42"/>
      <c r="N22" s="42"/>
      <c r="O22" s="42"/>
      <c r="P22" s="42"/>
      <c r="Q22" s="42"/>
      <c r="R22" s="43" t="str">
        <f aca="false">IF(COUNTIF(L22:Q22,"&gt;-1")=0,"-",(COUNTIF(L22:Q22,"1")/COUNTIF(L22:Q22,"&gt;-1")))</f>
        <v>-</v>
      </c>
      <c r="S22" s="41"/>
      <c r="T22" s="42"/>
      <c r="U22" s="42"/>
      <c r="V22" s="43" t="str">
        <f aca="false">IF(COUNTIF(S22:U22,"&gt;-1")=0,"-",(COUNTIF(S22:U22,"1")/COUNTIF(S22:U22,"&gt;-1")))</f>
        <v>-</v>
      </c>
      <c r="W22" s="41"/>
      <c r="X22" s="42"/>
      <c r="Y22" s="42"/>
      <c r="Z22" s="43" t="str">
        <f aca="false">IF(COUNTIF(W22:Y22,"&gt;-1")=0,"-",(COUNTIF(W22:Y22,"1")/COUNTIF(W22:Y22,"&gt;-1")))</f>
        <v>-</v>
      </c>
    </row>
    <row r="23" customFormat="false" ht="14.25" hidden="false" customHeight="false" outlineLevel="0" collapsed="false">
      <c r="A23" s="40" t="n">
        <v>15</v>
      </c>
      <c r="B23" s="36"/>
      <c r="C23" s="41"/>
      <c r="D23" s="42"/>
      <c r="E23" s="42"/>
      <c r="F23" s="42"/>
      <c r="G23" s="42"/>
      <c r="H23" s="42"/>
      <c r="I23" s="42"/>
      <c r="J23" s="42"/>
      <c r="K23" s="43" t="str">
        <f aca="false">IF(COUNTIF(C23:J23,"&gt;-1")=0,"-",(COUNTIF(C23:J23,"1")/COUNTIF(C23:J23,"&gt;-1")))</f>
        <v>-</v>
      </c>
      <c r="L23" s="41"/>
      <c r="M23" s="42"/>
      <c r="N23" s="42"/>
      <c r="O23" s="42"/>
      <c r="P23" s="42"/>
      <c r="Q23" s="42"/>
      <c r="R23" s="43" t="str">
        <f aca="false">IF(COUNTIF(L23:Q23,"&gt;-1")=0,"-",(COUNTIF(L23:Q23,"1")/COUNTIF(L23:Q23,"&gt;-1")))</f>
        <v>-</v>
      </c>
      <c r="S23" s="41"/>
      <c r="T23" s="42"/>
      <c r="U23" s="42"/>
      <c r="V23" s="43" t="str">
        <f aca="false">IF(COUNTIF(S23:U23,"&gt;-1")=0,"-",(COUNTIF(S23:U23,"1")/COUNTIF(S23:U23,"&gt;-1")))</f>
        <v>-</v>
      </c>
      <c r="W23" s="41"/>
      <c r="X23" s="42"/>
      <c r="Y23" s="42"/>
      <c r="Z23" s="43" t="str">
        <f aca="false">IF(COUNTIF(W23:Y23,"&gt;-1")=0,"-",(COUNTIF(W23:Y23,"1")/COUNTIF(W23:Y23,"&gt;-1")))</f>
        <v>-</v>
      </c>
    </row>
    <row r="24" customFormat="false" ht="14.25" hidden="false" customHeight="false" outlineLevel="0" collapsed="false">
      <c r="A24" s="40" t="n">
        <v>16</v>
      </c>
      <c r="B24" s="36"/>
      <c r="C24" s="41"/>
      <c r="D24" s="42"/>
      <c r="E24" s="42"/>
      <c r="F24" s="42"/>
      <c r="G24" s="42"/>
      <c r="H24" s="42"/>
      <c r="I24" s="42"/>
      <c r="J24" s="42"/>
      <c r="K24" s="43" t="str">
        <f aca="false">IF(COUNTIF(C24:J24,"&gt;-1")=0,"-",(COUNTIF(C24:J24,"1")/COUNTIF(C24:J24,"&gt;-1")))</f>
        <v>-</v>
      </c>
      <c r="L24" s="41"/>
      <c r="M24" s="42"/>
      <c r="N24" s="42"/>
      <c r="O24" s="42"/>
      <c r="P24" s="42"/>
      <c r="Q24" s="42"/>
      <c r="R24" s="43" t="str">
        <f aca="false">IF(COUNTIF(L24:Q24,"&gt;-1")=0,"-",(COUNTIF(L24:Q24,"1")/COUNTIF(L24:Q24,"&gt;-1")))</f>
        <v>-</v>
      </c>
      <c r="S24" s="41"/>
      <c r="T24" s="42"/>
      <c r="U24" s="42"/>
      <c r="V24" s="43" t="str">
        <f aca="false">IF(COUNTIF(S24:U24,"&gt;-1")=0,"-",(COUNTIF(S24:U24,"1")/COUNTIF(S24:U24,"&gt;-1")))</f>
        <v>-</v>
      </c>
      <c r="W24" s="41"/>
      <c r="X24" s="42"/>
      <c r="Y24" s="42"/>
      <c r="Z24" s="43" t="str">
        <f aca="false">IF(COUNTIF(W24:Y24,"&gt;-1")=0,"-",(COUNTIF(W24:Y24,"1")/COUNTIF(W24:Y24,"&gt;-1")))</f>
        <v>-</v>
      </c>
    </row>
    <row r="25" customFormat="false" ht="14.25" hidden="false" customHeight="false" outlineLevel="0" collapsed="false">
      <c r="A25" s="40" t="n">
        <v>17</v>
      </c>
      <c r="B25" s="36"/>
      <c r="C25" s="41"/>
      <c r="D25" s="42"/>
      <c r="E25" s="42"/>
      <c r="F25" s="42"/>
      <c r="G25" s="42"/>
      <c r="H25" s="42"/>
      <c r="I25" s="42"/>
      <c r="J25" s="42"/>
      <c r="K25" s="43" t="str">
        <f aca="false">IF(COUNTIF(C25:J25,"&gt;-1")=0,"-",(COUNTIF(C25:J25,"1")/COUNTIF(C25:J25,"&gt;-1")))</f>
        <v>-</v>
      </c>
      <c r="L25" s="41"/>
      <c r="M25" s="42"/>
      <c r="N25" s="42"/>
      <c r="O25" s="42"/>
      <c r="P25" s="42"/>
      <c r="Q25" s="42"/>
      <c r="R25" s="43" t="str">
        <f aca="false">IF(COUNTIF(L25:Q25,"&gt;-1")=0,"-",(COUNTIF(L25:Q25,"1")/COUNTIF(L25:Q25,"&gt;-1")))</f>
        <v>-</v>
      </c>
      <c r="S25" s="41"/>
      <c r="T25" s="42"/>
      <c r="U25" s="42"/>
      <c r="V25" s="43" t="str">
        <f aca="false">IF(COUNTIF(S25:U25,"&gt;-1")=0,"-",(COUNTIF(S25:U25,"1")/COUNTIF(S25:U25,"&gt;-1")))</f>
        <v>-</v>
      </c>
      <c r="W25" s="41"/>
      <c r="X25" s="42"/>
      <c r="Y25" s="42"/>
      <c r="Z25" s="43" t="str">
        <f aca="false">IF(COUNTIF(W25:Y25,"&gt;-1")=0,"-",(COUNTIF(W25:Y25,"1")/COUNTIF(W25:Y25,"&gt;-1")))</f>
        <v>-</v>
      </c>
    </row>
    <row r="26" customFormat="false" ht="14.25" hidden="false" customHeight="false" outlineLevel="0" collapsed="false">
      <c r="A26" s="40" t="n">
        <v>18</v>
      </c>
      <c r="B26" s="36"/>
      <c r="C26" s="41"/>
      <c r="D26" s="42"/>
      <c r="E26" s="42"/>
      <c r="F26" s="42"/>
      <c r="G26" s="42"/>
      <c r="H26" s="42"/>
      <c r="I26" s="42"/>
      <c r="J26" s="42"/>
      <c r="K26" s="43" t="str">
        <f aca="false">IF(COUNTIF(C26:J26,"&gt;-1")=0,"-",(COUNTIF(C26:J26,"1")/COUNTIF(C26:J26,"&gt;-1")))</f>
        <v>-</v>
      </c>
      <c r="L26" s="41"/>
      <c r="M26" s="42"/>
      <c r="N26" s="42"/>
      <c r="O26" s="42"/>
      <c r="P26" s="42"/>
      <c r="Q26" s="42"/>
      <c r="R26" s="43" t="str">
        <f aca="false">IF(COUNTIF(L26:Q26,"&gt;-1")=0,"-",(COUNTIF(L26:Q26,"1")/COUNTIF(L26:Q26,"&gt;-1")))</f>
        <v>-</v>
      </c>
      <c r="S26" s="41"/>
      <c r="T26" s="42"/>
      <c r="U26" s="42"/>
      <c r="V26" s="43" t="str">
        <f aca="false">IF(COUNTIF(S26:U26,"&gt;-1")=0,"-",(COUNTIF(S26:U26,"1")/COUNTIF(S26:U26,"&gt;-1")))</f>
        <v>-</v>
      </c>
      <c r="W26" s="41"/>
      <c r="X26" s="42"/>
      <c r="Y26" s="42"/>
      <c r="Z26" s="43" t="str">
        <f aca="false">IF(COUNTIF(W26:Y26,"&gt;-1")=0,"-",(COUNTIF(W26:Y26,"1")/COUNTIF(W26:Y26,"&gt;-1")))</f>
        <v>-</v>
      </c>
    </row>
    <row r="27" customFormat="false" ht="14.25" hidden="false" customHeight="false" outlineLevel="0" collapsed="false">
      <c r="A27" s="40" t="n">
        <v>19</v>
      </c>
      <c r="B27" s="36"/>
      <c r="C27" s="41"/>
      <c r="D27" s="42"/>
      <c r="E27" s="42"/>
      <c r="F27" s="42"/>
      <c r="G27" s="42"/>
      <c r="H27" s="42"/>
      <c r="I27" s="42"/>
      <c r="J27" s="42"/>
      <c r="K27" s="43" t="str">
        <f aca="false">IF(COUNTIF(C27:J27,"&gt;-1")=0,"-",(COUNTIF(C27:J27,"1")/COUNTIF(C27:J27,"&gt;-1")))</f>
        <v>-</v>
      </c>
      <c r="L27" s="41"/>
      <c r="M27" s="42"/>
      <c r="N27" s="42"/>
      <c r="O27" s="42"/>
      <c r="P27" s="42"/>
      <c r="Q27" s="42"/>
      <c r="R27" s="43" t="str">
        <f aca="false">IF(COUNTIF(L27:Q27,"&gt;-1")=0,"-",(COUNTIF(L27:Q27,"1")/COUNTIF(L27:Q27,"&gt;-1")))</f>
        <v>-</v>
      </c>
      <c r="S27" s="41"/>
      <c r="T27" s="42"/>
      <c r="U27" s="42"/>
      <c r="V27" s="43" t="str">
        <f aca="false">IF(COUNTIF(S27:U27,"&gt;-1")=0,"-",(COUNTIF(S27:U27,"1")/COUNTIF(S27:U27,"&gt;-1")))</f>
        <v>-</v>
      </c>
      <c r="W27" s="41"/>
      <c r="X27" s="42"/>
      <c r="Y27" s="42"/>
      <c r="Z27" s="43" t="str">
        <f aca="false">IF(COUNTIF(W27:Y27,"&gt;-1")=0,"-",(COUNTIF(W27:Y27,"1")/COUNTIF(W27:Y27,"&gt;-1")))</f>
        <v>-</v>
      </c>
    </row>
    <row r="28" customFormat="false" ht="14.25" hidden="false" customHeight="false" outlineLevel="0" collapsed="false">
      <c r="A28" s="40" t="n">
        <v>20</v>
      </c>
      <c r="B28" s="36"/>
      <c r="C28" s="41"/>
      <c r="D28" s="42"/>
      <c r="E28" s="42"/>
      <c r="F28" s="42"/>
      <c r="G28" s="42"/>
      <c r="H28" s="42"/>
      <c r="I28" s="42"/>
      <c r="J28" s="42"/>
      <c r="K28" s="43" t="str">
        <f aca="false">IF(COUNTIF(C28:J28,"&gt;-1")=0,"-",(COUNTIF(C28:J28,"1")/COUNTIF(C28:J28,"&gt;-1")))</f>
        <v>-</v>
      </c>
      <c r="L28" s="41"/>
      <c r="M28" s="42"/>
      <c r="N28" s="42"/>
      <c r="O28" s="42"/>
      <c r="P28" s="42"/>
      <c r="Q28" s="42"/>
      <c r="R28" s="43" t="str">
        <f aca="false">IF(COUNTIF(L28:Q28,"&gt;-1")=0,"-",(COUNTIF(L28:Q28,"1")/COUNTIF(L28:Q28,"&gt;-1")))</f>
        <v>-</v>
      </c>
      <c r="S28" s="41"/>
      <c r="T28" s="42"/>
      <c r="U28" s="42"/>
      <c r="V28" s="43" t="str">
        <f aca="false">IF(COUNTIF(S28:U28,"&gt;-1")=0,"-",(COUNTIF(S28:U28,"1")/COUNTIF(S28:U28,"&gt;-1")))</f>
        <v>-</v>
      </c>
      <c r="W28" s="41"/>
      <c r="X28" s="42"/>
      <c r="Y28" s="42"/>
      <c r="Z28" s="43" t="str">
        <f aca="false">IF(COUNTIF(W28:Y28,"&gt;-1")=0,"-",(COUNTIF(W28:Y28,"1")/COUNTIF(W28:Y28,"&gt;-1")))</f>
        <v>-</v>
      </c>
    </row>
    <row r="29" customFormat="false" ht="14.25" hidden="false" customHeight="false" outlineLevel="0" collapsed="false">
      <c r="A29" s="40" t="n">
        <v>21</v>
      </c>
      <c r="B29" s="36"/>
      <c r="C29" s="41"/>
      <c r="D29" s="42"/>
      <c r="E29" s="42"/>
      <c r="F29" s="42"/>
      <c r="G29" s="42"/>
      <c r="H29" s="42"/>
      <c r="I29" s="42"/>
      <c r="J29" s="42"/>
      <c r="K29" s="43" t="str">
        <f aca="false">IF(COUNTIF(C29:J29,"&gt;-1")=0,"-",(COUNTIF(C29:J29,"1")/COUNTIF(C29:J29,"&gt;-1")))</f>
        <v>-</v>
      </c>
      <c r="L29" s="41"/>
      <c r="M29" s="42"/>
      <c r="N29" s="42"/>
      <c r="O29" s="42"/>
      <c r="P29" s="42"/>
      <c r="Q29" s="42"/>
      <c r="R29" s="43" t="str">
        <f aca="false">IF(COUNTIF(L29:Q29,"&gt;-1")=0,"-",(COUNTIF(L29:Q29,"1")/COUNTIF(L29:Q29,"&gt;-1")))</f>
        <v>-</v>
      </c>
      <c r="S29" s="41"/>
      <c r="T29" s="42"/>
      <c r="U29" s="42"/>
      <c r="V29" s="43" t="str">
        <f aca="false">IF(COUNTIF(S29:U29,"&gt;-1")=0,"-",(COUNTIF(S29:U29,"1")/COUNTIF(S29:U29,"&gt;-1")))</f>
        <v>-</v>
      </c>
      <c r="W29" s="41"/>
      <c r="X29" s="42"/>
      <c r="Y29" s="42"/>
      <c r="Z29" s="43" t="str">
        <f aca="false">IF(COUNTIF(W29:Y29,"&gt;-1")=0,"-",(COUNTIF(W29:Y29,"1")/COUNTIF(W29:Y29,"&gt;-1")))</f>
        <v>-</v>
      </c>
    </row>
    <row r="30" customFormat="false" ht="14.25" hidden="false" customHeight="false" outlineLevel="0" collapsed="false">
      <c r="A30" s="40" t="n">
        <v>22</v>
      </c>
      <c r="B30" s="36"/>
      <c r="C30" s="41"/>
      <c r="D30" s="42"/>
      <c r="E30" s="42"/>
      <c r="F30" s="42"/>
      <c r="G30" s="42"/>
      <c r="H30" s="42"/>
      <c r="I30" s="42"/>
      <c r="J30" s="42"/>
      <c r="K30" s="43" t="str">
        <f aca="false">IF(COUNTIF(C30:J30,"&gt;-1")=0,"-",(COUNTIF(C30:J30,"1")/COUNTIF(C30:J30,"&gt;-1")))</f>
        <v>-</v>
      </c>
      <c r="L30" s="41"/>
      <c r="M30" s="42"/>
      <c r="N30" s="42"/>
      <c r="O30" s="42"/>
      <c r="P30" s="42"/>
      <c r="Q30" s="42"/>
      <c r="R30" s="43" t="str">
        <f aca="false">IF(COUNTIF(L30:Q30,"&gt;-1")=0,"-",(COUNTIF(L30:Q30,"1")/COUNTIF(L30:Q30,"&gt;-1")))</f>
        <v>-</v>
      </c>
      <c r="S30" s="41"/>
      <c r="T30" s="42"/>
      <c r="U30" s="42"/>
      <c r="V30" s="43" t="str">
        <f aca="false">IF(COUNTIF(S30:U30,"&gt;-1")=0,"-",(COUNTIF(S30:U30,"1")/COUNTIF(S30:U30,"&gt;-1")))</f>
        <v>-</v>
      </c>
      <c r="W30" s="41"/>
      <c r="X30" s="42"/>
      <c r="Y30" s="42"/>
      <c r="Z30" s="43" t="str">
        <f aca="false">IF(COUNTIF(W30:Y30,"&gt;-1")=0,"-",(COUNTIF(W30:Y30,"1")/COUNTIF(W30:Y30,"&gt;-1")))</f>
        <v>-</v>
      </c>
    </row>
    <row r="31" customFormat="false" ht="14.25" hidden="false" customHeight="false" outlineLevel="0" collapsed="false">
      <c r="A31" s="40" t="n">
        <v>23</v>
      </c>
      <c r="B31" s="36"/>
      <c r="C31" s="41"/>
      <c r="D31" s="42"/>
      <c r="E31" s="42"/>
      <c r="F31" s="42"/>
      <c r="G31" s="42"/>
      <c r="H31" s="42"/>
      <c r="I31" s="42"/>
      <c r="J31" s="42"/>
      <c r="K31" s="43" t="str">
        <f aca="false">IF(COUNTIF(C31:J31,"&gt;-1")=0,"-",(COUNTIF(C31:J31,"1")/COUNTIF(C31:J31,"&gt;-1")))</f>
        <v>-</v>
      </c>
      <c r="L31" s="41"/>
      <c r="M31" s="42"/>
      <c r="N31" s="42"/>
      <c r="O31" s="42"/>
      <c r="P31" s="42"/>
      <c r="Q31" s="42"/>
      <c r="R31" s="43" t="str">
        <f aca="false">IF(COUNTIF(L31:Q31,"&gt;-1")=0,"-",(COUNTIF(L31:Q31,"1")/COUNTIF(L31:Q31,"&gt;-1")))</f>
        <v>-</v>
      </c>
      <c r="S31" s="41"/>
      <c r="T31" s="42"/>
      <c r="U31" s="42"/>
      <c r="V31" s="43" t="str">
        <f aca="false">IF(COUNTIF(S31:U31,"&gt;-1")=0,"-",(COUNTIF(S31:U31,"1")/COUNTIF(S31:U31,"&gt;-1")))</f>
        <v>-</v>
      </c>
      <c r="W31" s="41"/>
      <c r="X31" s="42"/>
      <c r="Y31" s="42"/>
      <c r="Z31" s="43" t="str">
        <f aca="false">IF(COUNTIF(W31:Y31,"&gt;-1")=0,"-",(COUNTIF(W31:Y31,"1")/COUNTIF(W31:Y31,"&gt;-1")))</f>
        <v>-</v>
      </c>
    </row>
    <row r="32" customFormat="false" ht="14.25" hidden="false" customHeight="false" outlineLevel="0" collapsed="false">
      <c r="A32" s="40" t="n">
        <v>24</v>
      </c>
      <c r="B32" s="36"/>
      <c r="C32" s="41"/>
      <c r="D32" s="42"/>
      <c r="E32" s="42"/>
      <c r="F32" s="42"/>
      <c r="G32" s="42"/>
      <c r="H32" s="42"/>
      <c r="I32" s="42"/>
      <c r="J32" s="42"/>
      <c r="K32" s="43" t="str">
        <f aca="false">IF(COUNTIF(C32:J32,"&gt;-1")=0,"-",(COUNTIF(C32:J32,"1")/COUNTIF(C32:J32,"&gt;-1")))</f>
        <v>-</v>
      </c>
      <c r="L32" s="41"/>
      <c r="M32" s="42"/>
      <c r="N32" s="42"/>
      <c r="O32" s="42"/>
      <c r="P32" s="42"/>
      <c r="Q32" s="42"/>
      <c r="R32" s="43" t="str">
        <f aca="false">IF(COUNTIF(L32:Q32,"&gt;-1")=0,"-",(COUNTIF(L32:Q32,"1")/COUNTIF(L32:Q32,"&gt;-1")))</f>
        <v>-</v>
      </c>
      <c r="S32" s="41"/>
      <c r="T32" s="42"/>
      <c r="U32" s="42"/>
      <c r="V32" s="43" t="str">
        <f aca="false">IF(COUNTIF(S32:U32,"&gt;-1")=0,"-",(COUNTIF(S32:U32,"1")/COUNTIF(S32:U32,"&gt;-1")))</f>
        <v>-</v>
      </c>
      <c r="W32" s="41"/>
      <c r="X32" s="42"/>
      <c r="Y32" s="42"/>
      <c r="Z32" s="43" t="str">
        <f aca="false">IF(COUNTIF(W32:Y32,"&gt;-1")=0,"-",(COUNTIF(W32:Y32,"1")/COUNTIF(W32:Y32,"&gt;-1")))</f>
        <v>-</v>
      </c>
    </row>
    <row r="33" customFormat="false" ht="14.25" hidden="false" customHeight="false" outlineLevel="0" collapsed="false">
      <c r="A33" s="40" t="n">
        <v>25</v>
      </c>
      <c r="B33" s="36"/>
      <c r="C33" s="41"/>
      <c r="D33" s="42"/>
      <c r="E33" s="42"/>
      <c r="F33" s="42"/>
      <c r="G33" s="42"/>
      <c r="H33" s="42"/>
      <c r="I33" s="42"/>
      <c r="J33" s="42"/>
      <c r="K33" s="43" t="str">
        <f aca="false">IF(COUNTIF(C33:J33,"&gt;-1")=0,"-",(COUNTIF(C33:J33,"1")/COUNTIF(C33:J33,"&gt;-1")))</f>
        <v>-</v>
      </c>
      <c r="L33" s="41"/>
      <c r="M33" s="42"/>
      <c r="N33" s="42"/>
      <c r="O33" s="42"/>
      <c r="P33" s="42"/>
      <c r="Q33" s="42"/>
      <c r="R33" s="43" t="str">
        <f aca="false">IF(COUNTIF(L33:Q33,"&gt;-1")=0,"-",(COUNTIF(L33:Q33,"1")/COUNTIF(L33:Q33,"&gt;-1")))</f>
        <v>-</v>
      </c>
      <c r="S33" s="41"/>
      <c r="T33" s="42"/>
      <c r="U33" s="42"/>
      <c r="V33" s="43" t="str">
        <f aca="false">IF(COUNTIF(S33:U33,"&gt;-1")=0,"-",(COUNTIF(S33:U33,"1")/COUNTIF(S33:U33,"&gt;-1")))</f>
        <v>-</v>
      </c>
      <c r="W33" s="41"/>
      <c r="X33" s="42"/>
      <c r="Y33" s="42"/>
      <c r="Z33" s="43" t="str">
        <f aca="false">IF(COUNTIF(W33:Y33,"&gt;-1")=0,"-",(COUNTIF(W33:Y33,"1")/COUNTIF(W33:Y33,"&gt;-1")))</f>
        <v>-</v>
      </c>
    </row>
    <row r="34" customFormat="false" ht="14.25" hidden="false" customHeight="false" outlineLevel="0" collapsed="false">
      <c r="A34" s="40" t="n">
        <v>26</v>
      </c>
      <c r="B34" s="36"/>
      <c r="C34" s="41"/>
      <c r="D34" s="42"/>
      <c r="E34" s="42"/>
      <c r="F34" s="42"/>
      <c r="G34" s="42"/>
      <c r="H34" s="42"/>
      <c r="I34" s="42"/>
      <c r="J34" s="42"/>
      <c r="K34" s="43" t="str">
        <f aca="false">IF(COUNTIF(C34:J34,"&gt;-1")=0,"-",(COUNTIF(C34:J34,"1")/COUNTIF(C34:J34,"&gt;-1")))</f>
        <v>-</v>
      </c>
      <c r="L34" s="41"/>
      <c r="M34" s="42"/>
      <c r="N34" s="42"/>
      <c r="O34" s="42"/>
      <c r="P34" s="42"/>
      <c r="Q34" s="42"/>
      <c r="R34" s="43" t="str">
        <f aca="false">IF(COUNTIF(L34:Q34,"&gt;-1")=0,"-",(COUNTIF(L34:Q34,"1")/COUNTIF(L34:Q34,"&gt;-1")))</f>
        <v>-</v>
      </c>
      <c r="S34" s="41"/>
      <c r="T34" s="42"/>
      <c r="U34" s="42"/>
      <c r="V34" s="43" t="str">
        <f aca="false">IF(COUNTIF(S34:U34,"&gt;-1")=0,"-",(COUNTIF(S34:U34,"1")/COUNTIF(S34:U34,"&gt;-1")))</f>
        <v>-</v>
      </c>
      <c r="W34" s="41"/>
      <c r="X34" s="42"/>
      <c r="Y34" s="42"/>
      <c r="Z34" s="43" t="str">
        <f aca="false">IF(COUNTIF(W34:Y34,"&gt;-1")=0,"-",(COUNTIF(W34:Y34,"1")/COUNTIF(W34:Y34,"&gt;-1")))</f>
        <v>-</v>
      </c>
    </row>
    <row r="35" customFormat="false" ht="14.25" hidden="false" customHeight="false" outlineLevel="0" collapsed="false">
      <c r="A35" s="40" t="n">
        <v>27</v>
      </c>
      <c r="B35" s="36"/>
      <c r="C35" s="41"/>
      <c r="D35" s="42"/>
      <c r="E35" s="42"/>
      <c r="F35" s="42"/>
      <c r="G35" s="42"/>
      <c r="H35" s="42"/>
      <c r="I35" s="42"/>
      <c r="J35" s="42"/>
      <c r="K35" s="43" t="str">
        <f aca="false">IF(COUNTIF(C35:J35,"&gt;-1")=0,"-",(COUNTIF(C35:J35,"1")/COUNTIF(C35:J35,"&gt;-1")))</f>
        <v>-</v>
      </c>
      <c r="L35" s="41"/>
      <c r="M35" s="42"/>
      <c r="N35" s="42"/>
      <c r="O35" s="42"/>
      <c r="P35" s="42"/>
      <c r="Q35" s="42"/>
      <c r="R35" s="43" t="str">
        <f aca="false">IF(COUNTIF(L35:Q35,"&gt;-1")=0,"-",(COUNTIF(L35:Q35,"1")/COUNTIF(L35:Q35,"&gt;-1")))</f>
        <v>-</v>
      </c>
      <c r="S35" s="41"/>
      <c r="T35" s="42"/>
      <c r="U35" s="42"/>
      <c r="V35" s="43" t="str">
        <f aca="false">IF(COUNTIF(S35:U35,"&gt;-1")=0,"-",(COUNTIF(S35:U35,"1")/COUNTIF(S35:U35,"&gt;-1")))</f>
        <v>-</v>
      </c>
      <c r="W35" s="41"/>
      <c r="X35" s="42"/>
      <c r="Y35" s="42"/>
      <c r="Z35" s="43" t="str">
        <f aca="false">IF(COUNTIF(W35:Y35,"&gt;-1")=0,"-",(COUNTIF(W35:Y35,"1")/COUNTIF(W35:Y35,"&gt;-1")))</f>
        <v>-</v>
      </c>
    </row>
    <row r="36" customFormat="false" ht="14.25" hidden="false" customHeight="false" outlineLevel="0" collapsed="false">
      <c r="A36" s="40" t="n">
        <v>28</v>
      </c>
      <c r="B36" s="36"/>
      <c r="C36" s="41"/>
      <c r="D36" s="42"/>
      <c r="E36" s="42"/>
      <c r="F36" s="42"/>
      <c r="G36" s="42"/>
      <c r="H36" s="42"/>
      <c r="I36" s="42"/>
      <c r="J36" s="42"/>
      <c r="K36" s="43" t="str">
        <f aca="false">IF(COUNTIF(C36:J36,"&gt;-1")=0,"-",(COUNTIF(C36:J36,"1")/COUNTIF(C36:J36,"&gt;-1")))</f>
        <v>-</v>
      </c>
      <c r="L36" s="41"/>
      <c r="M36" s="42"/>
      <c r="N36" s="42"/>
      <c r="O36" s="42"/>
      <c r="P36" s="42"/>
      <c r="Q36" s="42"/>
      <c r="R36" s="43" t="str">
        <f aca="false">IF(COUNTIF(L36:Q36,"&gt;-1")=0,"-",(COUNTIF(L36:Q36,"1")/COUNTIF(L36:Q36,"&gt;-1")))</f>
        <v>-</v>
      </c>
      <c r="S36" s="41"/>
      <c r="T36" s="42"/>
      <c r="U36" s="42"/>
      <c r="V36" s="43" t="str">
        <f aca="false">IF(COUNTIF(S36:U36,"&gt;-1")=0,"-",(COUNTIF(S36:U36,"1")/COUNTIF(S36:U36,"&gt;-1")))</f>
        <v>-</v>
      </c>
      <c r="W36" s="41"/>
      <c r="X36" s="42"/>
      <c r="Y36" s="42"/>
      <c r="Z36" s="43" t="str">
        <f aca="false">IF(COUNTIF(W36:Y36,"&gt;-1")=0,"-",(COUNTIF(W36:Y36,"1")/COUNTIF(W36:Y36,"&gt;-1")))</f>
        <v>-</v>
      </c>
    </row>
    <row r="37" customFormat="false" ht="14.25" hidden="false" customHeight="false" outlineLevel="0" collapsed="false">
      <c r="A37" s="40" t="n">
        <v>29</v>
      </c>
      <c r="B37" s="36"/>
      <c r="C37" s="41"/>
      <c r="D37" s="42"/>
      <c r="E37" s="42"/>
      <c r="F37" s="42"/>
      <c r="G37" s="42"/>
      <c r="H37" s="42"/>
      <c r="I37" s="42"/>
      <c r="J37" s="42"/>
      <c r="K37" s="43" t="str">
        <f aca="false">IF(COUNTIF(C37:J37,"&gt;-1")=0,"-",(COUNTIF(C37:J37,"1")/COUNTIF(C37:J37,"&gt;-1")))</f>
        <v>-</v>
      </c>
      <c r="L37" s="41"/>
      <c r="M37" s="42"/>
      <c r="N37" s="42"/>
      <c r="O37" s="42"/>
      <c r="P37" s="42"/>
      <c r="Q37" s="42"/>
      <c r="R37" s="43" t="str">
        <f aca="false">IF(COUNTIF(L37:Q37,"&gt;-1")=0,"-",(COUNTIF(L37:Q37,"1")/COUNTIF(L37:Q37,"&gt;-1")))</f>
        <v>-</v>
      </c>
      <c r="S37" s="41"/>
      <c r="T37" s="42"/>
      <c r="U37" s="42"/>
      <c r="V37" s="43" t="str">
        <f aca="false">IF(COUNTIF(S37:U37,"&gt;-1")=0,"-",(COUNTIF(S37:U37,"1")/COUNTIF(S37:U37,"&gt;-1")))</f>
        <v>-</v>
      </c>
      <c r="W37" s="41"/>
      <c r="X37" s="42"/>
      <c r="Y37" s="42"/>
      <c r="Z37" s="43" t="str">
        <f aca="false">IF(COUNTIF(W37:Y37,"&gt;-1")=0,"-",(COUNTIF(W37:Y37,"1")/COUNTIF(W37:Y37,"&gt;-1")))</f>
        <v>-</v>
      </c>
    </row>
    <row r="38" customFormat="false" ht="14.25" hidden="false" customHeight="false" outlineLevel="0" collapsed="false">
      <c r="A38" s="40" t="n">
        <v>30</v>
      </c>
      <c r="B38" s="36"/>
      <c r="C38" s="41"/>
      <c r="D38" s="42"/>
      <c r="E38" s="42"/>
      <c r="F38" s="42"/>
      <c r="G38" s="42"/>
      <c r="H38" s="42"/>
      <c r="I38" s="42"/>
      <c r="J38" s="42"/>
      <c r="K38" s="43" t="str">
        <f aca="false">IF(COUNTIF(C38:J38,"&gt;-1")=0,"-",(COUNTIF(C38:J38,"1")/COUNTIF(C38:J38,"&gt;-1")))</f>
        <v>-</v>
      </c>
      <c r="L38" s="41"/>
      <c r="M38" s="42"/>
      <c r="N38" s="42"/>
      <c r="O38" s="42"/>
      <c r="P38" s="42"/>
      <c r="Q38" s="42"/>
      <c r="R38" s="43" t="str">
        <f aca="false">IF(COUNTIF(L38:Q38,"&gt;-1")=0,"-",(COUNTIF(L38:Q38,"1")/COUNTIF(L38:Q38,"&gt;-1")))</f>
        <v>-</v>
      </c>
      <c r="S38" s="41"/>
      <c r="T38" s="42"/>
      <c r="U38" s="42"/>
      <c r="V38" s="43" t="str">
        <f aca="false">IF(COUNTIF(S38:U38,"&gt;-1")=0,"-",(COUNTIF(S38:U38,"1")/COUNTIF(S38:U38,"&gt;-1")))</f>
        <v>-</v>
      </c>
      <c r="W38" s="41"/>
      <c r="X38" s="42"/>
      <c r="Y38" s="42"/>
      <c r="Z38" s="43" t="str">
        <f aca="false">IF(COUNTIF(W38:Y38,"&gt;-1")=0,"-",(COUNTIF(W38:Y38,"1")/COUNTIF(W38:Y38,"&gt;-1")))</f>
        <v>-</v>
      </c>
    </row>
    <row r="39" customFormat="false" ht="14.25" hidden="false" customHeight="false" outlineLevel="0" collapsed="false">
      <c r="A39" s="40" t="n">
        <v>31</v>
      </c>
      <c r="B39" s="36"/>
      <c r="C39" s="44"/>
      <c r="D39" s="45"/>
      <c r="E39" s="45"/>
      <c r="F39" s="45"/>
      <c r="G39" s="45"/>
      <c r="H39" s="45"/>
      <c r="I39" s="45"/>
      <c r="J39" s="45"/>
      <c r="K39" s="46" t="str">
        <f aca="false">IF(COUNTIF(C39:J39,"&gt;-1")=0,"-",(COUNTIF(C39:J39,"1")/COUNTIF(C39:J39,"&gt;-1")))</f>
        <v>-</v>
      </c>
      <c r="L39" s="44"/>
      <c r="M39" s="45"/>
      <c r="N39" s="45"/>
      <c r="O39" s="45"/>
      <c r="P39" s="45"/>
      <c r="Q39" s="45"/>
      <c r="R39" s="46" t="str">
        <f aca="false">IF(COUNTIF(L39:Q39,"&gt;-1")=0,"-",(COUNTIF(L39:Q39,"1")/COUNTIF(L39:Q39,"&gt;-1")))</f>
        <v>-</v>
      </c>
      <c r="S39" s="44"/>
      <c r="T39" s="45"/>
      <c r="U39" s="45"/>
      <c r="V39" s="46" t="str">
        <f aca="false">IF(COUNTIF(S39:U39,"&gt;-1")=0,"-",(COUNTIF(S39:U39,"1")/COUNTIF(S39:U39,"&gt;-1")))</f>
        <v>-</v>
      </c>
      <c r="W39" s="44"/>
      <c r="X39" s="45"/>
      <c r="Y39" s="45"/>
      <c r="Z39" s="46" t="str">
        <f aca="false">IF(COUNTIF(W39:Y39,"&gt;-1")=0,"-",(COUNTIF(W39:Y39,"1")/COUNTIF(W39:Y39,"&gt;-1")))</f>
        <v>-</v>
      </c>
    </row>
    <row r="40" customFormat="false" ht="13.5" hidden="false" customHeight="false" outlineLevel="0" collapsed="false">
      <c r="A40" s="47"/>
      <c r="B40" s="48" t="s">
        <v>41</v>
      </c>
      <c r="C40" s="49"/>
      <c r="D40" s="50"/>
      <c r="E40" s="50"/>
      <c r="F40" s="50"/>
      <c r="G40" s="50"/>
      <c r="H40" s="49"/>
      <c r="I40" s="50"/>
      <c r="J40" s="49"/>
      <c r="K40" s="51" t="e">
        <f aca="false">AVERAGE(J9:J39)</f>
        <v>#DIV/0!</v>
      </c>
      <c r="L40" s="47"/>
      <c r="M40" s="50"/>
      <c r="N40" s="50"/>
      <c r="O40" s="49"/>
      <c r="P40" s="50"/>
      <c r="Q40" s="50"/>
      <c r="R40" s="51" t="e">
        <f aca="false">AVERAGE(R9:R39)</f>
        <v>#DIV/0!</v>
      </c>
      <c r="S40" s="50"/>
      <c r="T40" s="50"/>
      <c r="U40" s="50"/>
      <c r="V40" s="51" t="e">
        <f aca="false">AVERAGE(V9:V39)</f>
        <v>#DIV/0!</v>
      </c>
      <c r="W40" s="50"/>
      <c r="X40" s="50"/>
      <c r="Y40" s="50"/>
      <c r="Z40" s="51" t="e">
        <f aca="false">AVERAGE(Z9:Z39)</f>
        <v>#DIV/0!</v>
      </c>
    </row>
    <row r="41" customFormat="false" ht="13.5" hidden="false" customHeight="false" outlineLevel="0" collapsed="false">
      <c r="A41" s="47"/>
      <c r="B41" s="48"/>
      <c r="C41" s="52"/>
      <c r="D41" s="52"/>
      <c r="E41" s="52"/>
      <c r="F41" s="52"/>
      <c r="G41" s="52"/>
      <c r="H41" s="53"/>
      <c r="I41" s="52"/>
      <c r="J41" s="52"/>
      <c r="K41" s="54"/>
      <c r="L41" s="52"/>
      <c r="M41" s="52"/>
      <c r="N41" s="52"/>
      <c r="O41" s="53"/>
      <c r="P41" s="52"/>
      <c r="Q41" s="52"/>
      <c r="R41" s="54"/>
      <c r="S41" s="52"/>
      <c r="T41" s="52"/>
      <c r="U41" s="52"/>
      <c r="V41" s="55"/>
      <c r="W41" s="52"/>
      <c r="X41" s="52"/>
      <c r="Y41" s="52"/>
      <c r="Z41" s="55"/>
    </row>
    <row r="42" customFormat="false" ht="13.5" hidden="false" customHeight="false" outlineLevel="0" collapsed="false">
      <c r="A42" s="56"/>
      <c r="B42" s="48" t="s">
        <v>42</v>
      </c>
      <c r="C42" s="57"/>
      <c r="D42" s="57"/>
      <c r="E42" s="57"/>
      <c r="F42" s="57"/>
      <c r="G42" s="57"/>
      <c r="H42" s="57"/>
      <c r="I42" s="57"/>
      <c r="J42" s="57"/>
      <c r="K42" s="58" t="e">
        <f aca="false">STDEV(K9:K39)</f>
        <v>#DIV/0!</v>
      </c>
      <c r="L42" s="57"/>
      <c r="M42" s="57"/>
      <c r="N42" s="57"/>
      <c r="O42" s="57"/>
      <c r="P42" s="57"/>
      <c r="Q42" s="57"/>
      <c r="R42" s="58" t="e">
        <f aca="false">STDEV(R9:R39)</f>
        <v>#DIV/0!</v>
      </c>
      <c r="S42" s="56"/>
      <c r="T42" s="56"/>
      <c r="U42" s="56"/>
      <c r="V42" s="58" t="e">
        <f aca="false">STDEV(V9:V39)</f>
        <v>#DIV/0!</v>
      </c>
      <c r="W42" s="56"/>
      <c r="X42" s="56"/>
      <c r="Y42" s="56"/>
      <c r="Z42" s="58" t="e">
        <f aca="false">STDEV(Z9:Z39)</f>
        <v>#DIV/0!</v>
      </c>
    </row>
    <row r="44" customFormat="false" ht="12.75" hidden="false" customHeight="false" outlineLevel="0" collapsed="false">
      <c r="A44" s="59" t="s">
        <v>43</v>
      </c>
      <c r="B44" s="60"/>
    </row>
    <row r="45" customFormat="false" ht="12.75" hidden="false" customHeight="false" outlineLevel="0" collapsed="false">
      <c r="A45" s="61"/>
      <c r="B45" s="62"/>
    </row>
    <row r="46" customFormat="false" ht="12.75" hidden="false" customHeight="false" outlineLevel="0" collapsed="false">
      <c r="A46" s="59" t="s">
        <v>44</v>
      </c>
      <c r="B46" s="60"/>
    </row>
    <row r="47" customFormat="false" ht="12.75" hidden="false" customHeight="false" outlineLevel="0" collapsed="false">
      <c r="A47" s="61"/>
      <c r="B47" s="62"/>
    </row>
    <row r="48" customFormat="false" ht="12.75" hidden="false" customHeight="false" outlineLevel="0" collapsed="false">
      <c r="A48" s="59" t="s">
        <v>45</v>
      </c>
      <c r="B48" s="60"/>
    </row>
    <row r="49" customFormat="false" ht="12.75" hidden="false" customHeight="false" outlineLevel="0" collapsed="false">
      <c r="A49" s="61"/>
      <c r="B49" s="62"/>
    </row>
    <row r="50" customFormat="false" ht="12.75" hidden="false" customHeight="false" outlineLevel="0" collapsed="false">
      <c r="A50" s="59" t="s">
        <v>46</v>
      </c>
      <c r="B50" s="60"/>
    </row>
  </sheetData>
  <mergeCells count="16">
    <mergeCell ref="C2:K2"/>
    <mergeCell ref="L2:R2"/>
    <mergeCell ref="S2:V2"/>
    <mergeCell ref="W2:Z2"/>
    <mergeCell ref="C3:K3"/>
    <mergeCell ref="L3:R3"/>
    <mergeCell ref="S3:V3"/>
    <mergeCell ref="W3:Z3"/>
    <mergeCell ref="C4:K4"/>
    <mergeCell ref="L4:R4"/>
    <mergeCell ref="S4:V4"/>
    <mergeCell ref="W4:Z4"/>
    <mergeCell ref="C5:K5"/>
    <mergeCell ref="L5:R5"/>
    <mergeCell ref="S5:V5"/>
    <mergeCell ref="W5:Z5"/>
  </mergeCells>
  <conditionalFormatting sqref="B9:J39 C41:G41 D40:G40 I40:I41 J41:N41 L9:Q39 M40:N40 O7 P40:Q41 R41:U41 S9:U40 W9:Y4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9</formula>
    </cfRule>
    <cfRule type="cellIs" priority="4" operator="between" aboveAverage="0" equalAverage="0" bottom="0" percent="0" rank="0" text="" dxfId="2">
      <formula>1</formula>
      <formula>9</formula>
    </cfRule>
  </conditionalFormatting>
  <conditionalFormatting sqref="K9:K39 R9:R39 V9:V39 Z9:Z39">
    <cfRule type="cellIs" priority="5" operator="between" aboveAverage="0" equalAverage="0" bottom="0" percent="0" rank="0" text="" dxfId="3">
      <formula>0</formula>
      <formula>0.5</formula>
    </cfRule>
    <cfRule type="cellIs" priority="6" operator="between" aboveAverage="0" equalAverage="0" bottom="0" percent="0" rank="0" text="" dxfId="4">
      <formula>0.5</formula>
      <formula>0.75</formula>
    </cfRule>
    <cfRule type="cellIs" priority="7" operator="between" aboveAverage="0" equalAverage="0" bottom="0" percent="0" rank="0" text="" dxfId="5">
      <formula>0.75</formula>
      <formula>1</formula>
    </cfRule>
  </conditionalFormatting>
  <hyperlinks>
    <hyperlink ref="C3" r:id="rId1" display="ECPABD01.pdf"/>
    <hyperlink ref="L3" r:id="rId2" display="EGCACE02.pdf"/>
    <hyperlink ref="S3" r:id="rId3" display="ECPAFB01.pdf"/>
    <hyperlink ref="W3" r:id="rId4" display="ECPABA0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9:19:34Z</dcterms:created>
  <dc:creator>Anne</dc:creator>
  <dc:description/>
  <dc:language>en-US</dc:language>
  <cp:lastModifiedBy>mbernard</cp:lastModifiedBy>
  <cp:lastPrinted>2008-06-13T09:41:57Z</cp:lastPrinted>
  <dcterms:modified xsi:type="dcterms:W3CDTF">2008-06-13T09:47:28Z</dcterms:modified>
  <cp:revision>0</cp:revision>
  <dc:subject/>
  <dc:title/>
</cp:coreProperties>
</file>