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Champ :</t>
  </si>
  <si>
    <t xml:space="preserve">COMPREHENSION DE L'ECRIT</t>
  </si>
  <si>
    <t xml:space="preserve">CODE ORTHOGRAPHIQUE</t>
  </si>
  <si>
    <t xml:space="preserve">PRODUCTION D'ECRIT</t>
  </si>
  <si>
    <t xml:space="preserve">Nom des fichiers :</t>
  </si>
  <si>
    <t xml:space="preserve">E3FIPGP01</t>
  </si>
  <si>
    <t xml:space="preserve">EVADIAGL2CM202</t>
  </si>
  <si>
    <t xml:space="preserve">EVADIAGL2CM203</t>
  </si>
  <si>
    <t xml:space="preserve">Dates de passation:</t>
  </si>
  <si>
    <t xml:space="preserve">Compétences évaluées:</t>
  </si>
  <si>
    <t xml:space="preserve">Prélever une information dans un écrit</t>
  </si>
  <si>
    <t xml:space="preserve">Maîtriser le code orthographique</t>
  </si>
  <si>
    <t xml:space="preserve">Ecrire de manière autonome un texte d'au moins 5 lignes …</t>
  </si>
  <si>
    <t xml:space="preserve">Items</t>
  </si>
  <si>
    <t xml:space="preserve">Item 1</t>
  </si>
  <si>
    <t xml:space="preserve">Item 2</t>
  </si>
  <si>
    <t xml:space="preserve">Item 3</t>
  </si>
  <si>
    <t xml:space="preserve">Orthographe lexicale</t>
  </si>
  <si>
    <t xml:space="preserve">Orthographe grammaticale : accord dans le GN</t>
  </si>
  <si>
    <t xml:space="preserve">Orthographe grammicale : accord sujet/verbe et temps</t>
  </si>
  <si>
    <t xml:space="preserve">Ecrire un texte d'au moins  5 lignes</t>
  </si>
  <si>
    <t xml:space="preserve">Produire plus de  2 phrases sémantiquement correctes </t>
  </si>
  <si>
    <t xml:space="preserve">Ecrire une histoire cohérente</t>
  </si>
  <si>
    <t xml:space="preserve">Segmenter le texte en phrases</t>
  </si>
  <si>
    <t xml:space="preserve">Utiliser de manière cohérente les temps du récit</t>
  </si>
  <si>
    <t xml:space="preserve">A</t>
  </si>
  <si>
    <t xml:space="preserve">B</t>
  </si>
  <si>
    <t xml:space="preserve">C</t>
  </si>
  <si>
    <t xml:space="preserve">SR</t>
  </si>
  <si>
    <t xml:space="preserve">D</t>
  </si>
  <si>
    <t xml:space="preserve">E</t>
  </si>
  <si>
    <t xml:space="preserve">Prénom</t>
  </si>
  <si>
    <t xml:space="preserve">Moyennes</t>
  </si>
  <si>
    <t xml:space="preserve">Ecart-type</t>
  </si>
  <si>
    <t xml:space="preserve">Ecole :</t>
  </si>
  <si>
    <t xml:space="preserve">Enseignant :</t>
  </si>
  <si>
    <t xml:space="preserve">Classe :</t>
  </si>
  <si>
    <t xml:space="preserve">Périod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;@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i val="true"/>
      <sz val="9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"/>
      <family val="2"/>
    </font>
    <font>
      <sz val="8"/>
      <color rgb="FFFF0000"/>
      <name val="Arial Narrow"/>
      <family val="2"/>
    </font>
    <font>
      <sz val="9"/>
      <color rgb="FFFF0000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00000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5" min="3" style="0" width="3.28"/>
    <col collapsed="false" customWidth="true" hidden="false" outlineLevel="0" max="6" min="6" style="0" width="5.28"/>
    <col collapsed="false" customWidth="true" hidden="false" outlineLevel="0" max="9" min="7" style="0" width="5.71"/>
    <col collapsed="false" customWidth="true" hidden="false" outlineLevel="0" max="10" min="10" style="0" width="5.28"/>
    <col collapsed="false" customWidth="true" hidden="false" outlineLevel="0" max="11" min="11" style="0" width="4.41"/>
    <col collapsed="false" customWidth="true" hidden="false" outlineLevel="0" max="12" min="12" style="0" width="5.71"/>
    <col collapsed="false" customWidth="true" hidden="false" outlineLevel="0" max="14" min="13" style="0" width="4.85"/>
    <col collapsed="false" customWidth="true" hidden="false" outlineLevel="0" max="15" min="15" style="0" width="4.28"/>
    <col collapsed="false" customWidth="true" hidden="false" outlineLevel="0" max="16" min="16" style="0" width="5.28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1"/>
      <c r="B2" s="2" t="s">
        <v>0</v>
      </c>
      <c r="C2" s="3" t="s">
        <v>1</v>
      </c>
      <c r="D2" s="3"/>
      <c r="E2" s="3"/>
      <c r="F2" s="3"/>
      <c r="G2" s="4" t="s">
        <v>2</v>
      </c>
      <c r="H2" s="4"/>
      <c r="I2" s="4"/>
      <c r="J2" s="4"/>
      <c r="K2" s="5" t="s">
        <v>3</v>
      </c>
      <c r="L2" s="5"/>
      <c r="M2" s="5"/>
      <c r="N2" s="5"/>
      <c r="O2" s="5"/>
      <c r="P2" s="5"/>
    </row>
    <row r="3" customFormat="false" ht="12.75" hidden="false" customHeight="false" outlineLevel="0" collapsed="false">
      <c r="A3" s="6"/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8"/>
      <c r="J3" s="8"/>
      <c r="K3" s="8" t="s">
        <v>7</v>
      </c>
      <c r="L3" s="8"/>
      <c r="M3" s="8"/>
      <c r="N3" s="8"/>
      <c r="O3" s="8"/>
      <c r="P3" s="8"/>
    </row>
    <row r="4" customFormat="false" ht="13.5" hidden="false" customHeight="false" outlineLevel="0" collapsed="false">
      <c r="A4" s="6"/>
      <c r="B4" s="7" t="s">
        <v>8</v>
      </c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1"/>
      <c r="P4" s="11"/>
    </row>
    <row r="5" customFormat="false" ht="21.75" hidden="false" customHeight="true" outlineLevel="0" collapsed="false">
      <c r="A5" s="12"/>
      <c r="B5" s="13" t="s">
        <v>9</v>
      </c>
      <c r="C5" s="14" t="s">
        <v>10</v>
      </c>
      <c r="D5" s="14"/>
      <c r="E5" s="14"/>
      <c r="F5" s="14"/>
      <c r="G5" s="14" t="s">
        <v>11</v>
      </c>
      <c r="H5" s="14"/>
      <c r="I5" s="14"/>
      <c r="J5" s="14"/>
      <c r="K5" s="14" t="s">
        <v>12</v>
      </c>
      <c r="L5" s="14"/>
      <c r="M5" s="14"/>
      <c r="N5" s="14"/>
      <c r="O5" s="14"/>
      <c r="P5" s="14"/>
    </row>
    <row r="6" customFormat="false" ht="165" hidden="false" customHeight="true" outlineLevel="0" collapsed="false">
      <c r="A6" s="15"/>
      <c r="B6" s="16" t="s">
        <v>13</v>
      </c>
      <c r="C6" s="17" t="s">
        <v>14</v>
      </c>
      <c r="D6" s="18" t="s">
        <v>15</v>
      </c>
      <c r="E6" s="18" t="s">
        <v>16</v>
      </c>
      <c r="F6" s="19"/>
      <c r="G6" s="17" t="s">
        <v>17</v>
      </c>
      <c r="H6" s="18" t="s">
        <v>18</v>
      </c>
      <c r="I6" s="18" t="s">
        <v>19</v>
      </c>
      <c r="J6" s="20"/>
      <c r="K6" s="21" t="s">
        <v>20</v>
      </c>
      <c r="L6" s="22" t="s">
        <v>21</v>
      </c>
      <c r="M6" s="22" t="s">
        <v>22</v>
      </c>
      <c r="N6" s="22" t="s">
        <v>23</v>
      </c>
      <c r="O6" s="22" t="s">
        <v>24</v>
      </c>
      <c r="P6" s="19"/>
    </row>
    <row r="7" customFormat="false" ht="14.25" hidden="false" customHeight="false" outlineLevel="0" collapsed="false">
      <c r="A7" s="23"/>
      <c r="B7" s="23"/>
      <c r="C7" s="24" t="s">
        <v>25</v>
      </c>
      <c r="D7" s="25" t="s">
        <v>26</v>
      </c>
      <c r="E7" s="25" t="s">
        <v>27</v>
      </c>
      <c r="F7" s="26" t="s">
        <v>28</v>
      </c>
      <c r="G7" s="24" t="s">
        <v>25</v>
      </c>
      <c r="H7" s="25" t="s">
        <v>26</v>
      </c>
      <c r="I7" s="25" t="s">
        <v>27</v>
      </c>
      <c r="J7" s="26" t="s">
        <v>28</v>
      </c>
      <c r="K7" s="27" t="s">
        <v>25</v>
      </c>
      <c r="L7" s="28" t="s">
        <v>26</v>
      </c>
      <c r="M7" s="28" t="s">
        <v>27</v>
      </c>
      <c r="N7" s="28" t="s">
        <v>29</v>
      </c>
      <c r="O7" s="28" t="s">
        <v>30</v>
      </c>
      <c r="P7" s="26" t="s">
        <v>28</v>
      </c>
    </row>
    <row r="8" customFormat="false" ht="14.25" hidden="false" customHeight="false" outlineLevel="0" collapsed="false">
      <c r="A8" s="29"/>
      <c r="B8" s="30" t="s">
        <v>31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14.25" hidden="false" customHeight="false" outlineLevel="0" collapsed="false">
      <c r="A9" s="32" t="n">
        <v>1</v>
      </c>
      <c r="B9" s="33"/>
      <c r="C9" s="34"/>
      <c r="D9" s="35"/>
      <c r="E9" s="35"/>
      <c r="F9" s="36" t="str">
        <f aca="false">IF(COUNTIF(C9:E9,"&gt;-1")=0,"-",(COUNTIF(C9:E9,"1")/COUNTIF(C9:E9,"&gt;-1")))</f>
        <v>-</v>
      </c>
      <c r="G9" s="35"/>
      <c r="H9" s="35"/>
      <c r="I9" s="35"/>
      <c r="J9" s="36" t="str">
        <f aca="false">IF(COUNTIF(G9:I9,"&gt;-1")=0,"-",(COUNTIF(G9:I9,"1")/COUNTIF(G9:I9,"&gt;-1")))</f>
        <v>-</v>
      </c>
      <c r="K9" s="34"/>
      <c r="L9" s="35"/>
      <c r="M9" s="35"/>
      <c r="N9" s="35"/>
      <c r="O9" s="35"/>
      <c r="P9" s="36" t="str">
        <f aca="false">IF(COUNTIF(K9:O9,"&gt;-1")=0,"-",(COUNTIF(K9:O9,"1")/COUNTIF(K9:O9,"&gt;-1")))</f>
        <v>-</v>
      </c>
    </row>
    <row r="10" customFormat="false" ht="14.25" hidden="false" customHeight="false" outlineLevel="0" collapsed="false">
      <c r="A10" s="37" t="n">
        <v>2</v>
      </c>
      <c r="B10" s="33"/>
      <c r="C10" s="38"/>
      <c r="D10" s="39"/>
      <c r="E10" s="39"/>
      <c r="F10" s="40" t="str">
        <f aca="false">IF(COUNTIF(C10:E10,"&gt;-1")=0,"-",(COUNTIF(C10:E10,"1")/COUNTIF(C10:E10,"&gt;-1")))</f>
        <v>-</v>
      </c>
      <c r="G10" s="35"/>
      <c r="H10" s="39"/>
      <c r="I10" s="39"/>
      <c r="J10" s="40" t="str">
        <f aca="false">IF(COUNTIF(G10:I10,"&gt;-1")=0,"-",(COUNTIF(G10:I10,"1")/COUNTIF(G10:I10,"&gt;-1")))</f>
        <v>-</v>
      </c>
      <c r="K10" s="38"/>
      <c r="L10" s="39"/>
      <c r="M10" s="39"/>
      <c r="N10" s="39"/>
      <c r="O10" s="39"/>
      <c r="P10" s="40" t="str">
        <f aca="false">IF(COUNTIF(K10:O10,"&gt;-1")=0,"-",(COUNTIF(K10:O10,"1")/COUNTIF(K10:O10,"&gt;-1")))</f>
        <v>-</v>
      </c>
    </row>
    <row r="11" customFormat="false" ht="14.25" hidden="false" customHeight="false" outlineLevel="0" collapsed="false">
      <c r="A11" s="37" t="n">
        <v>3</v>
      </c>
      <c r="B11" s="33"/>
      <c r="C11" s="38"/>
      <c r="D11" s="39"/>
      <c r="E11" s="39"/>
      <c r="F11" s="40" t="str">
        <f aca="false">IF(COUNTIF(C11:E11,"&gt;-1")=0,"-",(COUNTIF(C11:E11,"1")/COUNTIF(C11:E11,"&gt;-1")))</f>
        <v>-</v>
      </c>
      <c r="G11" s="35"/>
      <c r="H11" s="39"/>
      <c r="I11" s="39"/>
      <c r="J11" s="40" t="str">
        <f aca="false">IF(COUNTIF(G11:I11,"&gt;-1")=0,"-",(COUNTIF(G11:I11,"1")/COUNTIF(G11:I11,"&gt;-1")))</f>
        <v>-</v>
      </c>
      <c r="K11" s="38"/>
      <c r="L11" s="39"/>
      <c r="M11" s="39"/>
      <c r="N11" s="39"/>
      <c r="O11" s="39"/>
      <c r="P11" s="40" t="str">
        <f aca="false">IF(COUNTIF(K11:O11,"&gt;-1")=0,"-",(COUNTIF(K11:O11,"1")/COUNTIF(K11:O11,"&gt;-1")))</f>
        <v>-</v>
      </c>
    </row>
    <row r="12" customFormat="false" ht="14.25" hidden="false" customHeight="false" outlineLevel="0" collapsed="false">
      <c r="A12" s="37" t="n">
        <v>4</v>
      </c>
      <c r="B12" s="33"/>
      <c r="C12" s="38"/>
      <c r="D12" s="39"/>
      <c r="E12" s="39"/>
      <c r="F12" s="40" t="str">
        <f aca="false">IF(COUNTIF(C12:E12,"&gt;-1")=0,"-",(COUNTIF(C12:E12,"1")/COUNTIF(C12:E12,"&gt;-1")))</f>
        <v>-</v>
      </c>
      <c r="G12" s="35"/>
      <c r="H12" s="39"/>
      <c r="I12" s="39"/>
      <c r="J12" s="40" t="str">
        <f aca="false">IF(COUNTIF(G12:I12,"&gt;-1")=0,"-",(COUNTIF(G12:I12,"1")/COUNTIF(G12:I12,"&gt;-1")))</f>
        <v>-</v>
      </c>
      <c r="K12" s="38"/>
      <c r="L12" s="39"/>
      <c r="M12" s="39"/>
      <c r="N12" s="39"/>
      <c r="O12" s="39"/>
      <c r="P12" s="40" t="str">
        <f aca="false">IF(COUNTIF(K12:O12,"&gt;-1")=0,"-",(COUNTIF(K12:O12,"1")/COUNTIF(K12:O12,"&gt;-1")))</f>
        <v>-</v>
      </c>
    </row>
    <row r="13" customFormat="false" ht="14.25" hidden="false" customHeight="false" outlineLevel="0" collapsed="false">
      <c r="A13" s="37" t="n">
        <v>5</v>
      </c>
      <c r="B13" s="33"/>
      <c r="C13" s="38"/>
      <c r="D13" s="39"/>
      <c r="E13" s="39"/>
      <c r="F13" s="40" t="str">
        <f aca="false">IF(COUNTIF(C13:E13,"&gt;-1")=0,"-",(COUNTIF(C13:E13,"1")/COUNTIF(C13:E13,"&gt;-1")))</f>
        <v>-</v>
      </c>
      <c r="G13" s="35"/>
      <c r="H13" s="39"/>
      <c r="I13" s="39"/>
      <c r="J13" s="40" t="str">
        <f aca="false">IF(COUNTIF(G13:I13,"&gt;-1")=0,"-",(COUNTIF(G13:I13,"1")/COUNTIF(G13:I13,"&gt;-1")))</f>
        <v>-</v>
      </c>
      <c r="K13" s="38"/>
      <c r="L13" s="39"/>
      <c r="M13" s="39"/>
      <c r="N13" s="39"/>
      <c r="O13" s="39"/>
      <c r="P13" s="40" t="str">
        <f aca="false">IF(COUNTIF(K13:O13,"&gt;-1")=0,"-",(COUNTIF(K13:O13,"1")/COUNTIF(K13:O13,"&gt;-1")))</f>
        <v>-</v>
      </c>
    </row>
    <row r="14" customFormat="false" ht="14.25" hidden="false" customHeight="false" outlineLevel="0" collapsed="false">
      <c r="A14" s="37" t="n">
        <v>6</v>
      </c>
      <c r="B14" s="33"/>
      <c r="C14" s="38"/>
      <c r="D14" s="39"/>
      <c r="E14" s="39"/>
      <c r="F14" s="40" t="str">
        <f aca="false">IF(COUNTIF(C14:E14,"&gt;-1")=0,"-",(COUNTIF(C14:E14,"1")/COUNTIF(C14:E14,"&gt;-1")))</f>
        <v>-</v>
      </c>
      <c r="G14" s="35"/>
      <c r="H14" s="39"/>
      <c r="I14" s="39"/>
      <c r="J14" s="40" t="str">
        <f aca="false">IF(COUNTIF(G14:I14,"&gt;-1")=0,"-",(COUNTIF(G14:I14,"1")/COUNTIF(G14:I14,"&gt;-1")))</f>
        <v>-</v>
      </c>
      <c r="K14" s="38"/>
      <c r="L14" s="39"/>
      <c r="M14" s="39"/>
      <c r="N14" s="39"/>
      <c r="O14" s="39"/>
      <c r="P14" s="40" t="str">
        <f aca="false">IF(COUNTIF(K14:O14,"&gt;-1")=0,"-",(COUNTIF(K14:O14,"1")/COUNTIF(K14:O14,"&gt;-1")))</f>
        <v>-</v>
      </c>
    </row>
    <row r="15" customFormat="false" ht="14.25" hidden="false" customHeight="false" outlineLevel="0" collapsed="false">
      <c r="A15" s="37" t="n">
        <v>7</v>
      </c>
      <c r="B15" s="33"/>
      <c r="C15" s="38"/>
      <c r="D15" s="39"/>
      <c r="E15" s="39"/>
      <c r="F15" s="40" t="str">
        <f aca="false">IF(COUNTIF(C15:E15,"&gt;-1")=0,"-",(COUNTIF(C15:E15,"1")/COUNTIF(C15:E15,"&gt;-1")))</f>
        <v>-</v>
      </c>
      <c r="G15" s="35"/>
      <c r="H15" s="39"/>
      <c r="I15" s="39"/>
      <c r="J15" s="40" t="str">
        <f aca="false">IF(COUNTIF(G15:I15,"&gt;-1")=0,"-",(COUNTIF(G15:I15,"1")/COUNTIF(G15:I15,"&gt;-1")))</f>
        <v>-</v>
      </c>
      <c r="K15" s="38"/>
      <c r="L15" s="39"/>
      <c r="M15" s="39"/>
      <c r="N15" s="39"/>
      <c r="O15" s="39"/>
      <c r="P15" s="40" t="str">
        <f aca="false">IF(COUNTIF(K15:O15,"&gt;-1")=0,"-",(COUNTIF(K15:O15,"1")/COUNTIF(K15:O15,"&gt;-1")))</f>
        <v>-</v>
      </c>
    </row>
    <row r="16" customFormat="false" ht="14.25" hidden="false" customHeight="false" outlineLevel="0" collapsed="false">
      <c r="A16" s="37" t="n">
        <v>8</v>
      </c>
      <c r="B16" s="33"/>
      <c r="C16" s="38"/>
      <c r="D16" s="39"/>
      <c r="E16" s="39"/>
      <c r="F16" s="40" t="str">
        <f aca="false">IF(COUNTIF(C16:E16,"&gt;-1")=0,"-",(COUNTIF(C16:E16,"1")/COUNTIF(C16:E16,"&gt;-1")))</f>
        <v>-</v>
      </c>
      <c r="G16" s="35"/>
      <c r="H16" s="39"/>
      <c r="I16" s="39"/>
      <c r="J16" s="40" t="str">
        <f aca="false">IF(COUNTIF(G16:I16,"&gt;-1")=0,"-",(COUNTIF(G16:I16,"1")/COUNTIF(G16:I16,"&gt;-1")))</f>
        <v>-</v>
      </c>
      <c r="K16" s="38"/>
      <c r="L16" s="39"/>
      <c r="M16" s="39"/>
      <c r="N16" s="39"/>
      <c r="O16" s="39"/>
      <c r="P16" s="40" t="str">
        <f aca="false">IF(COUNTIF(K16:O16,"&gt;-1")=0,"-",(COUNTIF(K16:O16,"1")/COUNTIF(K16:O16,"&gt;-1")))</f>
        <v>-</v>
      </c>
    </row>
    <row r="17" customFormat="false" ht="14.25" hidden="false" customHeight="false" outlineLevel="0" collapsed="false">
      <c r="A17" s="37" t="n">
        <v>9</v>
      </c>
      <c r="B17" s="33"/>
      <c r="C17" s="38"/>
      <c r="D17" s="39"/>
      <c r="E17" s="39"/>
      <c r="F17" s="40" t="str">
        <f aca="false">IF(COUNTIF(C17:E17,"&gt;-1")=0,"-",(COUNTIF(C17:E17,"1")/COUNTIF(C17:E17,"&gt;-1")))</f>
        <v>-</v>
      </c>
      <c r="G17" s="35"/>
      <c r="H17" s="39"/>
      <c r="I17" s="39"/>
      <c r="J17" s="40" t="str">
        <f aca="false">IF(COUNTIF(G17:I17,"&gt;-1")=0,"-",(COUNTIF(G17:I17,"1")/COUNTIF(G17:I17,"&gt;-1")))</f>
        <v>-</v>
      </c>
      <c r="K17" s="38"/>
      <c r="L17" s="39"/>
      <c r="M17" s="39"/>
      <c r="N17" s="39"/>
      <c r="O17" s="39"/>
      <c r="P17" s="40" t="str">
        <f aca="false">IF(COUNTIF(K17:O17,"&gt;-1")=0,"-",(COUNTIF(K17:O17,"1")/COUNTIF(K17:O17,"&gt;-1")))</f>
        <v>-</v>
      </c>
    </row>
    <row r="18" customFormat="false" ht="14.25" hidden="false" customHeight="false" outlineLevel="0" collapsed="false">
      <c r="A18" s="37" t="n">
        <v>10</v>
      </c>
      <c r="B18" s="33"/>
      <c r="C18" s="38"/>
      <c r="D18" s="39"/>
      <c r="E18" s="39"/>
      <c r="F18" s="40" t="str">
        <f aca="false">IF(COUNTIF(C18:E18,"&gt;-1")=0,"-",(COUNTIF(C18:E18,"1")/COUNTIF(C18:E18,"&gt;-1")))</f>
        <v>-</v>
      </c>
      <c r="G18" s="35"/>
      <c r="H18" s="39"/>
      <c r="I18" s="39"/>
      <c r="J18" s="40" t="str">
        <f aca="false">IF(COUNTIF(G18:I18,"&gt;-1")=0,"-",(COUNTIF(G18:I18,"1")/COUNTIF(G18:I18,"&gt;-1")))</f>
        <v>-</v>
      </c>
      <c r="K18" s="38"/>
      <c r="L18" s="39"/>
      <c r="M18" s="39"/>
      <c r="N18" s="39"/>
      <c r="O18" s="39"/>
      <c r="P18" s="40" t="str">
        <f aca="false">IF(COUNTIF(K18:O18,"&gt;-1")=0,"-",(COUNTIF(K18:O18,"1")/COUNTIF(K18:O18,"&gt;-1")))</f>
        <v>-</v>
      </c>
    </row>
    <row r="19" customFormat="false" ht="14.25" hidden="false" customHeight="false" outlineLevel="0" collapsed="false">
      <c r="A19" s="37" t="n">
        <v>11</v>
      </c>
      <c r="B19" s="33"/>
      <c r="C19" s="38"/>
      <c r="D19" s="39"/>
      <c r="E19" s="39"/>
      <c r="F19" s="40" t="str">
        <f aca="false">IF(COUNTIF(C19:E19,"&gt;-1")=0,"-",(COUNTIF(C19:E19,"1")/COUNTIF(C19:E19,"&gt;-1")))</f>
        <v>-</v>
      </c>
      <c r="G19" s="35"/>
      <c r="H19" s="39"/>
      <c r="I19" s="39"/>
      <c r="J19" s="40" t="str">
        <f aca="false">IF(COUNTIF(G19:I19,"&gt;-1")=0,"-",(COUNTIF(G19:I19,"1")/COUNTIF(G19:I19,"&gt;-1")))</f>
        <v>-</v>
      </c>
      <c r="K19" s="38"/>
      <c r="L19" s="39"/>
      <c r="M19" s="39"/>
      <c r="N19" s="39"/>
      <c r="O19" s="39"/>
      <c r="P19" s="40" t="str">
        <f aca="false">IF(COUNTIF(K19:O19,"&gt;-1")=0,"-",(COUNTIF(K19:O19,"1")/COUNTIF(K19:O19,"&gt;-1")))</f>
        <v>-</v>
      </c>
    </row>
    <row r="20" customFormat="false" ht="14.25" hidden="false" customHeight="false" outlineLevel="0" collapsed="false">
      <c r="A20" s="37" t="n">
        <v>12</v>
      </c>
      <c r="B20" s="33"/>
      <c r="C20" s="38"/>
      <c r="D20" s="39"/>
      <c r="E20" s="39"/>
      <c r="F20" s="40" t="str">
        <f aca="false">IF(COUNTIF(C20:E20,"&gt;-1")=0,"-",(COUNTIF(C20:E20,"1")/COUNTIF(C20:E20,"&gt;-1")))</f>
        <v>-</v>
      </c>
      <c r="G20" s="35"/>
      <c r="H20" s="39"/>
      <c r="I20" s="39"/>
      <c r="J20" s="40" t="str">
        <f aca="false">IF(COUNTIF(G20:I20,"&gt;-1")=0,"-",(COUNTIF(G20:I20,"1")/COUNTIF(G20:I20,"&gt;-1")))</f>
        <v>-</v>
      </c>
      <c r="K20" s="38"/>
      <c r="L20" s="39"/>
      <c r="M20" s="39"/>
      <c r="N20" s="39"/>
      <c r="O20" s="39"/>
      <c r="P20" s="40" t="str">
        <f aca="false">IF(COUNTIF(K20:O20,"&gt;-1")=0,"-",(COUNTIF(K20:O20,"1")/COUNTIF(K20:O20,"&gt;-1")))</f>
        <v>-</v>
      </c>
    </row>
    <row r="21" customFormat="false" ht="14.25" hidden="false" customHeight="false" outlineLevel="0" collapsed="false">
      <c r="A21" s="37" t="n">
        <v>13</v>
      </c>
      <c r="B21" s="33"/>
      <c r="C21" s="38"/>
      <c r="D21" s="39"/>
      <c r="E21" s="39"/>
      <c r="F21" s="40" t="str">
        <f aca="false">IF(COUNTIF(C21:E21,"&gt;-1")=0,"-",(COUNTIF(C21:E21,"1")/COUNTIF(C21:E21,"&gt;-1")))</f>
        <v>-</v>
      </c>
      <c r="G21" s="35"/>
      <c r="H21" s="39"/>
      <c r="I21" s="39"/>
      <c r="J21" s="40" t="str">
        <f aca="false">IF(COUNTIF(G21:I21,"&gt;-1")=0,"-",(COUNTIF(G21:I21,"1")/COUNTIF(G21:I21,"&gt;-1")))</f>
        <v>-</v>
      </c>
      <c r="K21" s="38"/>
      <c r="L21" s="39"/>
      <c r="M21" s="39"/>
      <c r="N21" s="39"/>
      <c r="O21" s="39"/>
      <c r="P21" s="40" t="str">
        <f aca="false">IF(COUNTIF(K21:O21,"&gt;-1")=0,"-",(COUNTIF(K21:O21,"1")/COUNTIF(K21:O21,"&gt;-1")))</f>
        <v>-</v>
      </c>
    </row>
    <row r="22" customFormat="false" ht="14.25" hidden="false" customHeight="false" outlineLevel="0" collapsed="false">
      <c r="A22" s="37" t="n">
        <v>14</v>
      </c>
      <c r="B22" s="33"/>
      <c r="C22" s="38"/>
      <c r="D22" s="39"/>
      <c r="E22" s="39"/>
      <c r="F22" s="40" t="str">
        <f aca="false">IF(COUNTIF(C22:E22,"&gt;-1")=0,"-",(COUNTIF(C22:E22,"1")/COUNTIF(C22:E22,"&gt;-1")))</f>
        <v>-</v>
      </c>
      <c r="G22" s="35"/>
      <c r="H22" s="39"/>
      <c r="I22" s="39"/>
      <c r="J22" s="40" t="str">
        <f aca="false">IF(COUNTIF(G22:I22,"&gt;-1")=0,"-",(COUNTIF(G22:I22,"1")/COUNTIF(G22:I22,"&gt;-1")))</f>
        <v>-</v>
      </c>
      <c r="K22" s="38"/>
      <c r="L22" s="39"/>
      <c r="M22" s="39"/>
      <c r="N22" s="39"/>
      <c r="O22" s="39"/>
      <c r="P22" s="40" t="str">
        <f aca="false">IF(COUNTIF(K22:O22,"&gt;-1")=0,"-",(COUNTIF(K22:O22,"1")/COUNTIF(K22:O22,"&gt;-1")))</f>
        <v>-</v>
      </c>
    </row>
    <row r="23" customFormat="false" ht="14.25" hidden="false" customHeight="false" outlineLevel="0" collapsed="false">
      <c r="A23" s="37" t="n">
        <v>15</v>
      </c>
      <c r="B23" s="33"/>
      <c r="C23" s="38"/>
      <c r="D23" s="39"/>
      <c r="E23" s="39"/>
      <c r="F23" s="40" t="str">
        <f aca="false">IF(COUNTIF(C23:E23,"&gt;-1")=0,"-",(COUNTIF(C23:E23,"1")/COUNTIF(C23:E23,"&gt;-1")))</f>
        <v>-</v>
      </c>
      <c r="G23" s="35"/>
      <c r="H23" s="39"/>
      <c r="I23" s="39"/>
      <c r="J23" s="40" t="str">
        <f aca="false">IF(COUNTIF(G23:I23,"&gt;-1")=0,"-",(COUNTIF(G23:I23,"1")/COUNTIF(G23:I23,"&gt;-1")))</f>
        <v>-</v>
      </c>
      <c r="K23" s="38"/>
      <c r="L23" s="39"/>
      <c r="M23" s="39"/>
      <c r="N23" s="39"/>
      <c r="O23" s="39"/>
      <c r="P23" s="40" t="str">
        <f aca="false">IF(COUNTIF(K23:O23,"&gt;-1")=0,"-",(COUNTIF(K23:O23,"1")/COUNTIF(K23:O23,"&gt;-1")))</f>
        <v>-</v>
      </c>
    </row>
    <row r="24" customFormat="false" ht="14.25" hidden="false" customHeight="false" outlineLevel="0" collapsed="false">
      <c r="A24" s="37" t="n">
        <v>16</v>
      </c>
      <c r="B24" s="33"/>
      <c r="C24" s="38"/>
      <c r="D24" s="39"/>
      <c r="E24" s="39"/>
      <c r="F24" s="40" t="str">
        <f aca="false">IF(COUNTIF(C24:E24,"&gt;-1")=0,"-",(COUNTIF(C24:E24,"1")/COUNTIF(C24:E24,"&gt;-1")))</f>
        <v>-</v>
      </c>
      <c r="G24" s="35"/>
      <c r="H24" s="39"/>
      <c r="I24" s="39"/>
      <c r="J24" s="40" t="str">
        <f aca="false">IF(COUNTIF(G24:I24,"&gt;-1")=0,"-",(COUNTIF(G24:I24,"1")/COUNTIF(G24:I24,"&gt;-1")))</f>
        <v>-</v>
      </c>
      <c r="K24" s="38"/>
      <c r="L24" s="39"/>
      <c r="M24" s="39"/>
      <c r="N24" s="39"/>
      <c r="O24" s="39"/>
      <c r="P24" s="40" t="str">
        <f aca="false">IF(COUNTIF(K24:O24,"&gt;-1")=0,"-",(COUNTIF(K24:O24,"1")/COUNTIF(K24:O24,"&gt;-1")))</f>
        <v>-</v>
      </c>
    </row>
    <row r="25" customFormat="false" ht="14.25" hidden="false" customHeight="false" outlineLevel="0" collapsed="false">
      <c r="A25" s="37" t="n">
        <v>17</v>
      </c>
      <c r="B25" s="33"/>
      <c r="C25" s="38"/>
      <c r="D25" s="39"/>
      <c r="E25" s="39"/>
      <c r="F25" s="40" t="str">
        <f aca="false">IF(COUNTIF(C25:E25,"&gt;-1")=0,"-",(COUNTIF(C25:E25,"1")/COUNTIF(C25:E25,"&gt;-1")))</f>
        <v>-</v>
      </c>
      <c r="G25" s="35"/>
      <c r="H25" s="39"/>
      <c r="I25" s="39"/>
      <c r="J25" s="40" t="str">
        <f aca="false">IF(COUNTIF(G25:I25,"&gt;-1")=0,"-",(COUNTIF(G25:I25,"1")/COUNTIF(G25:I25,"&gt;-1")))</f>
        <v>-</v>
      </c>
      <c r="K25" s="38"/>
      <c r="L25" s="39"/>
      <c r="M25" s="39"/>
      <c r="N25" s="39"/>
      <c r="O25" s="39"/>
      <c r="P25" s="40" t="str">
        <f aca="false">IF(COUNTIF(K25:O25,"&gt;-1")=0,"-",(COUNTIF(K25:O25,"1")/COUNTIF(K25:O25,"&gt;-1")))</f>
        <v>-</v>
      </c>
    </row>
    <row r="26" customFormat="false" ht="14.25" hidden="false" customHeight="false" outlineLevel="0" collapsed="false">
      <c r="A26" s="37" t="n">
        <v>18</v>
      </c>
      <c r="B26" s="33"/>
      <c r="C26" s="38"/>
      <c r="D26" s="39"/>
      <c r="E26" s="39"/>
      <c r="F26" s="40" t="str">
        <f aca="false">IF(COUNTIF(C26:E26,"&gt;-1")=0,"-",(COUNTIF(C26:E26,"1")/COUNTIF(C26:E26,"&gt;-1")))</f>
        <v>-</v>
      </c>
      <c r="G26" s="35"/>
      <c r="H26" s="39"/>
      <c r="I26" s="39"/>
      <c r="J26" s="40" t="str">
        <f aca="false">IF(COUNTIF(G26:I26,"&gt;-1")=0,"-",(COUNTIF(G26:I26,"1")/COUNTIF(G26:I26,"&gt;-1")))</f>
        <v>-</v>
      </c>
      <c r="K26" s="38"/>
      <c r="L26" s="39"/>
      <c r="M26" s="39"/>
      <c r="N26" s="39"/>
      <c r="O26" s="39"/>
      <c r="P26" s="40" t="str">
        <f aca="false">IF(COUNTIF(K26:O26,"&gt;-1")=0,"-",(COUNTIF(K26:O26,"1")/COUNTIF(K26:O26,"&gt;-1")))</f>
        <v>-</v>
      </c>
    </row>
    <row r="27" customFormat="false" ht="14.25" hidden="false" customHeight="false" outlineLevel="0" collapsed="false">
      <c r="A27" s="37" t="n">
        <v>19</v>
      </c>
      <c r="B27" s="33"/>
      <c r="C27" s="38"/>
      <c r="D27" s="39"/>
      <c r="E27" s="39"/>
      <c r="F27" s="40" t="str">
        <f aca="false">IF(COUNTIF(C27:E27,"&gt;-1")=0,"-",(COUNTIF(C27:E27,"1")/COUNTIF(C27:E27,"&gt;-1")))</f>
        <v>-</v>
      </c>
      <c r="G27" s="35"/>
      <c r="H27" s="39"/>
      <c r="I27" s="39"/>
      <c r="J27" s="40" t="str">
        <f aca="false">IF(COUNTIF(G27:I27,"&gt;-1")=0,"-",(COUNTIF(G27:I27,"1")/COUNTIF(G27:I27,"&gt;-1")))</f>
        <v>-</v>
      </c>
      <c r="K27" s="38"/>
      <c r="L27" s="39"/>
      <c r="M27" s="39"/>
      <c r="N27" s="39"/>
      <c r="O27" s="39"/>
      <c r="P27" s="40" t="str">
        <f aca="false">IF(COUNTIF(K27:O27,"&gt;-1")=0,"-",(COUNTIF(K27:O27,"1")/COUNTIF(K27:O27,"&gt;-1")))</f>
        <v>-</v>
      </c>
    </row>
    <row r="28" customFormat="false" ht="14.25" hidden="false" customHeight="false" outlineLevel="0" collapsed="false">
      <c r="A28" s="37" t="n">
        <v>20</v>
      </c>
      <c r="B28" s="33"/>
      <c r="C28" s="38"/>
      <c r="D28" s="39"/>
      <c r="E28" s="39"/>
      <c r="F28" s="40" t="str">
        <f aca="false">IF(COUNTIF(C28:E28,"&gt;-1")=0,"-",(COUNTIF(C28:E28,"1")/COUNTIF(C28:E28,"&gt;-1")))</f>
        <v>-</v>
      </c>
      <c r="G28" s="35"/>
      <c r="H28" s="39"/>
      <c r="I28" s="39"/>
      <c r="J28" s="40" t="str">
        <f aca="false">IF(COUNTIF(G28:I28,"&gt;-1")=0,"-",(COUNTIF(G28:I28,"1")/COUNTIF(G28:I28,"&gt;-1")))</f>
        <v>-</v>
      </c>
      <c r="K28" s="38"/>
      <c r="L28" s="39"/>
      <c r="M28" s="39"/>
      <c r="N28" s="39"/>
      <c r="O28" s="39"/>
      <c r="P28" s="40" t="str">
        <f aca="false">IF(COUNTIF(K28:O28,"&gt;-1")=0,"-",(COUNTIF(K28:O28,"1")/COUNTIF(K28:O28,"&gt;-1")))</f>
        <v>-</v>
      </c>
    </row>
    <row r="29" customFormat="false" ht="14.25" hidden="false" customHeight="false" outlineLevel="0" collapsed="false">
      <c r="A29" s="37" t="n">
        <v>21</v>
      </c>
      <c r="B29" s="33"/>
      <c r="C29" s="38"/>
      <c r="D29" s="39"/>
      <c r="E29" s="39"/>
      <c r="F29" s="40" t="str">
        <f aca="false">IF(COUNTIF(C29:E29,"&gt;-1")=0,"-",(COUNTIF(C29:E29,"1")/COUNTIF(C29:E29,"&gt;-1")))</f>
        <v>-</v>
      </c>
      <c r="G29" s="35"/>
      <c r="H29" s="39"/>
      <c r="I29" s="39"/>
      <c r="J29" s="40" t="str">
        <f aca="false">IF(COUNTIF(G29:I29,"&gt;-1")=0,"-",(COUNTIF(G29:I29,"1")/COUNTIF(G29:I29,"&gt;-1")))</f>
        <v>-</v>
      </c>
      <c r="K29" s="38"/>
      <c r="L29" s="39"/>
      <c r="M29" s="39"/>
      <c r="N29" s="39"/>
      <c r="O29" s="39"/>
      <c r="P29" s="40" t="str">
        <f aca="false">IF(COUNTIF(K29:O29,"&gt;-1")=0,"-",(COUNTIF(K29:O29,"1")/COUNTIF(K29:O29,"&gt;-1")))</f>
        <v>-</v>
      </c>
    </row>
    <row r="30" customFormat="false" ht="14.25" hidden="false" customHeight="false" outlineLevel="0" collapsed="false">
      <c r="A30" s="37" t="n">
        <v>22</v>
      </c>
      <c r="B30" s="33"/>
      <c r="C30" s="38"/>
      <c r="D30" s="39"/>
      <c r="E30" s="39"/>
      <c r="F30" s="40" t="str">
        <f aca="false">IF(COUNTIF(C30:E30,"&gt;-1")=0,"-",(COUNTIF(C30:E30,"1")/COUNTIF(C30:E30,"&gt;-1")))</f>
        <v>-</v>
      </c>
      <c r="G30" s="35"/>
      <c r="H30" s="39"/>
      <c r="I30" s="39"/>
      <c r="J30" s="40" t="str">
        <f aca="false">IF(COUNTIF(G30:I30,"&gt;-1")=0,"-",(COUNTIF(G30:I30,"1")/COUNTIF(G30:I30,"&gt;-1")))</f>
        <v>-</v>
      </c>
      <c r="K30" s="38"/>
      <c r="L30" s="39"/>
      <c r="M30" s="39"/>
      <c r="N30" s="39"/>
      <c r="O30" s="39"/>
      <c r="P30" s="40" t="str">
        <f aca="false">IF(COUNTIF(K30:O30,"&gt;-1")=0,"-",(COUNTIF(K30:O30,"1")/COUNTIF(K30:O30,"&gt;-1")))</f>
        <v>-</v>
      </c>
    </row>
    <row r="31" customFormat="false" ht="14.25" hidden="false" customHeight="false" outlineLevel="0" collapsed="false">
      <c r="A31" s="37" t="n">
        <v>23</v>
      </c>
      <c r="B31" s="33"/>
      <c r="C31" s="38"/>
      <c r="D31" s="39"/>
      <c r="E31" s="39"/>
      <c r="F31" s="40" t="str">
        <f aca="false">IF(COUNTIF(C31:E31,"&gt;-1")=0,"-",(COUNTIF(C31:E31,"1")/COUNTIF(C31:E31,"&gt;-1")))</f>
        <v>-</v>
      </c>
      <c r="G31" s="35"/>
      <c r="H31" s="39"/>
      <c r="I31" s="39"/>
      <c r="J31" s="40" t="str">
        <f aca="false">IF(COUNTIF(G31:I31,"&gt;-1")=0,"-",(COUNTIF(G31:I31,"1")/COUNTIF(G31:I31,"&gt;-1")))</f>
        <v>-</v>
      </c>
      <c r="K31" s="38"/>
      <c r="L31" s="39"/>
      <c r="M31" s="39"/>
      <c r="N31" s="39"/>
      <c r="O31" s="39"/>
      <c r="P31" s="40" t="str">
        <f aca="false">IF(COUNTIF(K31:O31,"&gt;-1")=0,"-",(COUNTIF(K31:O31,"1")/COUNTIF(K31:O31,"&gt;-1")))</f>
        <v>-</v>
      </c>
    </row>
    <row r="32" customFormat="false" ht="14.25" hidden="false" customHeight="false" outlineLevel="0" collapsed="false">
      <c r="A32" s="37" t="n">
        <v>24</v>
      </c>
      <c r="B32" s="33"/>
      <c r="C32" s="38"/>
      <c r="D32" s="39"/>
      <c r="E32" s="39"/>
      <c r="F32" s="40" t="str">
        <f aca="false">IF(COUNTIF(C32:E32,"&gt;-1")=0,"-",(COUNTIF(C32:E32,"1")/COUNTIF(C32:E32,"&gt;-1")))</f>
        <v>-</v>
      </c>
      <c r="G32" s="35"/>
      <c r="H32" s="39"/>
      <c r="I32" s="39"/>
      <c r="J32" s="40" t="str">
        <f aca="false">IF(COUNTIF(G32:I32,"&gt;-1")=0,"-",(COUNTIF(G32:I32,"1")/COUNTIF(G32:I32,"&gt;-1")))</f>
        <v>-</v>
      </c>
      <c r="K32" s="38"/>
      <c r="L32" s="39"/>
      <c r="M32" s="39"/>
      <c r="N32" s="39"/>
      <c r="O32" s="39"/>
      <c r="P32" s="40" t="str">
        <f aca="false">IF(COUNTIF(K32:O32,"&gt;-1")=0,"-",(COUNTIF(K32:O32,"1")/COUNTIF(K32:O32,"&gt;-1")))</f>
        <v>-</v>
      </c>
    </row>
    <row r="33" customFormat="false" ht="14.25" hidden="false" customHeight="false" outlineLevel="0" collapsed="false">
      <c r="A33" s="37" t="n">
        <v>25</v>
      </c>
      <c r="B33" s="33"/>
      <c r="C33" s="38"/>
      <c r="D33" s="39"/>
      <c r="E33" s="39"/>
      <c r="F33" s="40" t="str">
        <f aca="false">IF(COUNTIF(C33:E33,"&gt;-1")=0,"-",(COUNTIF(C33:E33,"1")/COUNTIF(C33:E33,"&gt;-1")))</f>
        <v>-</v>
      </c>
      <c r="G33" s="35"/>
      <c r="H33" s="39"/>
      <c r="I33" s="39"/>
      <c r="J33" s="40" t="str">
        <f aca="false">IF(COUNTIF(G33:I33,"&gt;-1")=0,"-",(COUNTIF(G33:I33,"1")/COUNTIF(G33:I33,"&gt;-1")))</f>
        <v>-</v>
      </c>
      <c r="K33" s="38"/>
      <c r="L33" s="39"/>
      <c r="M33" s="39"/>
      <c r="N33" s="39"/>
      <c r="O33" s="39"/>
      <c r="P33" s="40" t="str">
        <f aca="false">IF(COUNTIF(K33:O33,"&gt;-1")=0,"-",(COUNTIF(K33:O33,"1")/COUNTIF(K33:O33,"&gt;-1")))</f>
        <v>-</v>
      </c>
    </row>
    <row r="34" customFormat="false" ht="14.25" hidden="false" customHeight="false" outlineLevel="0" collapsed="false">
      <c r="A34" s="37" t="n">
        <v>26</v>
      </c>
      <c r="B34" s="33"/>
      <c r="C34" s="38"/>
      <c r="D34" s="39"/>
      <c r="E34" s="39"/>
      <c r="F34" s="40" t="str">
        <f aca="false">IF(COUNTIF(C34:E34,"&gt;-1")=0,"-",(COUNTIF(C34:E34,"1")/COUNTIF(C34:E34,"&gt;-1")))</f>
        <v>-</v>
      </c>
      <c r="G34" s="35"/>
      <c r="H34" s="39"/>
      <c r="I34" s="39"/>
      <c r="J34" s="40" t="str">
        <f aca="false">IF(COUNTIF(G34:I34,"&gt;-1")=0,"-",(COUNTIF(G34:I34,"1")/COUNTIF(G34:I34,"&gt;-1")))</f>
        <v>-</v>
      </c>
      <c r="K34" s="38"/>
      <c r="L34" s="39"/>
      <c r="M34" s="39"/>
      <c r="N34" s="39"/>
      <c r="O34" s="39"/>
      <c r="P34" s="40" t="str">
        <f aca="false">IF(COUNTIF(K34:O34,"&gt;-1")=0,"-",(COUNTIF(K34:O34,"1")/COUNTIF(K34:O34,"&gt;-1")))</f>
        <v>-</v>
      </c>
    </row>
    <row r="35" customFormat="false" ht="14.25" hidden="false" customHeight="false" outlineLevel="0" collapsed="false">
      <c r="A35" s="37" t="n">
        <v>27</v>
      </c>
      <c r="B35" s="33"/>
      <c r="C35" s="38"/>
      <c r="D35" s="39"/>
      <c r="E35" s="39"/>
      <c r="F35" s="40" t="str">
        <f aca="false">IF(COUNTIF(C35:E35,"&gt;-1")=0,"-",(COUNTIF(C35:E35,"1")/COUNTIF(C35:E35,"&gt;-1")))</f>
        <v>-</v>
      </c>
      <c r="G35" s="35"/>
      <c r="H35" s="39"/>
      <c r="I35" s="39"/>
      <c r="J35" s="40" t="str">
        <f aca="false">IF(COUNTIF(G35:I35,"&gt;-1")=0,"-",(COUNTIF(G35:I35,"1")/COUNTIF(G35:I35,"&gt;-1")))</f>
        <v>-</v>
      </c>
      <c r="K35" s="38"/>
      <c r="L35" s="39"/>
      <c r="M35" s="39"/>
      <c r="N35" s="39"/>
      <c r="O35" s="39"/>
      <c r="P35" s="40" t="str">
        <f aca="false">IF(COUNTIF(K35:O35,"&gt;-1")=0,"-",(COUNTIF(K35:O35,"1")/COUNTIF(K35:O35,"&gt;-1")))</f>
        <v>-</v>
      </c>
    </row>
    <row r="36" customFormat="false" ht="14.25" hidden="false" customHeight="false" outlineLevel="0" collapsed="false">
      <c r="A36" s="37" t="n">
        <v>28</v>
      </c>
      <c r="B36" s="33"/>
      <c r="C36" s="38"/>
      <c r="D36" s="39"/>
      <c r="E36" s="39"/>
      <c r="F36" s="40" t="str">
        <f aca="false">IF(COUNTIF(C36:E36,"&gt;-1")=0,"-",(COUNTIF(C36:E36,"1")/COUNTIF(C36:E36,"&gt;-1")))</f>
        <v>-</v>
      </c>
      <c r="G36" s="35"/>
      <c r="H36" s="39"/>
      <c r="I36" s="39"/>
      <c r="J36" s="40" t="str">
        <f aca="false">IF(COUNTIF(G36:I36,"&gt;-1")=0,"-",(COUNTIF(G36:I36,"1")/COUNTIF(G36:I36,"&gt;-1")))</f>
        <v>-</v>
      </c>
      <c r="K36" s="38"/>
      <c r="L36" s="39"/>
      <c r="M36" s="39"/>
      <c r="N36" s="39"/>
      <c r="O36" s="39"/>
      <c r="P36" s="40" t="str">
        <f aca="false">IF(COUNTIF(K36:O36,"&gt;-1")=0,"-",(COUNTIF(K36:O36,"1")/COUNTIF(K36:O36,"&gt;-1")))</f>
        <v>-</v>
      </c>
    </row>
    <row r="37" customFormat="false" ht="14.25" hidden="false" customHeight="false" outlineLevel="0" collapsed="false">
      <c r="A37" s="37" t="n">
        <v>29</v>
      </c>
      <c r="B37" s="33"/>
      <c r="C37" s="38"/>
      <c r="D37" s="39"/>
      <c r="E37" s="39"/>
      <c r="F37" s="40" t="str">
        <f aca="false">IF(COUNTIF(C37:E37,"&gt;-1")=0,"-",(COUNTIF(C37:E37,"1")/COUNTIF(C37:E37,"&gt;-1")))</f>
        <v>-</v>
      </c>
      <c r="G37" s="35"/>
      <c r="H37" s="39"/>
      <c r="I37" s="39"/>
      <c r="J37" s="40" t="str">
        <f aca="false">IF(COUNTIF(G37:I37,"&gt;-1")=0,"-",(COUNTIF(G37:I37,"1")/COUNTIF(G37:I37,"&gt;-1")))</f>
        <v>-</v>
      </c>
      <c r="K37" s="38"/>
      <c r="L37" s="39"/>
      <c r="M37" s="39"/>
      <c r="N37" s="39"/>
      <c r="O37" s="39"/>
      <c r="P37" s="40" t="str">
        <f aca="false">IF(COUNTIF(K37:O37,"&gt;-1")=0,"-",(COUNTIF(K37:O37,"1")/COUNTIF(K37:O37,"&gt;-1")))</f>
        <v>-</v>
      </c>
    </row>
    <row r="38" customFormat="false" ht="14.25" hidden="false" customHeight="false" outlineLevel="0" collapsed="false">
      <c r="A38" s="37" t="n">
        <v>30</v>
      </c>
      <c r="B38" s="33"/>
      <c r="C38" s="38"/>
      <c r="D38" s="39"/>
      <c r="E38" s="39"/>
      <c r="F38" s="40" t="str">
        <f aca="false">IF(COUNTIF(C38:E38,"&gt;-1")=0,"-",(COUNTIF(C38:E38,"1")/COUNTIF(C38:E38,"&gt;-1")))</f>
        <v>-</v>
      </c>
      <c r="G38" s="35"/>
      <c r="H38" s="39"/>
      <c r="I38" s="39"/>
      <c r="J38" s="40" t="str">
        <f aca="false">IF(COUNTIF(G38:I38,"&gt;-1")=0,"-",(COUNTIF(G38:I38,"1")/COUNTIF(G38:I38,"&gt;-1")))</f>
        <v>-</v>
      </c>
      <c r="K38" s="38"/>
      <c r="L38" s="39"/>
      <c r="M38" s="39"/>
      <c r="N38" s="39"/>
      <c r="O38" s="39"/>
      <c r="P38" s="40" t="str">
        <f aca="false">IF(COUNTIF(K38:O38,"&gt;-1")=0,"-",(COUNTIF(K38:O38,"1")/COUNTIF(K38:O38,"&gt;-1")))</f>
        <v>-</v>
      </c>
    </row>
    <row r="39" customFormat="false" ht="14.25" hidden="false" customHeight="false" outlineLevel="0" collapsed="false">
      <c r="A39" s="37" t="n">
        <v>31</v>
      </c>
      <c r="B39" s="33"/>
      <c r="C39" s="41"/>
      <c r="D39" s="42"/>
      <c r="E39" s="42"/>
      <c r="F39" s="43" t="str">
        <f aca="false">IF(COUNTIF(C39:E39,"&gt;-1")=0,"-",(COUNTIF(C39:E39,"1")/COUNTIF(C39:E39,"&gt;-1")))</f>
        <v>-</v>
      </c>
      <c r="G39" s="35"/>
      <c r="H39" s="42"/>
      <c r="I39" s="42"/>
      <c r="J39" s="40" t="str">
        <f aca="false">IF(COUNTIF(G39:I39,"&gt;-1")=0,"-",(COUNTIF(G39:I39,"1")/COUNTIF(G39:I39,"&gt;-1")))</f>
        <v>-</v>
      </c>
      <c r="K39" s="41"/>
      <c r="L39" s="42"/>
      <c r="M39" s="42"/>
      <c r="N39" s="42"/>
      <c r="O39" s="42"/>
      <c r="P39" s="43" t="str">
        <f aca="false">IF(COUNTIF(K39:O39,"&gt;-1")=0,"-",(COUNTIF(K39:O39,"1")/COUNTIF(K39:O39,"&gt;-1")))</f>
        <v>-</v>
      </c>
    </row>
    <row r="40" customFormat="false" ht="13.5" hidden="false" customHeight="false" outlineLevel="0" collapsed="false">
      <c r="A40" s="12"/>
      <c r="B40" s="44" t="s">
        <v>32</v>
      </c>
      <c r="C40" s="45"/>
      <c r="D40" s="46"/>
      <c r="E40" s="45"/>
      <c r="F40" s="47" t="e">
        <f aca="false">AVERAGE(F9:F39)</f>
        <v>#DIV/0!</v>
      </c>
      <c r="G40" s="46"/>
      <c r="H40" s="45"/>
      <c r="I40" s="45"/>
      <c r="J40" s="47" t="e">
        <f aca="false">AVERAGE(#REF!)</f>
        <v>#REF!</v>
      </c>
      <c r="K40" s="45"/>
      <c r="L40" s="45"/>
      <c r="M40" s="45"/>
      <c r="N40" s="45"/>
      <c r="O40" s="45"/>
      <c r="P40" s="47" t="e">
        <f aca="false">AVERAGE(P9:P39)</f>
        <v>#DIV/0!</v>
      </c>
    </row>
    <row r="41" customFormat="false" ht="13.5" hidden="false" customHeight="false" outlineLevel="0" collapsed="false">
      <c r="A41" s="12"/>
      <c r="B41" s="44"/>
      <c r="C41" s="48"/>
      <c r="D41" s="49"/>
      <c r="E41" s="48"/>
      <c r="F41" s="50"/>
      <c r="G41" s="48"/>
      <c r="H41" s="48"/>
      <c r="I41" s="48"/>
      <c r="J41" s="50"/>
      <c r="K41" s="48"/>
      <c r="L41" s="48"/>
      <c r="M41" s="48"/>
      <c r="N41" s="48"/>
      <c r="O41" s="48"/>
      <c r="P41" s="51"/>
    </row>
    <row r="42" customFormat="false" ht="13.5" hidden="false" customHeight="false" outlineLevel="0" collapsed="false">
      <c r="A42" s="52"/>
      <c r="B42" s="44" t="s">
        <v>33</v>
      </c>
      <c r="C42" s="53"/>
      <c r="D42" s="53"/>
      <c r="E42" s="53"/>
      <c r="F42" s="54" t="e">
        <f aca="false">STDEV(F9:F39)</f>
        <v>#DIV/0!</v>
      </c>
      <c r="G42" s="53"/>
      <c r="H42" s="53"/>
      <c r="I42" s="53"/>
      <c r="J42" s="54" t="e">
        <f aca="false">STDEV(J9:J39)</f>
        <v>#DIV/0!</v>
      </c>
      <c r="K42" s="52"/>
      <c r="L42" s="52"/>
      <c r="M42" s="52"/>
      <c r="N42" s="52"/>
      <c r="O42" s="52"/>
      <c r="P42" s="54" t="e">
        <f aca="false">STDEV(P9:P39)</f>
        <v>#DIV/0!</v>
      </c>
    </row>
    <row r="44" customFormat="false" ht="12.75" hidden="false" customHeight="false" outlineLevel="0" collapsed="false">
      <c r="A44" s="55" t="s">
        <v>34</v>
      </c>
      <c r="B44" s="56"/>
    </row>
    <row r="45" customFormat="false" ht="12.75" hidden="false" customHeight="false" outlineLevel="0" collapsed="false">
      <c r="A45" s="57"/>
      <c r="B45" s="58"/>
    </row>
    <row r="46" customFormat="false" ht="12.75" hidden="false" customHeight="false" outlineLevel="0" collapsed="false">
      <c r="A46" s="55" t="s">
        <v>35</v>
      </c>
      <c r="B46" s="56"/>
    </row>
    <row r="47" customFormat="false" ht="12.75" hidden="false" customHeight="false" outlineLevel="0" collapsed="false">
      <c r="A47" s="57"/>
      <c r="B47" s="58"/>
    </row>
    <row r="48" customFormat="false" ht="12.75" hidden="false" customHeight="false" outlineLevel="0" collapsed="false">
      <c r="A48" s="55" t="s">
        <v>36</v>
      </c>
      <c r="B48" s="56"/>
    </row>
    <row r="49" customFormat="false" ht="12.75" hidden="false" customHeight="false" outlineLevel="0" collapsed="false">
      <c r="A49" s="57"/>
      <c r="B49" s="58"/>
    </row>
    <row r="50" customFormat="false" ht="12.75" hidden="false" customHeight="false" outlineLevel="0" collapsed="false">
      <c r="A50" s="55" t="s">
        <v>37</v>
      </c>
      <c r="B50" s="56"/>
    </row>
  </sheetData>
  <mergeCells count="12">
    <mergeCell ref="C2:F2"/>
    <mergeCell ref="G2:J2"/>
    <mergeCell ref="K2:P2"/>
    <mergeCell ref="C3:F3"/>
    <mergeCell ref="G3:J3"/>
    <mergeCell ref="K3:P3"/>
    <mergeCell ref="C4:F4"/>
    <mergeCell ref="G4:J4"/>
    <mergeCell ref="K4:P4"/>
    <mergeCell ref="C5:F5"/>
    <mergeCell ref="G5:J5"/>
    <mergeCell ref="K5:P5"/>
  </mergeCells>
  <conditionalFormatting sqref="P41 K9:O41 G9:I39 G41:I41 H40:I40 B9:E39 C40:C41 E40:E4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9</formula>
    </cfRule>
    <cfRule type="cellIs" priority="4" operator="between" aboveAverage="0" equalAverage="0" bottom="0" percent="0" rank="0" text="" dxfId="2">
      <formula>1</formula>
      <formula>9</formula>
    </cfRule>
  </conditionalFormatting>
  <conditionalFormatting sqref="P9:P39 J9:J39 F9:F39">
    <cfRule type="cellIs" priority="5" operator="between" aboveAverage="0" equalAverage="0" bottom="0" percent="0" rank="0" text="" dxfId="3">
      <formula>0</formula>
      <formula>0.5</formula>
    </cfRule>
    <cfRule type="cellIs" priority="6" operator="between" aboveAverage="0" equalAverage="0" bottom="0" percent="0" rank="0" text="" dxfId="4">
      <formula>0.5</formula>
      <formula>0.75</formula>
    </cfRule>
    <cfRule type="cellIs" priority="7" operator="between" aboveAverage="0" equalAverage="0" bottom="0" percent="0" rank="0" text="" dxfId="5">
      <formula>0.75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19:15:09Z</dcterms:created>
  <dc:creator>Anne</dc:creator>
  <dc:description/>
  <dc:language>en-US</dc:language>
  <cp:lastModifiedBy>mbernard</cp:lastModifiedBy>
  <cp:lastPrinted>2008-06-19T09:05:07Z</cp:lastPrinted>
  <dcterms:modified xsi:type="dcterms:W3CDTF">2008-06-19T09:08:25Z</dcterms:modified>
  <cp:revision>0</cp:revision>
  <dc:subject/>
  <dc:title/>
</cp:coreProperties>
</file>