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hamp :</t>
  </si>
  <si>
    <t xml:space="preserve">COMPREHENSION DE L'ECRIT</t>
  </si>
  <si>
    <t xml:space="preserve">CODE ORTHOGRAPHIQUE</t>
  </si>
  <si>
    <t xml:space="preserve">PRODUCTION D'ECRIT</t>
  </si>
  <si>
    <t xml:space="preserve">Nom des fichiers :</t>
  </si>
  <si>
    <t xml:space="preserve">EVADIAGL2CE201</t>
  </si>
  <si>
    <t xml:space="preserve">EVADIAGL2CE202</t>
  </si>
  <si>
    <t xml:space="preserve">EVADIAGL2CE203</t>
  </si>
  <si>
    <t xml:space="preserve">Dates de passation:</t>
  </si>
  <si>
    <t xml:space="preserve">Compétences évaluées:</t>
  </si>
  <si>
    <t xml:space="preserve">Prélever une information dans un écrit</t>
  </si>
  <si>
    <t xml:space="preserve">Maîtriser le code orthographique</t>
  </si>
  <si>
    <t xml:space="preserve">Ecrire de manière autonome un texte d'au moins 5 lignes …</t>
  </si>
  <si>
    <t xml:space="preserve">Items</t>
  </si>
  <si>
    <t xml:space="preserve">Question 1</t>
  </si>
  <si>
    <t xml:space="preserve">Question 2A</t>
  </si>
  <si>
    <t xml:space="preserve">Question 2B</t>
  </si>
  <si>
    <t xml:space="preserve">Question 3</t>
  </si>
  <si>
    <t xml:space="preserve">Question 4</t>
  </si>
  <si>
    <t xml:space="preserve">Orthographe lexicale</t>
  </si>
  <si>
    <t xml:space="preserve">Orthographe grammaticale : marque du féminin</t>
  </si>
  <si>
    <t xml:space="preserve">Orthographe grammicale : marque du pluriel</t>
  </si>
  <si>
    <t xml:space="preserve">Ecrire un texte d'au moins  5 lignes</t>
  </si>
  <si>
    <t xml:space="preserve">Produire au moins 2 phrases sémantiquement correctes </t>
  </si>
  <si>
    <t xml:space="preserve">Ecrire l'histoire des 2 enfants sur le bateau</t>
  </si>
  <si>
    <t xml:space="preserve">Segmenter le texte en phrases</t>
  </si>
  <si>
    <t xml:space="preserve">Utiliser de manière cohérente les temps du réc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R</t>
  </si>
  <si>
    <t xml:space="preserve">Prénom</t>
  </si>
  <si>
    <t xml:space="preserve">Moyennes</t>
  </si>
  <si>
    <t xml:space="preserve">Ecart-type</t>
  </si>
  <si>
    <t xml:space="preserve">Ecole :</t>
  </si>
  <si>
    <t xml:space="preserve">Enseignant :</t>
  </si>
  <si>
    <t xml:space="preserve">Classe :</t>
  </si>
  <si>
    <t xml:space="preserve">Pério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qoutils.education.gouv.fr/fic/EGSABB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3" style="0" width="3.28"/>
    <col collapsed="false" customWidth="true" hidden="false" outlineLevel="0" max="8" min="8" style="0" width="5.28"/>
    <col collapsed="false" customWidth="true" hidden="false" outlineLevel="0" max="11" min="9" style="0" width="5.71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6" min="15" style="0" width="4.85"/>
    <col collapsed="false" customWidth="true" hidden="false" outlineLevel="0" max="17" min="17" style="0" width="4.28"/>
    <col collapsed="false" customWidth="true" hidden="false" outlineLevel="0" max="18" min="18" style="0" width="5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5"/>
      <c r="P2" s="5"/>
      <c r="Q2" s="5"/>
      <c r="R2" s="5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8"/>
      <c r="E3" s="8"/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8"/>
      <c r="R3" s="8"/>
    </row>
    <row r="4" customFormat="false" ht="13.5" hidden="false" customHeight="false" outlineLevel="0" collapsed="false">
      <c r="A4" s="6"/>
      <c r="B4" s="7" t="s">
        <v>8</v>
      </c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11"/>
      <c r="O4" s="11"/>
      <c r="P4" s="11"/>
      <c r="Q4" s="11"/>
      <c r="R4" s="11"/>
    </row>
    <row r="5" customFormat="false" ht="21.75" hidden="false" customHeight="true" outlineLevel="0" collapsed="false">
      <c r="A5" s="12"/>
      <c r="B5" s="13" t="s">
        <v>9</v>
      </c>
      <c r="C5" s="14" t="s">
        <v>10</v>
      </c>
      <c r="D5" s="14"/>
      <c r="E5" s="14"/>
      <c r="F5" s="14"/>
      <c r="G5" s="14"/>
      <c r="H5" s="14"/>
      <c r="I5" s="14" t="s">
        <v>11</v>
      </c>
      <c r="J5" s="14"/>
      <c r="K5" s="14"/>
      <c r="L5" s="14"/>
      <c r="M5" s="14" t="s">
        <v>12</v>
      </c>
      <c r="N5" s="14"/>
      <c r="O5" s="14"/>
      <c r="P5" s="14"/>
      <c r="Q5" s="14"/>
      <c r="R5" s="14"/>
    </row>
    <row r="6" customFormat="false" ht="165" hidden="false" customHeight="true" outlineLevel="0" collapsed="false">
      <c r="A6" s="15"/>
      <c r="B6" s="16" t="s">
        <v>13</v>
      </c>
      <c r="C6" s="17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9"/>
      <c r="I6" s="17" t="s">
        <v>19</v>
      </c>
      <c r="J6" s="18" t="s">
        <v>20</v>
      </c>
      <c r="K6" s="18" t="s">
        <v>21</v>
      </c>
      <c r="L6" s="20"/>
      <c r="M6" s="21" t="s">
        <v>22</v>
      </c>
      <c r="N6" s="22" t="s">
        <v>23</v>
      </c>
      <c r="O6" s="22" t="s">
        <v>24</v>
      </c>
      <c r="P6" s="22" t="s">
        <v>25</v>
      </c>
      <c r="Q6" s="22" t="s">
        <v>26</v>
      </c>
      <c r="R6" s="19"/>
    </row>
    <row r="7" customFormat="false" ht="14.25" hidden="false" customHeight="false" outlineLevel="0" collapsed="false">
      <c r="A7" s="23"/>
      <c r="B7" s="23"/>
      <c r="C7" s="24" t="s">
        <v>27</v>
      </c>
      <c r="D7" s="25" t="s">
        <v>28</v>
      </c>
      <c r="E7" s="25" t="s">
        <v>29</v>
      </c>
      <c r="F7" s="25" t="s">
        <v>30</v>
      </c>
      <c r="G7" s="25" t="s">
        <v>31</v>
      </c>
      <c r="H7" s="26" t="s">
        <v>32</v>
      </c>
      <c r="I7" s="24" t="s">
        <v>27</v>
      </c>
      <c r="J7" s="25" t="s">
        <v>28</v>
      </c>
      <c r="K7" s="25" t="s">
        <v>29</v>
      </c>
      <c r="L7" s="26" t="s">
        <v>32</v>
      </c>
      <c r="M7" s="27" t="s">
        <v>27</v>
      </c>
      <c r="N7" s="28" t="s">
        <v>28</v>
      </c>
      <c r="O7" s="28" t="s">
        <v>29</v>
      </c>
      <c r="P7" s="28" t="s">
        <v>30</v>
      </c>
      <c r="Q7" s="28" t="s">
        <v>31</v>
      </c>
      <c r="R7" s="26" t="s">
        <v>32</v>
      </c>
    </row>
    <row r="8" customFormat="false" ht="14.25" hidden="false" customHeight="false" outlineLevel="0" collapsed="false">
      <c r="A8" s="29"/>
      <c r="B8" s="30" t="s">
        <v>3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2" t="n">
        <v>1</v>
      </c>
      <c r="B9" s="33"/>
      <c r="C9" s="34"/>
      <c r="D9" s="35"/>
      <c r="E9" s="35"/>
      <c r="F9" s="35"/>
      <c r="G9" s="35"/>
      <c r="H9" s="36" t="str">
        <f aca="false">IF(COUNTIF(C9:G9,"&gt;-1")=0,"-",(COUNTIF(C9:G9,"1")/COUNTIF(C9:G9,"&gt;-1")))</f>
        <v>-</v>
      </c>
      <c r="I9" s="35"/>
      <c r="J9" s="35"/>
      <c r="K9" s="35"/>
      <c r="L9" s="36" t="str">
        <f aca="false">IF(COUNTIF(I9:K9,"&gt;-1")=0,"-",(COUNTIF(I9:K9,"1")/COUNTIF(I9:K9,"&gt;-1")))</f>
        <v>-</v>
      </c>
      <c r="M9" s="34"/>
      <c r="N9" s="35"/>
      <c r="O9" s="35"/>
      <c r="P9" s="35"/>
      <c r="Q9" s="35"/>
      <c r="R9" s="36" t="str">
        <f aca="false">IF(COUNTIF(M9:Q9,"&gt;-1")=0,"-",(COUNTIF(M9:Q9,"1")/COUNTIF(M9:Q9,"&gt;-1")))</f>
        <v>-</v>
      </c>
    </row>
    <row r="10" customFormat="false" ht="14.25" hidden="false" customHeight="false" outlineLevel="0" collapsed="false">
      <c r="A10" s="37" t="n">
        <v>2</v>
      </c>
      <c r="B10" s="33"/>
      <c r="C10" s="38"/>
      <c r="D10" s="39"/>
      <c r="E10" s="39"/>
      <c r="F10" s="39"/>
      <c r="G10" s="39"/>
      <c r="H10" s="40" t="str">
        <f aca="false">IF(COUNTIF(C10:G10,"&gt;-1")=0,"-",(COUNTIF(C10:G10,"1")/COUNTIF(C10:G10,"&gt;-1")))</f>
        <v>-</v>
      </c>
      <c r="I10" s="35"/>
      <c r="J10" s="39"/>
      <c r="K10" s="39"/>
      <c r="L10" s="40" t="str">
        <f aca="false">IF(COUNTIF(I10:K10,"&gt;-1")=0,"-",(COUNTIF(I10:K10,"1")/COUNTIF(I10:K10,"&gt;-1")))</f>
        <v>-</v>
      </c>
      <c r="M10" s="38"/>
      <c r="N10" s="39"/>
      <c r="O10" s="39"/>
      <c r="P10" s="39"/>
      <c r="Q10" s="39"/>
      <c r="R10" s="40" t="str">
        <f aca="false">IF(COUNTIF(M10:Q10,"&gt;-1")=0,"-",(COUNTIF(M10:Q10,"1")/COUNTIF(M10:Q10,"&gt;-1")))</f>
        <v>-</v>
      </c>
    </row>
    <row r="11" customFormat="false" ht="14.25" hidden="false" customHeight="false" outlineLevel="0" collapsed="false">
      <c r="A11" s="37" t="n">
        <v>3</v>
      </c>
      <c r="B11" s="33"/>
      <c r="C11" s="38"/>
      <c r="D11" s="39"/>
      <c r="E11" s="39"/>
      <c r="F11" s="39"/>
      <c r="G11" s="39"/>
      <c r="H11" s="40" t="str">
        <f aca="false">IF(COUNTIF(C11:G11,"&gt;-1")=0,"-",(COUNTIF(C11:G11,"1")/COUNTIF(C11:G11,"&gt;-1")))</f>
        <v>-</v>
      </c>
      <c r="I11" s="35"/>
      <c r="J11" s="39"/>
      <c r="K11" s="39"/>
      <c r="L11" s="40" t="str">
        <f aca="false">IF(COUNTIF(I11:K11,"&gt;-1")=0,"-",(COUNTIF(I11:K11,"1")/COUNTIF(I11:K11,"&gt;-1")))</f>
        <v>-</v>
      </c>
      <c r="M11" s="38"/>
      <c r="N11" s="39"/>
      <c r="O11" s="39"/>
      <c r="P11" s="39"/>
      <c r="Q11" s="39"/>
      <c r="R11" s="40" t="str">
        <f aca="false">IF(COUNTIF(M11:Q11,"&gt;-1")=0,"-",(COUNTIF(M11:Q11,"1")/COUNTIF(M11:Q11,"&gt;-1")))</f>
        <v>-</v>
      </c>
    </row>
    <row r="12" customFormat="false" ht="14.25" hidden="false" customHeight="false" outlineLevel="0" collapsed="false">
      <c r="A12" s="37" t="n">
        <v>4</v>
      </c>
      <c r="B12" s="33"/>
      <c r="C12" s="38"/>
      <c r="D12" s="39"/>
      <c r="E12" s="39"/>
      <c r="F12" s="39"/>
      <c r="G12" s="39"/>
      <c r="H12" s="40" t="str">
        <f aca="false">IF(COUNTIF(C12:G12,"&gt;-1")=0,"-",(COUNTIF(C12:G12,"1")/COUNTIF(C12:G12,"&gt;-1")))</f>
        <v>-</v>
      </c>
      <c r="I12" s="35"/>
      <c r="J12" s="39"/>
      <c r="K12" s="39"/>
      <c r="L12" s="40" t="str">
        <f aca="false">IF(COUNTIF(I12:K12,"&gt;-1")=0,"-",(COUNTIF(I12:K12,"1")/COUNTIF(I12:K12,"&gt;-1")))</f>
        <v>-</v>
      </c>
      <c r="M12" s="38"/>
      <c r="N12" s="39"/>
      <c r="O12" s="39"/>
      <c r="P12" s="39"/>
      <c r="Q12" s="39"/>
      <c r="R12" s="40" t="str">
        <f aca="false">IF(COUNTIF(M12:Q12,"&gt;-1")=0,"-",(COUNTIF(M12:Q12,"1")/COUNTIF(M12:Q12,"&gt;-1")))</f>
        <v>-</v>
      </c>
    </row>
    <row r="13" customFormat="false" ht="14.25" hidden="false" customHeight="false" outlineLevel="0" collapsed="false">
      <c r="A13" s="37" t="n">
        <v>5</v>
      </c>
      <c r="B13" s="33"/>
      <c r="C13" s="38"/>
      <c r="D13" s="39"/>
      <c r="E13" s="39"/>
      <c r="F13" s="39"/>
      <c r="G13" s="39"/>
      <c r="H13" s="40" t="str">
        <f aca="false">IF(COUNTIF(C13:G13,"&gt;-1")=0,"-",(COUNTIF(C13:G13,"1")/COUNTIF(C13:G13,"&gt;-1")))</f>
        <v>-</v>
      </c>
      <c r="I13" s="35"/>
      <c r="J13" s="39"/>
      <c r="K13" s="39"/>
      <c r="L13" s="40" t="str">
        <f aca="false">IF(COUNTIF(I13:K13,"&gt;-1")=0,"-",(COUNTIF(I13:K13,"1")/COUNTIF(I13:K13,"&gt;-1")))</f>
        <v>-</v>
      </c>
      <c r="M13" s="38"/>
      <c r="N13" s="39"/>
      <c r="O13" s="39"/>
      <c r="P13" s="39"/>
      <c r="Q13" s="39"/>
      <c r="R13" s="40" t="str">
        <f aca="false">IF(COUNTIF(M13:Q13,"&gt;-1")=0,"-",(COUNTIF(M13:Q13,"1")/COUNTIF(M13:Q13,"&gt;-1")))</f>
        <v>-</v>
      </c>
    </row>
    <row r="14" customFormat="false" ht="14.25" hidden="false" customHeight="false" outlineLevel="0" collapsed="false">
      <c r="A14" s="37" t="n">
        <v>6</v>
      </c>
      <c r="B14" s="33"/>
      <c r="C14" s="38"/>
      <c r="D14" s="39"/>
      <c r="E14" s="39"/>
      <c r="F14" s="39"/>
      <c r="G14" s="39"/>
      <c r="H14" s="40" t="str">
        <f aca="false">IF(COUNTIF(C14:G14,"&gt;-1")=0,"-",(COUNTIF(C14:G14,"1")/COUNTIF(C14:G14,"&gt;-1")))</f>
        <v>-</v>
      </c>
      <c r="I14" s="35"/>
      <c r="J14" s="39"/>
      <c r="K14" s="39"/>
      <c r="L14" s="40" t="str">
        <f aca="false">IF(COUNTIF(I14:K14,"&gt;-1")=0,"-",(COUNTIF(I14:K14,"1")/COUNTIF(I14:K14,"&gt;-1")))</f>
        <v>-</v>
      </c>
      <c r="M14" s="38"/>
      <c r="N14" s="39"/>
      <c r="O14" s="39"/>
      <c r="P14" s="39"/>
      <c r="Q14" s="39"/>
      <c r="R14" s="40" t="str">
        <f aca="false">IF(COUNTIF(M14:Q14,"&gt;-1")=0,"-",(COUNTIF(M14:Q14,"1")/COUNTIF(M14:Q14,"&gt;-1")))</f>
        <v>-</v>
      </c>
    </row>
    <row r="15" customFormat="false" ht="14.25" hidden="false" customHeight="false" outlineLevel="0" collapsed="false">
      <c r="A15" s="37" t="n">
        <v>7</v>
      </c>
      <c r="B15" s="33"/>
      <c r="C15" s="38"/>
      <c r="D15" s="39"/>
      <c r="E15" s="39"/>
      <c r="F15" s="39"/>
      <c r="G15" s="39"/>
      <c r="H15" s="40" t="str">
        <f aca="false">IF(COUNTIF(C15:G15,"&gt;-1")=0,"-",(COUNTIF(C15:G15,"1")/COUNTIF(C15:G15,"&gt;-1")))</f>
        <v>-</v>
      </c>
      <c r="I15" s="35"/>
      <c r="J15" s="39"/>
      <c r="K15" s="39"/>
      <c r="L15" s="40" t="str">
        <f aca="false">IF(COUNTIF(I15:K15,"&gt;-1")=0,"-",(COUNTIF(I15:K15,"1")/COUNTIF(I15:K15,"&gt;-1")))</f>
        <v>-</v>
      </c>
      <c r="M15" s="38"/>
      <c r="N15" s="39"/>
      <c r="O15" s="39"/>
      <c r="P15" s="39"/>
      <c r="Q15" s="39"/>
      <c r="R15" s="40" t="str">
        <f aca="false">IF(COUNTIF(M15:Q15,"&gt;-1")=0,"-",(COUNTIF(M15:Q15,"1")/COUNTIF(M15:Q15,"&gt;-1")))</f>
        <v>-</v>
      </c>
    </row>
    <row r="16" customFormat="false" ht="14.25" hidden="false" customHeight="false" outlineLevel="0" collapsed="false">
      <c r="A16" s="37" t="n">
        <v>8</v>
      </c>
      <c r="B16" s="33"/>
      <c r="C16" s="38"/>
      <c r="D16" s="39"/>
      <c r="E16" s="39"/>
      <c r="F16" s="39"/>
      <c r="G16" s="39"/>
      <c r="H16" s="40" t="str">
        <f aca="false">IF(COUNTIF(C16:G16,"&gt;-1")=0,"-",(COUNTIF(C16:G16,"1")/COUNTIF(C16:G16,"&gt;-1")))</f>
        <v>-</v>
      </c>
      <c r="I16" s="35"/>
      <c r="J16" s="39"/>
      <c r="K16" s="39"/>
      <c r="L16" s="40" t="str">
        <f aca="false">IF(COUNTIF(I16:K16,"&gt;-1")=0,"-",(COUNTIF(I16:K16,"1")/COUNTIF(I16:K16,"&gt;-1")))</f>
        <v>-</v>
      </c>
      <c r="M16" s="38"/>
      <c r="N16" s="39"/>
      <c r="O16" s="39"/>
      <c r="P16" s="39"/>
      <c r="Q16" s="39"/>
      <c r="R16" s="40" t="str">
        <f aca="false">IF(COUNTIF(M16:Q16,"&gt;-1")=0,"-",(COUNTIF(M16:Q16,"1")/COUNTIF(M16:Q16,"&gt;-1")))</f>
        <v>-</v>
      </c>
    </row>
    <row r="17" customFormat="false" ht="14.25" hidden="false" customHeight="false" outlineLevel="0" collapsed="false">
      <c r="A17" s="37" t="n">
        <v>9</v>
      </c>
      <c r="B17" s="33"/>
      <c r="C17" s="38"/>
      <c r="D17" s="39"/>
      <c r="E17" s="39"/>
      <c r="F17" s="39"/>
      <c r="G17" s="39"/>
      <c r="H17" s="40" t="str">
        <f aca="false">IF(COUNTIF(C17:G17,"&gt;-1")=0,"-",(COUNTIF(C17:G17,"1")/COUNTIF(C17:G17,"&gt;-1")))</f>
        <v>-</v>
      </c>
      <c r="I17" s="35"/>
      <c r="J17" s="39"/>
      <c r="K17" s="39"/>
      <c r="L17" s="40" t="str">
        <f aca="false">IF(COUNTIF(I17:K17,"&gt;-1")=0,"-",(COUNTIF(I17:K17,"1")/COUNTIF(I17:K17,"&gt;-1")))</f>
        <v>-</v>
      </c>
      <c r="M17" s="38"/>
      <c r="N17" s="39"/>
      <c r="O17" s="39"/>
      <c r="P17" s="39"/>
      <c r="Q17" s="39"/>
      <c r="R17" s="40" t="str">
        <f aca="false">IF(COUNTIF(M17:Q17,"&gt;-1")=0,"-",(COUNTIF(M17:Q17,"1")/COUNTIF(M17:Q17,"&gt;-1")))</f>
        <v>-</v>
      </c>
    </row>
    <row r="18" customFormat="false" ht="14.25" hidden="false" customHeight="false" outlineLevel="0" collapsed="false">
      <c r="A18" s="37" t="n">
        <v>10</v>
      </c>
      <c r="B18" s="33"/>
      <c r="C18" s="38"/>
      <c r="D18" s="39"/>
      <c r="E18" s="39"/>
      <c r="F18" s="39"/>
      <c r="G18" s="39"/>
      <c r="H18" s="40" t="str">
        <f aca="false">IF(COUNTIF(C18:G18,"&gt;-1")=0,"-",(COUNTIF(C18:G18,"1")/COUNTIF(C18:G18,"&gt;-1")))</f>
        <v>-</v>
      </c>
      <c r="I18" s="35"/>
      <c r="J18" s="39"/>
      <c r="K18" s="39"/>
      <c r="L18" s="40" t="str">
        <f aca="false">IF(COUNTIF(I18:K18,"&gt;-1")=0,"-",(COUNTIF(I18:K18,"1")/COUNTIF(I18:K18,"&gt;-1")))</f>
        <v>-</v>
      </c>
      <c r="M18" s="38"/>
      <c r="N18" s="39"/>
      <c r="O18" s="39"/>
      <c r="P18" s="39"/>
      <c r="Q18" s="39"/>
      <c r="R18" s="40" t="str">
        <f aca="false">IF(COUNTIF(M18:Q18,"&gt;-1")=0,"-",(COUNTIF(M18:Q18,"1")/COUNTIF(M18:Q18,"&gt;-1")))</f>
        <v>-</v>
      </c>
    </row>
    <row r="19" customFormat="false" ht="14.25" hidden="false" customHeight="false" outlineLevel="0" collapsed="false">
      <c r="A19" s="37" t="n">
        <v>11</v>
      </c>
      <c r="B19" s="33"/>
      <c r="C19" s="38"/>
      <c r="D19" s="39"/>
      <c r="E19" s="39"/>
      <c r="F19" s="39"/>
      <c r="G19" s="39"/>
      <c r="H19" s="40" t="str">
        <f aca="false">IF(COUNTIF(C19:G19,"&gt;-1")=0,"-",(COUNTIF(C19:G19,"1")/COUNTIF(C19:G19,"&gt;-1")))</f>
        <v>-</v>
      </c>
      <c r="I19" s="35"/>
      <c r="J19" s="39"/>
      <c r="K19" s="39"/>
      <c r="L19" s="40" t="str">
        <f aca="false">IF(COUNTIF(I19:K19,"&gt;-1")=0,"-",(COUNTIF(I19:K19,"1")/COUNTIF(I19:K19,"&gt;-1")))</f>
        <v>-</v>
      </c>
      <c r="M19" s="38"/>
      <c r="N19" s="39"/>
      <c r="O19" s="39"/>
      <c r="P19" s="39"/>
      <c r="Q19" s="39"/>
      <c r="R19" s="40" t="str">
        <f aca="false">IF(COUNTIF(M19:Q19,"&gt;-1")=0,"-",(COUNTIF(M19:Q19,"1")/COUNTIF(M19:Q19,"&gt;-1")))</f>
        <v>-</v>
      </c>
    </row>
    <row r="20" customFormat="false" ht="14.25" hidden="false" customHeight="false" outlineLevel="0" collapsed="false">
      <c r="A20" s="37" t="n">
        <v>12</v>
      </c>
      <c r="B20" s="33"/>
      <c r="C20" s="38"/>
      <c r="D20" s="39"/>
      <c r="E20" s="39"/>
      <c r="F20" s="39"/>
      <c r="G20" s="39"/>
      <c r="H20" s="40" t="str">
        <f aca="false">IF(COUNTIF(C20:G20,"&gt;-1")=0,"-",(COUNTIF(C20:G20,"1")/COUNTIF(C20:G20,"&gt;-1")))</f>
        <v>-</v>
      </c>
      <c r="I20" s="35"/>
      <c r="J20" s="39"/>
      <c r="K20" s="39"/>
      <c r="L20" s="40" t="str">
        <f aca="false">IF(COUNTIF(I20:K20,"&gt;-1")=0,"-",(COUNTIF(I20:K20,"1")/COUNTIF(I20:K20,"&gt;-1")))</f>
        <v>-</v>
      </c>
      <c r="M20" s="38"/>
      <c r="N20" s="39"/>
      <c r="O20" s="39"/>
      <c r="P20" s="39"/>
      <c r="Q20" s="39"/>
      <c r="R20" s="40" t="str">
        <f aca="false">IF(COUNTIF(M20:Q20,"&gt;-1")=0,"-",(COUNTIF(M20:Q20,"1")/COUNTIF(M20:Q20,"&gt;-1")))</f>
        <v>-</v>
      </c>
    </row>
    <row r="21" customFormat="false" ht="14.25" hidden="false" customHeight="false" outlineLevel="0" collapsed="false">
      <c r="A21" s="37" t="n">
        <v>13</v>
      </c>
      <c r="B21" s="33"/>
      <c r="C21" s="38"/>
      <c r="D21" s="39"/>
      <c r="E21" s="39"/>
      <c r="F21" s="39"/>
      <c r="G21" s="39"/>
      <c r="H21" s="40" t="str">
        <f aca="false">IF(COUNTIF(C21:G21,"&gt;-1")=0,"-",(COUNTIF(C21:G21,"1")/COUNTIF(C21:G21,"&gt;-1")))</f>
        <v>-</v>
      </c>
      <c r="I21" s="35"/>
      <c r="J21" s="39"/>
      <c r="K21" s="39"/>
      <c r="L21" s="40" t="str">
        <f aca="false">IF(COUNTIF(I21:K21,"&gt;-1")=0,"-",(COUNTIF(I21:K21,"1")/COUNTIF(I21:K21,"&gt;-1")))</f>
        <v>-</v>
      </c>
      <c r="M21" s="38"/>
      <c r="N21" s="39"/>
      <c r="O21" s="39"/>
      <c r="P21" s="39"/>
      <c r="Q21" s="39"/>
      <c r="R21" s="40" t="str">
        <f aca="false">IF(COUNTIF(M21:Q21,"&gt;-1")=0,"-",(COUNTIF(M21:Q21,"1")/COUNTIF(M21:Q21,"&gt;-1")))</f>
        <v>-</v>
      </c>
    </row>
    <row r="22" customFormat="false" ht="14.25" hidden="false" customHeight="false" outlineLevel="0" collapsed="false">
      <c r="A22" s="37" t="n">
        <v>14</v>
      </c>
      <c r="B22" s="33"/>
      <c r="C22" s="38"/>
      <c r="D22" s="39"/>
      <c r="E22" s="39"/>
      <c r="F22" s="39"/>
      <c r="G22" s="39"/>
      <c r="H22" s="40" t="str">
        <f aca="false">IF(COUNTIF(C22:G22,"&gt;-1")=0,"-",(COUNTIF(C22:G22,"1")/COUNTIF(C22:G22,"&gt;-1")))</f>
        <v>-</v>
      </c>
      <c r="I22" s="35"/>
      <c r="J22" s="39"/>
      <c r="K22" s="39"/>
      <c r="L22" s="40" t="str">
        <f aca="false">IF(COUNTIF(I22:K22,"&gt;-1")=0,"-",(COUNTIF(I22:K22,"1")/COUNTIF(I22:K22,"&gt;-1")))</f>
        <v>-</v>
      </c>
      <c r="M22" s="38"/>
      <c r="N22" s="39"/>
      <c r="O22" s="39"/>
      <c r="P22" s="39"/>
      <c r="Q22" s="39"/>
      <c r="R22" s="40" t="str">
        <f aca="false">IF(COUNTIF(M22:Q22,"&gt;-1")=0,"-",(COUNTIF(M22:Q22,"1")/COUNTIF(M22:Q22,"&gt;-1")))</f>
        <v>-</v>
      </c>
    </row>
    <row r="23" customFormat="false" ht="14.25" hidden="false" customHeight="false" outlineLevel="0" collapsed="false">
      <c r="A23" s="37" t="n">
        <v>15</v>
      </c>
      <c r="B23" s="33"/>
      <c r="C23" s="38"/>
      <c r="D23" s="39"/>
      <c r="E23" s="39"/>
      <c r="F23" s="39"/>
      <c r="G23" s="39"/>
      <c r="H23" s="40" t="str">
        <f aca="false">IF(COUNTIF(C23:G23,"&gt;-1")=0,"-",(COUNTIF(C23:G23,"1")/COUNTIF(C23:G23,"&gt;-1")))</f>
        <v>-</v>
      </c>
      <c r="I23" s="35"/>
      <c r="J23" s="39"/>
      <c r="K23" s="39"/>
      <c r="L23" s="40" t="str">
        <f aca="false">IF(COUNTIF(I23:K23,"&gt;-1")=0,"-",(COUNTIF(I23:K23,"1")/COUNTIF(I23:K23,"&gt;-1")))</f>
        <v>-</v>
      </c>
      <c r="M23" s="38"/>
      <c r="N23" s="39"/>
      <c r="O23" s="39"/>
      <c r="P23" s="39"/>
      <c r="Q23" s="39"/>
      <c r="R23" s="40" t="str">
        <f aca="false">IF(COUNTIF(M23:Q23,"&gt;-1")=0,"-",(COUNTIF(M23:Q23,"1")/COUNTIF(M23:Q23,"&gt;-1")))</f>
        <v>-</v>
      </c>
    </row>
    <row r="24" customFormat="false" ht="14.25" hidden="false" customHeight="false" outlineLevel="0" collapsed="false">
      <c r="A24" s="37" t="n">
        <v>16</v>
      </c>
      <c r="B24" s="33"/>
      <c r="C24" s="38"/>
      <c r="D24" s="39"/>
      <c r="E24" s="39"/>
      <c r="F24" s="39"/>
      <c r="G24" s="39"/>
      <c r="H24" s="40" t="str">
        <f aca="false">IF(COUNTIF(C24:G24,"&gt;-1")=0,"-",(COUNTIF(C24:G24,"1")/COUNTIF(C24:G24,"&gt;-1")))</f>
        <v>-</v>
      </c>
      <c r="I24" s="35"/>
      <c r="J24" s="39"/>
      <c r="K24" s="39"/>
      <c r="L24" s="40" t="str">
        <f aca="false">IF(COUNTIF(I24:K24,"&gt;-1")=0,"-",(COUNTIF(I24:K24,"1")/COUNTIF(I24:K24,"&gt;-1")))</f>
        <v>-</v>
      </c>
      <c r="M24" s="38"/>
      <c r="N24" s="39"/>
      <c r="O24" s="39"/>
      <c r="P24" s="39"/>
      <c r="Q24" s="39"/>
      <c r="R24" s="40" t="str">
        <f aca="false">IF(COUNTIF(M24:Q24,"&gt;-1")=0,"-",(COUNTIF(M24:Q24,"1")/COUNTIF(M24:Q24,"&gt;-1")))</f>
        <v>-</v>
      </c>
    </row>
    <row r="25" customFormat="false" ht="14.25" hidden="false" customHeight="false" outlineLevel="0" collapsed="false">
      <c r="A25" s="37" t="n">
        <v>17</v>
      </c>
      <c r="B25" s="33"/>
      <c r="C25" s="38"/>
      <c r="D25" s="39"/>
      <c r="E25" s="39"/>
      <c r="F25" s="39"/>
      <c r="G25" s="39"/>
      <c r="H25" s="40" t="str">
        <f aca="false">IF(COUNTIF(C25:G25,"&gt;-1")=0,"-",(COUNTIF(C25:G25,"1")/COUNTIF(C25:G25,"&gt;-1")))</f>
        <v>-</v>
      </c>
      <c r="I25" s="35"/>
      <c r="J25" s="39"/>
      <c r="K25" s="39"/>
      <c r="L25" s="40" t="str">
        <f aca="false">IF(COUNTIF(I25:K25,"&gt;-1")=0,"-",(COUNTIF(I25:K25,"1")/COUNTIF(I25:K25,"&gt;-1")))</f>
        <v>-</v>
      </c>
      <c r="M25" s="38"/>
      <c r="N25" s="39"/>
      <c r="O25" s="39"/>
      <c r="P25" s="39"/>
      <c r="Q25" s="39"/>
      <c r="R25" s="40" t="str">
        <f aca="false">IF(COUNTIF(M25:Q25,"&gt;-1")=0,"-",(COUNTIF(M25:Q25,"1")/COUNTIF(M25:Q25,"&gt;-1")))</f>
        <v>-</v>
      </c>
    </row>
    <row r="26" customFormat="false" ht="14.25" hidden="false" customHeight="false" outlineLevel="0" collapsed="false">
      <c r="A26" s="37" t="n">
        <v>18</v>
      </c>
      <c r="B26" s="33"/>
      <c r="C26" s="38"/>
      <c r="D26" s="39"/>
      <c r="E26" s="39"/>
      <c r="F26" s="39"/>
      <c r="G26" s="39"/>
      <c r="H26" s="40" t="str">
        <f aca="false">IF(COUNTIF(C26:G26,"&gt;-1")=0,"-",(COUNTIF(C26:G26,"1")/COUNTIF(C26:G26,"&gt;-1")))</f>
        <v>-</v>
      </c>
      <c r="I26" s="35"/>
      <c r="J26" s="39"/>
      <c r="K26" s="39"/>
      <c r="L26" s="40" t="str">
        <f aca="false">IF(COUNTIF(I26:K26,"&gt;-1")=0,"-",(COUNTIF(I26:K26,"1")/COUNTIF(I26:K26,"&gt;-1")))</f>
        <v>-</v>
      </c>
      <c r="M26" s="38"/>
      <c r="N26" s="39"/>
      <c r="O26" s="39"/>
      <c r="P26" s="39"/>
      <c r="Q26" s="39"/>
      <c r="R26" s="40" t="str">
        <f aca="false">IF(COUNTIF(M26:Q26,"&gt;-1")=0,"-",(COUNTIF(M26:Q26,"1")/COUNTIF(M26:Q26,"&gt;-1")))</f>
        <v>-</v>
      </c>
    </row>
    <row r="27" customFormat="false" ht="14.25" hidden="false" customHeight="false" outlineLevel="0" collapsed="false">
      <c r="A27" s="37" t="n">
        <v>19</v>
      </c>
      <c r="B27" s="33"/>
      <c r="C27" s="38"/>
      <c r="D27" s="39"/>
      <c r="E27" s="39"/>
      <c r="F27" s="39"/>
      <c r="G27" s="39"/>
      <c r="H27" s="40" t="str">
        <f aca="false">IF(COUNTIF(C27:G27,"&gt;-1")=0,"-",(COUNTIF(C27:G27,"1")/COUNTIF(C27:G27,"&gt;-1")))</f>
        <v>-</v>
      </c>
      <c r="I27" s="35"/>
      <c r="J27" s="39"/>
      <c r="K27" s="39"/>
      <c r="L27" s="40" t="str">
        <f aca="false">IF(COUNTIF(I27:K27,"&gt;-1")=0,"-",(COUNTIF(I27:K27,"1")/COUNTIF(I27:K27,"&gt;-1")))</f>
        <v>-</v>
      </c>
      <c r="M27" s="38"/>
      <c r="N27" s="39"/>
      <c r="O27" s="39"/>
      <c r="P27" s="39"/>
      <c r="Q27" s="39"/>
      <c r="R27" s="40" t="str">
        <f aca="false">IF(COUNTIF(M27:Q27,"&gt;-1")=0,"-",(COUNTIF(M27:Q27,"1")/COUNTIF(M27:Q27,"&gt;-1")))</f>
        <v>-</v>
      </c>
    </row>
    <row r="28" customFormat="false" ht="14.25" hidden="false" customHeight="false" outlineLevel="0" collapsed="false">
      <c r="A28" s="37" t="n">
        <v>20</v>
      </c>
      <c r="B28" s="33"/>
      <c r="C28" s="38"/>
      <c r="D28" s="39"/>
      <c r="E28" s="39"/>
      <c r="F28" s="39"/>
      <c r="G28" s="39"/>
      <c r="H28" s="40" t="str">
        <f aca="false">IF(COUNTIF(C28:G28,"&gt;-1")=0,"-",(COUNTIF(C28:G28,"1")/COUNTIF(C28:G28,"&gt;-1")))</f>
        <v>-</v>
      </c>
      <c r="I28" s="35"/>
      <c r="J28" s="39"/>
      <c r="K28" s="39"/>
      <c r="L28" s="40" t="str">
        <f aca="false">IF(COUNTIF(I28:K28,"&gt;-1")=0,"-",(COUNTIF(I28:K28,"1")/COUNTIF(I28:K28,"&gt;-1")))</f>
        <v>-</v>
      </c>
      <c r="M28" s="38"/>
      <c r="N28" s="39"/>
      <c r="O28" s="39"/>
      <c r="P28" s="39"/>
      <c r="Q28" s="39"/>
      <c r="R28" s="40" t="str">
        <f aca="false">IF(COUNTIF(M28:Q28,"&gt;-1")=0,"-",(COUNTIF(M28:Q28,"1")/COUNTIF(M28:Q28,"&gt;-1")))</f>
        <v>-</v>
      </c>
    </row>
    <row r="29" customFormat="false" ht="14.25" hidden="false" customHeight="false" outlineLevel="0" collapsed="false">
      <c r="A29" s="37" t="n">
        <v>21</v>
      </c>
      <c r="B29" s="33"/>
      <c r="C29" s="38"/>
      <c r="D29" s="39"/>
      <c r="E29" s="39"/>
      <c r="F29" s="39"/>
      <c r="G29" s="39"/>
      <c r="H29" s="40" t="str">
        <f aca="false">IF(COUNTIF(C29:G29,"&gt;-1")=0,"-",(COUNTIF(C29:G29,"1")/COUNTIF(C29:G29,"&gt;-1")))</f>
        <v>-</v>
      </c>
      <c r="I29" s="35"/>
      <c r="J29" s="39"/>
      <c r="K29" s="39"/>
      <c r="L29" s="40" t="str">
        <f aca="false">IF(COUNTIF(I29:K29,"&gt;-1")=0,"-",(COUNTIF(I29:K29,"1")/COUNTIF(I29:K29,"&gt;-1")))</f>
        <v>-</v>
      </c>
      <c r="M29" s="38"/>
      <c r="N29" s="39"/>
      <c r="O29" s="39"/>
      <c r="P29" s="39"/>
      <c r="Q29" s="39"/>
      <c r="R29" s="40" t="str">
        <f aca="false">IF(COUNTIF(M29:Q29,"&gt;-1")=0,"-",(COUNTIF(M29:Q29,"1")/COUNTIF(M29:Q29,"&gt;-1")))</f>
        <v>-</v>
      </c>
    </row>
    <row r="30" customFormat="false" ht="14.25" hidden="false" customHeight="false" outlineLevel="0" collapsed="false">
      <c r="A30" s="37" t="n">
        <v>22</v>
      </c>
      <c r="B30" s="33"/>
      <c r="C30" s="38"/>
      <c r="D30" s="39"/>
      <c r="E30" s="39"/>
      <c r="F30" s="39"/>
      <c r="G30" s="39"/>
      <c r="H30" s="40" t="str">
        <f aca="false">IF(COUNTIF(C30:G30,"&gt;-1")=0,"-",(COUNTIF(C30:G30,"1")/COUNTIF(C30:G30,"&gt;-1")))</f>
        <v>-</v>
      </c>
      <c r="I30" s="35"/>
      <c r="J30" s="39"/>
      <c r="K30" s="39"/>
      <c r="L30" s="40" t="str">
        <f aca="false">IF(COUNTIF(I30:K30,"&gt;-1")=0,"-",(COUNTIF(I30:K30,"1")/COUNTIF(I30:K30,"&gt;-1")))</f>
        <v>-</v>
      </c>
      <c r="M30" s="38"/>
      <c r="N30" s="39"/>
      <c r="O30" s="39"/>
      <c r="P30" s="39"/>
      <c r="Q30" s="39"/>
      <c r="R30" s="40" t="str">
        <f aca="false">IF(COUNTIF(M30:Q30,"&gt;-1")=0,"-",(COUNTIF(M30:Q30,"1")/COUNTIF(M30:Q30,"&gt;-1")))</f>
        <v>-</v>
      </c>
    </row>
    <row r="31" customFormat="false" ht="14.25" hidden="false" customHeight="false" outlineLevel="0" collapsed="false">
      <c r="A31" s="37" t="n">
        <v>23</v>
      </c>
      <c r="B31" s="33"/>
      <c r="C31" s="38"/>
      <c r="D31" s="39"/>
      <c r="E31" s="39"/>
      <c r="F31" s="39"/>
      <c r="G31" s="39"/>
      <c r="H31" s="40" t="str">
        <f aca="false">IF(COUNTIF(C31:G31,"&gt;-1")=0,"-",(COUNTIF(C31:G31,"1")/COUNTIF(C31:G31,"&gt;-1")))</f>
        <v>-</v>
      </c>
      <c r="I31" s="35"/>
      <c r="J31" s="39"/>
      <c r="K31" s="39"/>
      <c r="L31" s="40" t="str">
        <f aca="false">IF(COUNTIF(I31:K31,"&gt;-1")=0,"-",(COUNTIF(I31:K31,"1")/COUNTIF(I31:K31,"&gt;-1")))</f>
        <v>-</v>
      </c>
      <c r="M31" s="38"/>
      <c r="N31" s="39"/>
      <c r="O31" s="39"/>
      <c r="P31" s="39"/>
      <c r="Q31" s="39"/>
      <c r="R31" s="40" t="str">
        <f aca="false">IF(COUNTIF(M31:Q31,"&gt;-1")=0,"-",(COUNTIF(M31:Q31,"1")/COUNTIF(M31:Q31,"&gt;-1")))</f>
        <v>-</v>
      </c>
    </row>
    <row r="32" customFormat="false" ht="14.25" hidden="false" customHeight="false" outlineLevel="0" collapsed="false">
      <c r="A32" s="37" t="n">
        <v>24</v>
      </c>
      <c r="B32" s="33"/>
      <c r="C32" s="38"/>
      <c r="D32" s="39"/>
      <c r="E32" s="39"/>
      <c r="F32" s="39"/>
      <c r="G32" s="39"/>
      <c r="H32" s="40" t="str">
        <f aca="false">IF(COUNTIF(C32:G32,"&gt;-1")=0,"-",(COUNTIF(C32:G32,"1")/COUNTIF(C32:G32,"&gt;-1")))</f>
        <v>-</v>
      </c>
      <c r="I32" s="35"/>
      <c r="J32" s="39"/>
      <c r="K32" s="39"/>
      <c r="L32" s="40" t="str">
        <f aca="false">IF(COUNTIF(I32:K32,"&gt;-1")=0,"-",(COUNTIF(I32:K32,"1")/COUNTIF(I32:K32,"&gt;-1")))</f>
        <v>-</v>
      </c>
      <c r="M32" s="38"/>
      <c r="N32" s="39"/>
      <c r="O32" s="39"/>
      <c r="P32" s="39"/>
      <c r="Q32" s="39"/>
      <c r="R32" s="40" t="str">
        <f aca="false">IF(COUNTIF(M32:Q32,"&gt;-1")=0,"-",(COUNTIF(M32:Q32,"1")/COUNTIF(M32:Q32,"&gt;-1")))</f>
        <v>-</v>
      </c>
    </row>
    <row r="33" customFormat="false" ht="14.25" hidden="false" customHeight="false" outlineLevel="0" collapsed="false">
      <c r="A33" s="37" t="n">
        <v>25</v>
      </c>
      <c r="B33" s="33"/>
      <c r="C33" s="38"/>
      <c r="D33" s="39"/>
      <c r="E33" s="39"/>
      <c r="F33" s="39"/>
      <c r="G33" s="39"/>
      <c r="H33" s="40" t="str">
        <f aca="false">IF(COUNTIF(C33:G33,"&gt;-1")=0,"-",(COUNTIF(C33:G33,"1")/COUNTIF(C33:G33,"&gt;-1")))</f>
        <v>-</v>
      </c>
      <c r="I33" s="35"/>
      <c r="J33" s="39"/>
      <c r="K33" s="39"/>
      <c r="L33" s="40" t="str">
        <f aca="false">IF(COUNTIF(I33:K33,"&gt;-1")=0,"-",(COUNTIF(I33:K33,"1")/COUNTIF(I33:K33,"&gt;-1")))</f>
        <v>-</v>
      </c>
      <c r="M33" s="38"/>
      <c r="N33" s="39"/>
      <c r="O33" s="39"/>
      <c r="P33" s="39"/>
      <c r="Q33" s="39"/>
      <c r="R33" s="40" t="str">
        <f aca="false">IF(COUNTIF(M33:Q33,"&gt;-1")=0,"-",(COUNTIF(M33:Q33,"1")/COUNTIF(M33:Q33,"&gt;-1")))</f>
        <v>-</v>
      </c>
    </row>
    <row r="34" customFormat="false" ht="14.25" hidden="false" customHeight="false" outlineLevel="0" collapsed="false">
      <c r="A34" s="37" t="n">
        <v>26</v>
      </c>
      <c r="B34" s="33"/>
      <c r="C34" s="38"/>
      <c r="D34" s="39"/>
      <c r="E34" s="39"/>
      <c r="F34" s="39"/>
      <c r="G34" s="39"/>
      <c r="H34" s="40" t="str">
        <f aca="false">IF(COUNTIF(C34:G34,"&gt;-1")=0,"-",(COUNTIF(C34:G34,"1")/COUNTIF(C34:G34,"&gt;-1")))</f>
        <v>-</v>
      </c>
      <c r="I34" s="35"/>
      <c r="J34" s="39"/>
      <c r="K34" s="39"/>
      <c r="L34" s="40" t="str">
        <f aca="false">IF(COUNTIF(I34:K34,"&gt;-1")=0,"-",(COUNTIF(I34:K34,"1")/COUNTIF(I34:K34,"&gt;-1")))</f>
        <v>-</v>
      </c>
      <c r="M34" s="38"/>
      <c r="N34" s="39"/>
      <c r="O34" s="39"/>
      <c r="P34" s="39"/>
      <c r="Q34" s="39"/>
      <c r="R34" s="40" t="str">
        <f aca="false">IF(COUNTIF(M34:Q34,"&gt;-1")=0,"-",(COUNTIF(M34:Q34,"1")/COUNTIF(M34:Q34,"&gt;-1")))</f>
        <v>-</v>
      </c>
    </row>
    <row r="35" customFormat="false" ht="14.25" hidden="false" customHeight="false" outlineLevel="0" collapsed="false">
      <c r="A35" s="37" t="n">
        <v>27</v>
      </c>
      <c r="B35" s="33"/>
      <c r="C35" s="38"/>
      <c r="D35" s="39"/>
      <c r="E35" s="39"/>
      <c r="F35" s="39"/>
      <c r="G35" s="39"/>
      <c r="H35" s="40" t="str">
        <f aca="false">IF(COUNTIF(C35:G35,"&gt;-1")=0,"-",(COUNTIF(C35:G35,"1")/COUNTIF(C35:G35,"&gt;-1")))</f>
        <v>-</v>
      </c>
      <c r="I35" s="35"/>
      <c r="J35" s="39"/>
      <c r="K35" s="39"/>
      <c r="L35" s="40" t="str">
        <f aca="false">IF(COUNTIF(I35:K35,"&gt;-1")=0,"-",(COUNTIF(I35:K35,"1")/COUNTIF(I35:K35,"&gt;-1")))</f>
        <v>-</v>
      </c>
      <c r="M35" s="38"/>
      <c r="N35" s="39"/>
      <c r="O35" s="39"/>
      <c r="P35" s="39"/>
      <c r="Q35" s="39"/>
      <c r="R35" s="40" t="str">
        <f aca="false">IF(COUNTIF(M35:Q35,"&gt;-1")=0,"-",(COUNTIF(M35:Q35,"1")/COUNTIF(M35:Q35,"&gt;-1")))</f>
        <v>-</v>
      </c>
    </row>
    <row r="36" customFormat="false" ht="14.25" hidden="false" customHeight="false" outlineLevel="0" collapsed="false">
      <c r="A36" s="37" t="n">
        <v>28</v>
      </c>
      <c r="B36" s="33"/>
      <c r="C36" s="38"/>
      <c r="D36" s="39"/>
      <c r="E36" s="39"/>
      <c r="F36" s="39"/>
      <c r="G36" s="39"/>
      <c r="H36" s="40" t="str">
        <f aca="false">IF(COUNTIF(C36:G36,"&gt;-1")=0,"-",(COUNTIF(C36:G36,"1")/COUNTIF(C36:G36,"&gt;-1")))</f>
        <v>-</v>
      </c>
      <c r="I36" s="35"/>
      <c r="J36" s="39"/>
      <c r="K36" s="39"/>
      <c r="L36" s="40" t="str">
        <f aca="false">IF(COUNTIF(I36:K36,"&gt;-1")=0,"-",(COUNTIF(I36:K36,"1")/COUNTIF(I36:K36,"&gt;-1")))</f>
        <v>-</v>
      </c>
      <c r="M36" s="38"/>
      <c r="N36" s="39"/>
      <c r="O36" s="39"/>
      <c r="P36" s="39"/>
      <c r="Q36" s="39"/>
      <c r="R36" s="40" t="str">
        <f aca="false">IF(COUNTIF(M36:Q36,"&gt;-1")=0,"-",(COUNTIF(M36:Q36,"1")/COUNTIF(M36:Q36,"&gt;-1")))</f>
        <v>-</v>
      </c>
    </row>
    <row r="37" customFormat="false" ht="14.25" hidden="false" customHeight="false" outlineLevel="0" collapsed="false">
      <c r="A37" s="37" t="n">
        <v>29</v>
      </c>
      <c r="B37" s="33"/>
      <c r="C37" s="38"/>
      <c r="D37" s="39"/>
      <c r="E37" s="39"/>
      <c r="F37" s="39"/>
      <c r="G37" s="39"/>
      <c r="H37" s="40" t="str">
        <f aca="false">IF(COUNTIF(C37:G37,"&gt;-1")=0,"-",(COUNTIF(C37:G37,"1")/COUNTIF(C37:G37,"&gt;-1")))</f>
        <v>-</v>
      </c>
      <c r="I37" s="35"/>
      <c r="J37" s="39"/>
      <c r="K37" s="39"/>
      <c r="L37" s="40" t="str">
        <f aca="false">IF(COUNTIF(I37:K37,"&gt;-1")=0,"-",(COUNTIF(I37:K37,"1")/COUNTIF(I37:K37,"&gt;-1")))</f>
        <v>-</v>
      </c>
      <c r="M37" s="38"/>
      <c r="N37" s="39"/>
      <c r="O37" s="39"/>
      <c r="P37" s="39"/>
      <c r="Q37" s="39"/>
      <c r="R37" s="40" t="str">
        <f aca="false">IF(COUNTIF(M37:Q37,"&gt;-1")=0,"-",(COUNTIF(M37:Q37,"1")/COUNTIF(M37:Q37,"&gt;-1")))</f>
        <v>-</v>
      </c>
    </row>
    <row r="38" customFormat="false" ht="14.25" hidden="false" customHeight="false" outlineLevel="0" collapsed="false">
      <c r="A38" s="37" t="n">
        <v>30</v>
      </c>
      <c r="B38" s="33"/>
      <c r="C38" s="38"/>
      <c r="D38" s="39"/>
      <c r="E38" s="39"/>
      <c r="F38" s="39"/>
      <c r="G38" s="39"/>
      <c r="H38" s="40" t="str">
        <f aca="false">IF(COUNTIF(C38:G38,"&gt;-1")=0,"-",(COUNTIF(C38:G38,"1")/COUNTIF(C38:G38,"&gt;-1")))</f>
        <v>-</v>
      </c>
      <c r="I38" s="35"/>
      <c r="J38" s="39"/>
      <c r="K38" s="39"/>
      <c r="L38" s="40" t="str">
        <f aca="false">IF(COUNTIF(I38:K38,"&gt;-1")=0,"-",(COUNTIF(I38:K38,"1")/COUNTIF(I38:K38,"&gt;-1")))</f>
        <v>-</v>
      </c>
      <c r="M38" s="38"/>
      <c r="N38" s="39"/>
      <c r="O38" s="39"/>
      <c r="P38" s="39"/>
      <c r="Q38" s="39"/>
      <c r="R38" s="40" t="str">
        <f aca="false">IF(COUNTIF(M38:Q38,"&gt;-1")=0,"-",(COUNTIF(M38:Q38,"1")/COUNTIF(M38:Q38,"&gt;-1")))</f>
        <v>-</v>
      </c>
    </row>
    <row r="39" customFormat="false" ht="14.25" hidden="false" customHeight="false" outlineLevel="0" collapsed="false">
      <c r="A39" s="37" t="n">
        <v>31</v>
      </c>
      <c r="B39" s="33"/>
      <c r="C39" s="41"/>
      <c r="D39" s="42"/>
      <c r="E39" s="42"/>
      <c r="F39" s="42"/>
      <c r="G39" s="42"/>
      <c r="H39" s="43" t="str">
        <f aca="false">IF(COUNTIF(C39:G39,"&gt;-1")=0,"-",(COUNTIF(C39:G39,"1")/COUNTIF(C39:G39,"&gt;-1")))</f>
        <v>-</v>
      </c>
      <c r="I39" s="35"/>
      <c r="J39" s="42"/>
      <c r="K39" s="42"/>
      <c r="L39" s="40" t="str">
        <f aca="false">IF(COUNTIF(I39:K39,"&gt;-1")=0,"-",(COUNTIF(I39:K39,"1")/COUNTIF(I39:K39,"&gt;-1")))</f>
        <v>-</v>
      </c>
      <c r="M39" s="41"/>
      <c r="N39" s="42"/>
      <c r="O39" s="42"/>
      <c r="P39" s="42"/>
      <c r="Q39" s="42"/>
      <c r="R39" s="43" t="str">
        <f aca="false">IF(COUNTIF(M39:Q39,"&gt;-1")=0,"-",(COUNTIF(M39:Q39,"1")/COUNTIF(M39:Q39,"&gt;-1")))</f>
        <v>-</v>
      </c>
    </row>
    <row r="40" customFormat="false" ht="13.5" hidden="false" customHeight="false" outlineLevel="0" collapsed="false">
      <c r="A40" s="12"/>
      <c r="B40" s="44" t="s">
        <v>34</v>
      </c>
      <c r="C40" s="45"/>
      <c r="D40" s="46"/>
      <c r="E40" s="45"/>
      <c r="F40" s="46"/>
      <c r="G40" s="45"/>
      <c r="H40" s="47" t="e">
        <f aca="false">AVERAGE(H9:H39)</f>
        <v>#DIV/0!</v>
      </c>
      <c r="I40" s="46"/>
      <c r="J40" s="45"/>
      <c r="K40" s="45"/>
      <c r="L40" s="47" t="e">
        <f aca="false">AVERAGE(#REF!)</f>
        <v>#REF!</v>
      </c>
      <c r="M40" s="45"/>
      <c r="N40" s="45"/>
      <c r="O40" s="45"/>
      <c r="P40" s="45"/>
      <c r="Q40" s="45"/>
      <c r="R40" s="47" t="e">
        <f aca="false">AVERAGE(R9:R39)</f>
        <v>#DIV/0!</v>
      </c>
    </row>
    <row r="41" customFormat="false" ht="13.5" hidden="false" customHeight="false" outlineLevel="0" collapsed="false">
      <c r="A41" s="12"/>
      <c r="B41" s="44"/>
      <c r="C41" s="48"/>
      <c r="D41" s="49"/>
      <c r="E41" s="48"/>
      <c r="F41" s="48"/>
      <c r="G41" s="48"/>
      <c r="H41" s="50"/>
      <c r="I41" s="48"/>
      <c r="J41" s="48"/>
      <c r="K41" s="48"/>
      <c r="L41" s="50"/>
      <c r="M41" s="48"/>
      <c r="N41" s="48"/>
      <c r="O41" s="48"/>
      <c r="P41" s="48"/>
      <c r="Q41" s="48"/>
      <c r="R41" s="51"/>
    </row>
    <row r="42" customFormat="false" ht="13.5" hidden="false" customHeight="false" outlineLevel="0" collapsed="false">
      <c r="A42" s="52"/>
      <c r="B42" s="44" t="s">
        <v>35</v>
      </c>
      <c r="C42" s="53"/>
      <c r="D42" s="53"/>
      <c r="E42" s="53"/>
      <c r="F42" s="53"/>
      <c r="G42" s="53"/>
      <c r="H42" s="54" t="e">
        <f aca="false">STDEV(H9:H39)</f>
        <v>#DIV/0!</v>
      </c>
      <c r="I42" s="53"/>
      <c r="J42" s="53"/>
      <c r="K42" s="53"/>
      <c r="L42" s="54" t="e">
        <f aca="false">STDEV(L9:L39)</f>
        <v>#DIV/0!</v>
      </c>
      <c r="M42" s="52"/>
      <c r="N42" s="52"/>
      <c r="O42" s="52"/>
      <c r="P42" s="52"/>
      <c r="Q42" s="52"/>
      <c r="R42" s="54" t="e">
        <f aca="false">STDEV(R9:R39)</f>
        <v>#DIV/0!</v>
      </c>
    </row>
    <row r="44" customFormat="false" ht="12.75" hidden="false" customHeight="false" outlineLevel="0" collapsed="false">
      <c r="A44" s="55" t="s">
        <v>36</v>
      </c>
      <c r="B44" s="56"/>
    </row>
    <row r="45" customFormat="false" ht="12.75" hidden="false" customHeight="false" outlineLevel="0" collapsed="false">
      <c r="A45" s="57"/>
      <c r="B45" s="58"/>
    </row>
    <row r="46" customFormat="false" ht="12.75" hidden="false" customHeight="false" outlineLevel="0" collapsed="false">
      <c r="A46" s="55" t="s">
        <v>37</v>
      </c>
      <c r="B46" s="56"/>
    </row>
    <row r="47" customFormat="false" ht="12.75" hidden="false" customHeight="false" outlineLevel="0" collapsed="false">
      <c r="A47" s="57"/>
      <c r="B47" s="58"/>
    </row>
    <row r="48" customFormat="false" ht="12.75" hidden="false" customHeight="false" outlineLevel="0" collapsed="false">
      <c r="A48" s="55" t="s">
        <v>38</v>
      </c>
      <c r="B48" s="56"/>
    </row>
    <row r="49" customFormat="false" ht="12.75" hidden="false" customHeight="false" outlineLevel="0" collapsed="false">
      <c r="A49" s="57"/>
      <c r="B49" s="58"/>
    </row>
    <row r="50" customFormat="false" ht="12.75" hidden="false" customHeight="false" outlineLevel="0" collapsed="false">
      <c r="A50" s="55" t="s">
        <v>39</v>
      </c>
      <c r="B50" s="56"/>
    </row>
  </sheetData>
  <mergeCells count="12">
    <mergeCell ref="C2:H2"/>
    <mergeCell ref="I2:L2"/>
    <mergeCell ref="M2:R2"/>
    <mergeCell ref="C3:H3"/>
    <mergeCell ref="I3:L3"/>
    <mergeCell ref="M3:R3"/>
    <mergeCell ref="C4:H4"/>
    <mergeCell ref="I4:L4"/>
    <mergeCell ref="M4:R4"/>
    <mergeCell ref="C5:H5"/>
    <mergeCell ref="I5:L5"/>
    <mergeCell ref="M5:R5"/>
  </mergeCells>
  <conditionalFormatting sqref="R41 M9:Q41 B9:G39 C40:C41 E40:E41 F41:G41 G40 I9:K39 I41:K41 J40:K4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between" aboveAverage="0" equalAverage="0" bottom="0" percent="0" rank="0" text="" dxfId="2">
      <formula>1</formula>
      <formula>9</formula>
    </cfRule>
  </conditionalFormatting>
  <conditionalFormatting sqref="R9:R39 L9:L39 H9:H39">
    <cfRule type="cellIs" priority="5" operator="between" aboveAverage="0" equalAverage="0" bottom="0" percent="0" rank="0" text="" dxfId="3">
      <formula>0</formula>
      <formula>0.5</formula>
    </cfRule>
    <cfRule type="cellIs" priority="6" operator="between" aboveAverage="0" equalAverage="0" bottom="0" percent="0" rank="0" text="" dxfId="4">
      <formula>0.5</formula>
      <formula>0.75</formula>
    </cfRule>
    <cfRule type="cellIs" priority="7" operator="between" aboveAverage="0" equalAverage="0" bottom="0" percent="0" rank="0" text="" dxfId="5">
      <formula>0.75</formula>
      <formula>1</formula>
    </cfRule>
  </conditionalFormatting>
  <hyperlinks>
    <hyperlink ref="C3" r:id="rId1" display="EVADIAGL2CE2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9:15:09Z</dcterms:created>
  <dc:creator>Anne</dc:creator>
  <dc:description/>
  <dc:language>en-US</dc:language>
  <cp:lastModifiedBy>mbernard</cp:lastModifiedBy>
  <cp:lastPrinted>2008-06-19T09:06:57Z</cp:lastPrinted>
  <dcterms:modified xsi:type="dcterms:W3CDTF">2008-06-19T09:07:09Z</dcterms:modified>
  <cp:revision>0</cp:revision>
  <dc:subject/>
  <dc:title/>
</cp:coreProperties>
</file>