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Champ :</t>
  </si>
  <si>
    <t xml:space="preserve">Lire - Compréhension</t>
  </si>
  <si>
    <t xml:space="preserve">Phonologie </t>
  </si>
  <si>
    <t xml:space="preserve">Maîtrise de la langue écrite</t>
  </si>
  <si>
    <t xml:space="preserve">Ecriture</t>
  </si>
  <si>
    <t xml:space="preserve">Nom des fichiers :</t>
  </si>
  <si>
    <t xml:space="preserve">Dates de passation:</t>
  </si>
  <si>
    <t xml:space="preserve">Compétences évaluées:</t>
  </si>
  <si>
    <t xml:space="preserve">Traiter l'organisation d'une phrase</t>
  </si>
  <si>
    <t xml:space="preserve">Ecrire en respectant les caractéristiques phonologiques du codage</t>
  </si>
  <si>
    <t xml:space="preserve">Ecrire en respectant les correspondances entre la chaîne orale et la chaîne écrite</t>
  </si>
  <si>
    <t xml:space="preserve">Copier un texte sans erreur</t>
  </si>
  <si>
    <t xml:space="preserve">Items</t>
  </si>
  <si>
    <t xml:space="preserve">Le bol n'est pas cassé</t>
  </si>
  <si>
    <t xml:space="preserve">Le camion est suivi par la voiture</t>
  </si>
  <si>
    <t xml:space="preserve">La petite fille le regarde</t>
  </si>
  <si>
    <t xml:space="preserve">Les enfants vont mettre leurs chaussures</t>
  </si>
  <si>
    <t xml:space="preserve">TI </t>
  </si>
  <si>
    <t xml:space="preserve">FI</t>
  </si>
  <si>
    <t xml:space="preserve">TRU</t>
  </si>
  <si>
    <t xml:space="preserve">DUR</t>
  </si>
  <si>
    <t xml:space="preserve">DOR</t>
  </si>
  <si>
    <t xml:space="preserve">DRAN</t>
  </si>
  <si>
    <t xml:space="preserve">BOP</t>
  </si>
  <si>
    <t xml:space="preserve">CLAR</t>
  </si>
  <si>
    <t xml:space="preserve">Segmentation en mots</t>
  </si>
  <si>
    <t xml:space="preserve">Segmentation en syllabes</t>
  </si>
  <si>
    <t xml:space="preserve">Segmentation en phonèmes</t>
  </si>
  <si>
    <t xml:space="preserve">Copie </t>
  </si>
  <si>
    <t xml:space="preserve">Oubli de mots</t>
  </si>
  <si>
    <t xml:space="preserve">Orthographe</t>
  </si>
  <si>
    <t xml:space="preserve">Majuscules, ponctuation</t>
  </si>
  <si>
    <t xml:space="preserve">A</t>
  </si>
  <si>
    <t xml:space="preserve">B</t>
  </si>
  <si>
    <t xml:space="preserve">C</t>
  </si>
  <si>
    <t xml:space="preserve">D</t>
  </si>
  <si>
    <t xml:space="preserve">SR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Prénom</t>
  </si>
  <si>
    <t xml:space="preserve">Moyennes</t>
  </si>
  <si>
    <t xml:space="preserve">Ecart-type</t>
  </si>
  <si>
    <t xml:space="preserve">Ecole :</t>
  </si>
  <si>
    <t xml:space="preserve">Enseignant :</t>
  </si>
  <si>
    <t xml:space="preserve">Classe :</t>
  </si>
  <si>
    <t xml:space="preserve">Pério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i val="true"/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 Narrow"/>
      <family val="2"/>
    </font>
    <font>
      <sz val="9"/>
      <color rgb="FFFF000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9" activeCellId="0" sqref="U9:U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3" style="0" width="3.28"/>
    <col collapsed="false" customWidth="true" hidden="false" outlineLevel="0" max="7" min="7" style="0" width="5.28"/>
    <col collapsed="false" customWidth="true" hidden="false" outlineLevel="0" max="15" min="8" style="0" width="3.99"/>
    <col collapsed="false" customWidth="true" hidden="false" outlineLevel="0" max="16" min="16" style="0" width="5.28"/>
    <col collapsed="false" customWidth="true" hidden="false" outlineLevel="0" max="17" min="17" style="0" width="3.99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0" width="5.28"/>
    <col collapsed="false" customWidth="true" hidden="false" outlineLevel="0" max="24" min="21" style="0" width="4.41"/>
    <col collapsed="false" customWidth="true" hidden="false" outlineLevel="0" max="25" min="25" style="0" width="5.28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1"/>
      <c r="B2" s="2" t="s">
        <v>0</v>
      </c>
      <c r="C2" s="3" t="s">
        <v>1</v>
      </c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5" t="s">
        <v>3</v>
      </c>
      <c r="R2" s="5"/>
      <c r="S2" s="5"/>
      <c r="T2" s="5"/>
      <c r="U2" s="4" t="s">
        <v>4</v>
      </c>
      <c r="V2" s="4"/>
      <c r="W2" s="4"/>
      <c r="X2" s="4"/>
      <c r="Y2" s="4"/>
    </row>
    <row r="3" customFormat="false" ht="12.75" hidden="false" customHeight="false" outlineLevel="0" collapsed="false">
      <c r="A3" s="6"/>
      <c r="B3" s="7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3.5" hidden="false" customHeight="false" outlineLevel="0" collapsed="false">
      <c r="A4" s="6"/>
      <c r="B4" s="7" t="s">
        <v>6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0"/>
      <c r="V4" s="10"/>
      <c r="W4" s="10"/>
      <c r="X4" s="10"/>
      <c r="Y4" s="10"/>
    </row>
    <row r="5" customFormat="false" ht="24.75" hidden="false" customHeight="true" outlineLevel="0" collapsed="false">
      <c r="A5" s="12"/>
      <c r="B5" s="13" t="s">
        <v>7</v>
      </c>
      <c r="C5" s="14" t="s">
        <v>8</v>
      </c>
      <c r="D5" s="14"/>
      <c r="E5" s="14"/>
      <c r="F5" s="14"/>
      <c r="G5" s="14"/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 t="s">
        <v>10</v>
      </c>
      <c r="R5" s="14"/>
      <c r="S5" s="14"/>
      <c r="T5" s="14"/>
      <c r="U5" s="14" t="s">
        <v>11</v>
      </c>
      <c r="V5" s="14"/>
      <c r="W5" s="14"/>
      <c r="X5" s="14"/>
      <c r="Y5" s="14"/>
    </row>
    <row r="6" customFormat="false" ht="16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8" t="s">
        <v>15</v>
      </c>
      <c r="F6" s="18" t="s">
        <v>16</v>
      </c>
      <c r="G6" s="19"/>
      <c r="H6" s="17" t="s">
        <v>17</v>
      </c>
      <c r="I6" s="18" t="s">
        <v>18</v>
      </c>
      <c r="J6" s="18" t="s">
        <v>19</v>
      </c>
      <c r="K6" s="18" t="s">
        <v>20</v>
      </c>
      <c r="L6" s="18" t="s">
        <v>21</v>
      </c>
      <c r="M6" s="18" t="s">
        <v>22</v>
      </c>
      <c r="N6" s="18" t="s">
        <v>23</v>
      </c>
      <c r="O6" s="18" t="s">
        <v>24</v>
      </c>
      <c r="P6" s="20"/>
      <c r="Q6" s="21" t="s">
        <v>25</v>
      </c>
      <c r="R6" s="22" t="s">
        <v>26</v>
      </c>
      <c r="S6" s="22" t="s">
        <v>27</v>
      </c>
      <c r="T6" s="19"/>
      <c r="U6" s="17" t="s">
        <v>28</v>
      </c>
      <c r="V6" s="18" t="s">
        <v>29</v>
      </c>
      <c r="W6" s="18" t="s">
        <v>30</v>
      </c>
      <c r="X6" s="18" t="s">
        <v>31</v>
      </c>
      <c r="Y6" s="20"/>
    </row>
    <row r="7" customFormat="false" ht="14.25" hidden="false" customHeight="false" outlineLevel="0" collapsed="false">
      <c r="A7" s="23"/>
      <c r="B7" s="23"/>
      <c r="C7" s="24" t="s">
        <v>32</v>
      </c>
      <c r="D7" s="25" t="s">
        <v>33</v>
      </c>
      <c r="E7" s="25" t="s">
        <v>34</v>
      </c>
      <c r="F7" s="25" t="s">
        <v>35</v>
      </c>
      <c r="G7" s="26" t="s">
        <v>36</v>
      </c>
      <c r="H7" s="24" t="s">
        <v>32</v>
      </c>
      <c r="I7" s="25" t="s">
        <v>33</v>
      </c>
      <c r="J7" s="25" t="s">
        <v>34</v>
      </c>
      <c r="K7" s="25" t="s">
        <v>37</v>
      </c>
      <c r="L7" s="25" t="s">
        <v>38</v>
      </c>
      <c r="M7" s="25" t="s">
        <v>39</v>
      </c>
      <c r="N7" s="25" t="s">
        <v>40</v>
      </c>
      <c r="O7" s="25" t="s">
        <v>41</v>
      </c>
      <c r="P7" s="26" t="s">
        <v>36</v>
      </c>
      <c r="Q7" s="27" t="s">
        <v>32</v>
      </c>
      <c r="R7" s="28" t="s">
        <v>33</v>
      </c>
      <c r="S7" s="28" t="s">
        <v>34</v>
      </c>
      <c r="T7" s="26" t="s">
        <v>36</v>
      </c>
      <c r="U7" s="24" t="s">
        <v>32</v>
      </c>
      <c r="V7" s="25" t="s">
        <v>33</v>
      </c>
      <c r="W7" s="25" t="s">
        <v>34</v>
      </c>
      <c r="X7" s="25" t="s">
        <v>35</v>
      </c>
      <c r="Y7" s="26" t="s">
        <v>36</v>
      </c>
    </row>
    <row r="8" customFormat="false" ht="14.25" hidden="false" customHeight="false" outlineLevel="0" collapsed="false">
      <c r="A8" s="29"/>
      <c r="B8" s="30" t="s">
        <v>4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4.25" hidden="false" customHeight="false" outlineLevel="0" collapsed="false">
      <c r="A9" s="32" t="n">
        <v>1</v>
      </c>
      <c r="B9" s="33"/>
      <c r="C9" s="34"/>
      <c r="D9" s="35"/>
      <c r="E9" s="35"/>
      <c r="F9" s="35"/>
      <c r="G9" s="36" t="str">
        <f aca="false">IF(COUNTIF(C9:F9,"&gt;-1")=0,"-",(COUNTIF(C9:F9,"1")/COUNTIF(C9:F9,"&gt;-1")))</f>
        <v>-</v>
      </c>
      <c r="H9" s="35"/>
      <c r="I9" s="35"/>
      <c r="J9" s="35"/>
      <c r="K9" s="35"/>
      <c r="L9" s="35"/>
      <c r="M9" s="35"/>
      <c r="N9" s="35"/>
      <c r="O9" s="35"/>
      <c r="P9" s="36" t="str">
        <f aca="false">IF(COUNTIF(H9:O9,"&gt;-1")=0,"-",(COUNTIF(H9:O9,"1")/COUNTIF(H9:O9,"&gt;-1")))</f>
        <v>-</v>
      </c>
      <c r="Q9" s="34"/>
      <c r="R9" s="35"/>
      <c r="S9" s="35"/>
      <c r="T9" s="36" t="str">
        <f aca="false">IF(COUNTIF(Q9:S9,"&gt;-1")=0,"-",(COUNTIF(Q9:S9,"1")/COUNTIF(Q9:S9,"&gt;-1")))</f>
        <v>-</v>
      </c>
      <c r="U9" s="35"/>
      <c r="V9" s="35"/>
      <c r="W9" s="35"/>
      <c r="X9" s="35"/>
      <c r="Y9" s="36" t="str">
        <f aca="false">IF(COUNTIF(U9:X9,"&gt;-1")=0,"-",(COUNTIF(U9:X9,"1")/COUNTIF(U9:X9,"&gt;-1")))</f>
        <v>-</v>
      </c>
    </row>
    <row r="10" customFormat="false" ht="14.25" hidden="false" customHeight="false" outlineLevel="0" collapsed="false">
      <c r="A10" s="37" t="n">
        <v>2</v>
      </c>
      <c r="B10" s="33"/>
      <c r="C10" s="38"/>
      <c r="D10" s="39"/>
      <c r="E10" s="39"/>
      <c r="F10" s="39"/>
      <c r="G10" s="40" t="str">
        <f aca="false">IF(COUNTIF(C10:F10,"&gt;-1")=0,"-",(COUNTIF(C10:F10,"1")/COUNTIF(C10:F10,"&gt;-1")))</f>
        <v>-</v>
      </c>
      <c r="H10" s="35"/>
      <c r="I10" s="39"/>
      <c r="J10" s="39"/>
      <c r="K10" s="39"/>
      <c r="L10" s="39"/>
      <c r="M10" s="39"/>
      <c r="N10" s="39"/>
      <c r="O10" s="39"/>
      <c r="P10" s="40" t="str">
        <f aca="false">IF(COUNTIF(H10:O10,"&gt;-1")=0,"-",(COUNTIF(H10:O10,"1")/COUNTIF(H10:O10,"&gt;-1")))</f>
        <v>-</v>
      </c>
      <c r="Q10" s="38"/>
      <c r="R10" s="39"/>
      <c r="S10" s="39"/>
      <c r="T10" s="40" t="str">
        <f aca="false">IF(COUNTIF(Q10:S10,"&gt;-1")=0,"-",(COUNTIF(Q10:S10,"1")/COUNTIF(Q10:S10,"&gt;-1")))</f>
        <v>-</v>
      </c>
      <c r="U10" s="35"/>
      <c r="V10" s="39"/>
      <c r="W10" s="39"/>
      <c r="X10" s="39"/>
      <c r="Y10" s="40" t="str">
        <f aca="false">IF(COUNTIF(U10:X10,"&gt;-1")=0,"-",(COUNTIF(U10:X10,"1")/COUNTIF(U10:X10,"&gt;-1")))</f>
        <v>-</v>
      </c>
    </row>
    <row r="11" customFormat="false" ht="14.25" hidden="false" customHeight="false" outlineLevel="0" collapsed="false">
      <c r="A11" s="37" t="n">
        <v>3</v>
      </c>
      <c r="B11" s="33"/>
      <c r="C11" s="38"/>
      <c r="D11" s="39"/>
      <c r="E11" s="39"/>
      <c r="F11" s="39"/>
      <c r="G11" s="40" t="str">
        <f aca="false">IF(COUNTIF(C11:F11,"&gt;-1")=0,"-",(COUNTIF(C11:F11,"1")/COUNTIF(C11:F11,"&gt;-1")))</f>
        <v>-</v>
      </c>
      <c r="H11" s="35"/>
      <c r="I11" s="39"/>
      <c r="J11" s="39"/>
      <c r="K11" s="39"/>
      <c r="L11" s="39"/>
      <c r="M11" s="39"/>
      <c r="N11" s="39"/>
      <c r="O11" s="39"/>
      <c r="P11" s="40" t="str">
        <f aca="false">IF(COUNTIF(H11:O11,"&gt;-1")=0,"-",(COUNTIF(H11:O11,"1")/COUNTIF(H11:O11,"&gt;-1")))</f>
        <v>-</v>
      </c>
      <c r="Q11" s="38"/>
      <c r="R11" s="39"/>
      <c r="S11" s="39"/>
      <c r="T11" s="40" t="str">
        <f aca="false">IF(COUNTIF(Q11:S11,"&gt;-1")=0,"-",(COUNTIF(Q11:S11,"1")/COUNTIF(Q11:S11,"&gt;-1")))</f>
        <v>-</v>
      </c>
      <c r="U11" s="35"/>
      <c r="V11" s="39"/>
      <c r="W11" s="39"/>
      <c r="X11" s="39"/>
      <c r="Y11" s="40" t="str">
        <f aca="false">IF(COUNTIF(U11:X11,"&gt;-1")=0,"-",(COUNTIF(U11:X11,"1")/COUNTIF(U11:X11,"&gt;-1")))</f>
        <v>-</v>
      </c>
    </row>
    <row r="12" customFormat="false" ht="14.25" hidden="false" customHeight="false" outlineLevel="0" collapsed="false">
      <c r="A12" s="37" t="n">
        <v>4</v>
      </c>
      <c r="B12" s="33"/>
      <c r="C12" s="38"/>
      <c r="D12" s="39"/>
      <c r="E12" s="39"/>
      <c r="F12" s="39"/>
      <c r="G12" s="40" t="str">
        <f aca="false">IF(COUNTIF(C12:F12,"&gt;-1")=0,"-",(COUNTIF(C12:F12,"1")/COUNTIF(C12:F12,"&gt;-1")))</f>
        <v>-</v>
      </c>
      <c r="H12" s="35"/>
      <c r="I12" s="39"/>
      <c r="J12" s="39"/>
      <c r="K12" s="39"/>
      <c r="L12" s="39"/>
      <c r="M12" s="39"/>
      <c r="N12" s="39"/>
      <c r="O12" s="39"/>
      <c r="P12" s="40" t="str">
        <f aca="false">IF(COUNTIF(H12:O12,"&gt;-1")=0,"-",(COUNTIF(H12:O12,"1")/COUNTIF(H12:O12,"&gt;-1")))</f>
        <v>-</v>
      </c>
      <c r="Q12" s="38"/>
      <c r="R12" s="39"/>
      <c r="S12" s="39"/>
      <c r="T12" s="40" t="str">
        <f aca="false">IF(COUNTIF(Q12:S12,"&gt;-1")=0,"-",(COUNTIF(Q12:S12,"1")/COUNTIF(Q12:S12,"&gt;-1")))</f>
        <v>-</v>
      </c>
      <c r="U12" s="35"/>
      <c r="V12" s="39"/>
      <c r="W12" s="39"/>
      <c r="X12" s="39"/>
      <c r="Y12" s="40" t="str">
        <f aca="false">IF(COUNTIF(U12:X12,"&gt;-1")=0,"-",(COUNTIF(U12:X12,"1")/COUNTIF(U12:X12,"&gt;-1")))</f>
        <v>-</v>
      </c>
    </row>
    <row r="13" customFormat="false" ht="14.25" hidden="false" customHeight="false" outlineLevel="0" collapsed="false">
      <c r="A13" s="37" t="n">
        <v>5</v>
      </c>
      <c r="B13" s="33"/>
      <c r="C13" s="38"/>
      <c r="D13" s="39"/>
      <c r="E13" s="39"/>
      <c r="F13" s="39"/>
      <c r="G13" s="40" t="str">
        <f aca="false">IF(COUNTIF(C13:F13,"&gt;-1")=0,"-",(COUNTIF(C13:F13,"1")/COUNTIF(C13:F13,"&gt;-1")))</f>
        <v>-</v>
      </c>
      <c r="H13" s="35"/>
      <c r="I13" s="39"/>
      <c r="J13" s="39"/>
      <c r="K13" s="39"/>
      <c r="L13" s="39"/>
      <c r="M13" s="39"/>
      <c r="N13" s="39"/>
      <c r="O13" s="39"/>
      <c r="P13" s="40" t="str">
        <f aca="false">IF(COUNTIF(H13:O13,"&gt;-1")=0,"-",(COUNTIF(H13:O13,"1")/COUNTIF(H13:O13,"&gt;-1")))</f>
        <v>-</v>
      </c>
      <c r="Q13" s="38"/>
      <c r="R13" s="39"/>
      <c r="S13" s="39"/>
      <c r="T13" s="40" t="str">
        <f aca="false">IF(COUNTIF(Q13:S13,"&gt;-1")=0,"-",(COUNTIF(Q13:S13,"1")/COUNTIF(Q13:S13,"&gt;-1")))</f>
        <v>-</v>
      </c>
      <c r="U13" s="35"/>
      <c r="V13" s="39"/>
      <c r="W13" s="39"/>
      <c r="X13" s="39"/>
      <c r="Y13" s="40" t="str">
        <f aca="false">IF(COUNTIF(U13:X13,"&gt;-1")=0,"-",(COUNTIF(U13:X13,"1")/COUNTIF(U13:X13,"&gt;-1")))</f>
        <v>-</v>
      </c>
    </row>
    <row r="14" customFormat="false" ht="14.25" hidden="false" customHeight="false" outlineLevel="0" collapsed="false">
      <c r="A14" s="37" t="n">
        <v>6</v>
      </c>
      <c r="B14" s="33"/>
      <c r="C14" s="38"/>
      <c r="D14" s="39"/>
      <c r="E14" s="39"/>
      <c r="F14" s="39"/>
      <c r="G14" s="40" t="str">
        <f aca="false">IF(COUNTIF(C14:F14,"&gt;-1")=0,"-",(COUNTIF(C14:F14,"1")/COUNTIF(C14:F14,"&gt;-1")))</f>
        <v>-</v>
      </c>
      <c r="H14" s="35"/>
      <c r="I14" s="39"/>
      <c r="J14" s="39"/>
      <c r="K14" s="39"/>
      <c r="L14" s="39"/>
      <c r="M14" s="39"/>
      <c r="N14" s="39"/>
      <c r="O14" s="39"/>
      <c r="P14" s="40" t="str">
        <f aca="false">IF(COUNTIF(H14:O14,"&gt;-1")=0,"-",(COUNTIF(H14:O14,"1")/COUNTIF(H14:O14,"&gt;-1")))</f>
        <v>-</v>
      </c>
      <c r="Q14" s="38"/>
      <c r="R14" s="39"/>
      <c r="S14" s="39"/>
      <c r="T14" s="40" t="str">
        <f aca="false">IF(COUNTIF(Q14:S14,"&gt;-1")=0,"-",(COUNTIF(Q14:S14,"1")/COUNTIF(Q14:S14,"&gt;-1")))</f>
        <v>-</v>
      </c>
      <c r="U14" s="35"/>
      <c r="V14" s="39"/>
      <c r="W14" s="39"/>
      <c r="X14" s="39"/>
      <c r="Y14" s="40" t="str">
        <f aca="false">IF(COUNTIF(U14:X14,"&gt;-1")=0,"-",(COUNTIF(U14:X14,"1")/COUNTIF(U14:X14,"&gt;-1")))</f>
        <v>-</v>
      </c>
    </row>
    <row r="15" customFormat="false" ht="14.25" hidden="false" customHeight="false" outlineLevel="0" collapsed="false">
      <c r="A15" s="37" t="n">
        <v>7</v>
      </c>
      <c r="B15" s="33"/>
      <c r="C15" s="38"/>
      <c r="D15" s="39"/>
      <c r="E15" s="39"/>
      <c r="F15" s="39"/>
      <c r="G15" s="40" t="str">
        <f aca="false">IF(COUNTIF(C15:F15,"&gt;-1")=0,"-",(COUNTIF(C15:F15,"1")/COUNTIF(C15:F15,"&gt;-1")))</f>
        <v>-</v>
      </c>
      <c r="H15" s="35"/>
      <c r="I15" s="39"/>
      <c r="J15" s="39"/>
      <c r="K15" s="39"/>
      <c r="L15" s="39"/>
      <c r="M15" s="39"/>
      <c r="N15" s="39"/>
      <c r="O15" s="39"/>
      <c r="P15" s="40" t="str">
        <f aca="false">IF(COUNTIF(H15:O15,"&gt;-1")=0,"-",(COUNTIF(H15:O15,"1")/COUNTIF(H15:O15,"&gt;-1")))</f>
        <v>-</v>
      </c>
      <c r="Q15" s="38"/>
      <c r="R15" s="39"/>
      <c r="S15" s="39"/>
      <c r="T15" s="40" t="str">
        <f aca="false">IF(COUNTIF(Q15:S15,"&gt;-1")=0,"-",(COUNTIF(Q15:S15,"1")/COUNTIF(Q15:S15,"&gt;-1")))</f>
        <v>-</v>
      </c>
      <c r="U15" s="35"/>
      <c r="V15" s="39"/>
      <c r="W15" s="39"/>
      <c r="X15" s="39"/>
      <c r="Y15" s="40" t="str">
        <f aca="false">IF(COUNTIF(U15:X15,"&gt;-1")=0,"-",(COUNTIF(U15:X15,"1")/COUNTIF(U15:X15,"&gt;-1")))</f>
        <v>-</v>
      </c>
    </row>
    <row r="16" customFormat="false" ht="14.25" hidden="false" customHeight="false" outlineLevel="0" collapsed="false">
      <c r="A16" s="37" t="n">
        <v>8</v>
      </c>
      <c r="B16" s="33"/>
      <c r="C16" s="38"/>
      <c r="D16" s="39"/>
      <c r="E16" s="39"/>
      <c r="F16" s="39"/>
      <c r="G16" s="40" t="str">
        <f aca="false">IF(COUNTIF(C16:F16,"&gt;-1")=0,"-",(COUNTIF(C16:F16,"1")/COUNTIF(C16:F16,"&gt;-1")))</f>
        <v>-</v>
      </c>
      <c r="H16" s="35"/>
      <c r="I16" s="39"/>
      <c r="J16" s="39"/>
      <c r="K16" s="39"/>
      <c r="L16" s="39"/>
      <c r="M16" s="39"/>
      <c r="N16" s="39"/>
      <c r="O16" s="39"/>
      <c r="P16" s="40" t="str">
        <f aca="false">IF(COUNTIF(H16:O16,"&gt;-1")=0,"-",(COUNTIF(H16:O16,"1")/COUNTIF(H16:O16,"&gt;-1")))</f>
        <v>-</v>
      </c>
      <c r="Q16" s="38"/>
      <c r="R16" s="39"/>
      <c r="S16" s="39"/>
      <c r="T16" s="40" t="str">
        <f aca="false">IF(COUNTIF(Q16:S16,"&gt;-1")=0,"-",(COUNTIF(Q16:S16,"1")/COUNTIF(Q16:S16,"&gt;-1")))</f>
        <v>-</v>
      </c>
      <c r="U16" s="35"/>
      <c r="V16" s="39"/>
      <c r="W16" s="39"/>
      <c r="X16" s="39"/>
      <c r="Y16" s="40" t="str">
        <f aca="false">IF(COUNTIF(U16:X16,"&gt;-1")=0,"-",(COUNTIF(U16:X16,"1")/COUNTIF(U16:X16,"&gt;-1")))</f>
        <v>-</v>
      </c>
    </row>
    <row r="17" customFormat="false" ht="14.25" hidden="false" customHeight="false" outlineLevel="0" collapsed="false">
      <c r="A17" s="37" t="n">
        <v>9</v>
      </c>
      <c r="B17" s="33"/>
      <c r="C17" s="38"/>
      <c r="D17" s="39"/>
      <c r="E17" s="39"/>
      <c r="F17" s="39"/>
      <c r="G17" s="40" t="str">
        <f aca="false">IF(COUNTIF(C17:F17,"&gt;-1")=0,"-",(COUNTIF(C17:F17,"1")/COUNTIF(C17:F17,"&gt;-1")))</f>
        <v>-</v>
      </c>
      <c r="H17" s="35"/>
      <c r="I17" s="39"/>
      <c r="J17" s="39"/>
      <c r="K17" s="39"/>
      <c r="L17" s="39"/>
      <c r="M17" s="39"/>
      <c r="N17" s="39"/>
      <c r="O17" s="39"/>
      <c r="P17" s="40" t="str">
        <f aca="false">IF(COUNTIF(H17:O17,"&gt;-1")=0,"-",(COUNTIF(H17:O17,"1")/COUNTIF(H17:O17,"&gt;-1")))</f>
        <v>-</v>
      </c>
      <c r="Q17" s="38"/>
      <c r="R17" s="39"/>
      <c r="S17" s="39"/>
      <c r="T17" s="40" t="str">
        <f aca="false">IF(COUNTIF(Q17:S17,"&gt;-1")=0,"-",(COUNTIF(Q17:S17,"1")/COUNTIF(Q17:S17,"&gt;-1")))</f>
        <v>-</v>
      </c>
      <c r="U17" s="35"/>
      <c r="V17" s="39"/>
      <c r="W17" s="39"/>
      <c r="X17" s="39"/>
      <c r="Y17" s="40" t="str">
        <f aca="false">IF(COUNTIF(U17:X17,"&gt;-1")=0,"-",(COUNTIF(U17:X17,"1")/COUNTIF(U17:X17,"&gt;-1")))</f>
        <v>-</v>
      </c>
    </row>
    <row r="18" customFormat="false" ht="14.25" hidden="false" customHeight="false" outlineLevel="0" collapsed="false">
      <c r="A18" s="37" t="n">
        <v>10</v>
      </c>
      <c r="B18" s="33"/>
      <c r="C18" s="38"/>
      <c r="D18" s="39"/>
      <c r="E18" s="39"/>
      <c r="F18" s="39"/>
      <c r="G18" s="40" t="str">
        <f aca="false">IF(COUNTIF(C18:F18,"&gt;-1")=0,"-",(COUNTIF(C18:F18,"1")/COUNTIF(C18:F18,"&gt;-1")))</f>
        <v>-</v>
      </c>
      <c r="H18" s="35"/>
      <c r="I18" s="39"/>
      <c r="J18" s="39"/>
      <c r="K18" s="39"/>
      <c r="L18" s="39"/>
      <c r="M18" s="39"/>
      <c r="N18" s="39"/>
      <c r="O18" s="39"/>
      <c r="P18" s="40" t="str">
        <f aca="false">IF(COUNTIF(H18:O18,"&gt;-1")=0,"-",(COUNTIF(H18:O18,"1")/COUNTIF(H18:O18,"&gt;-1")))</f>
        <v>-</v>
      </c>
      <c r="Q18" s="38"/>
      <c r="R18" s="39"/>
      <c r="S18" s="39"/>
      <c r="T18" s="40" t="str">
        <f aca="false">IF(COUNTIF(Q18:S18,"&gt;-1")=0,"-",(COUNTIF(Q18:S18,"1")/COUNTIF(Q18:S18,"&gt;-1")))</f>
        <v>-</v>
      </c>
      <c r="U18" s="35"/>
      <c r="V18" s="39"/>
      <c r="W18" s="39"/>
      <c r="X18" s="39"/>
      <c r="Y18" s="40" t="str">
        <f aca="false">IF(COUNTIF(U18:X18,"&gt;-1")=0,"-",(COUNTIF(U18:X18,"1")/COUNTIF(U18:X18,"&gt;-1")))</f>
        <v>-</v>
      </c>
    </row>
    <row r="19" customFormat="false" ht="14.25" hidden="false" customHeight="false" outlineLevel="0" collapsed="false">
      <c r="A19" s="37" t="n">
        <v>11</v>
      </c>
      <c r="B19" s="33"/>
      <c r="C19" s="38"/>
      <c r="D19" s="39"/>
      <c r="E19" s="39"/>
      <c r="F19" s="39"/>
      <c r="G19" s="40" t="str">
        <f aca="false">IF(COUNTIF(C19:F19,"&gt;-1")=0,"-",(COUNTIF(C19:F19,"1")/COUNTIF(C19:F19,"&gt;-1")))</f>
        <v>-</v>
      </c>
      <c r="H19" s="35"/>
      <c r="I19" s="39"/>
      <c r="J19" s="39"/>
      <c r="K19" s="39"/>
      <c r="L19" s="39"/>
      <c r="M19" s="39"/>
      <c r="N19" s="39"/>
      <c r="O19" s="39"/>
      <c r="P19" s="40" t="str">
        <f aca="false">IF(COUNTIF(H19:O19,"&gt;-1")=0,"-",(COUNTIF(H19:O19,"1")/COUNTIF(H19:O19,"&gt;-1")))</f>
        <v>-</v>
      </c>
      <c r="Q19" s="38"/>
      <c r="R19" s="39"/>
      <c r="S19" s="39"/>
      <c r="T19" s="40" t="str">
        <f aca="false">IF(COUNTIF(Q19:S19,"&gt;-1")=0,"-",(COUNTIF(Q19:S19,"1")/COUNTIF(Q19:S19,"&gt;-1")))</f>
        <v>-</v>
      </c>
      <c r="U19" s="35"/>
      <c r="V19" s="39"/>
      <c r="W19" s="39"/>
      <c r="X19" s="39"/>
      <c r="Y19" s="40" t="str">
        <f aca="false">IF(COUNTIF(U19:X19,"&gt;-1")=0,"-",(COUNTIF(U19:X19,"1")/COUNTIF(U19:X19,"&gt;-1")))</f>
        <v>-</v>
      </c>
    </row>
    <row r="20" customFormat="false" ht="14.25" hidden="false" customHeight="false" outlineLevel="0" collapsed="false">
      <c r="A20" s="37" t="n">
        <v>12</v>
      </c>
      <c r="B20" s="33"/>
      <c r="C20" s="38"/>
      <c r="D20" s="39"/>
      <c r="E20" s="39"/>
      <c r="F20" s="39"/>
      <c r="G20" s="40" t="str">
        <f aca="false">IF(COUNTIF(C20:F20,"&gt;-1")=0,"-",(COUNTIF(C20:F20,"1")/COUNTIF(C20:F20,"&gt;-1")))</f>
        <v>-</v>
      </c>
      <c r="H20" s="35"/>
      <c r="I20" s="39"/>
      <c r="J20" s="39"/>
      <c r="K20" s="39"/>
      <c r="L20" s="39"/>
      <c r="M20" s="39"/>
      <c r="N20" s="39"/>
      <c r="O20" s="39"/>
      <c r="P20" s="40" t="str">
        <f aca="false">IF(COUNTIF(H20:O20,"&gt;-1")=0,"-",(COUNTIF(H20:O20,"1")/COUNTIF(H20:O20,"&gt;-1")))</f>
        <v>-</v>
      </c>
      <c r="Q20" s="38"/>
      <c r="R20" s="39"/>
      <c r="S20" s="39"/>
      <c r="T20" s="40" t="str">
        <f aca="false">IF(COUNTIF(Q20:S20,"&gt;-1")=0,"-",(COUNTIF(Q20:S20,"1")/COUNTIF(Q20:S20,"&gt;-1")))</f>
        <v>-</v>
      </c>
      <c r="U20" s="35"/>
      <c r="V20" s="39"/>
      <c r="W20" s="39"/>
      <c r="X20" s="39"/>
      <c r="Y20" s="40" t="str">
        <f aca="false">IF(COUNTIF(U20:X20,"&gt;-1")=0,"-",(COUNTIF(U20:X20,"1")/COUNTIF(U20:X20,"&gt;-1")))</f>
        <v>-</v>
      </c>
    </row>
    <row r="21" customFormat="false" ht="14.25" hidden="false" customHeight="false" outlineLevel="0" collapsed="false">
      <c r="A21" s="37" t="n">
        <v>13</v>
      </c>
      <c r="B21" s="33"/>
      <c r="C21" s="38"/>
      <c r="D21" s="39"/>
      <c r="E21" s="39"/>
      <c r="F21" s="39"/>
      <c r="G21" s="40" t="str">
        <f aca="false">IF(COUNTIF(C21:F21,"&gt;-1")=0,"-",(COUNTIF(C21:F21,"1")/COUNTIF(C21:F21,"&gt;-1")))</f>
        <v>-</v>
      </c>
      <c r="H21" s="35"/>
      <c r="I21" s="39"/>
      <c r="J21" s="39"/>
      <c r="K21" s="39"/>
      <c r="L21" s="39"/>
      <c r="M21" s="39"/>
      <c r="N21" s="39"/>
      <c r="O21" s="39"/>
      <c r="P21" s="40" t="str">
        <f aca="false">IF(COUNTIF(H21:O21,"&gt;-1")=0,"-",(COUNTIF(H21:O21,"1")/COUNTIF(H21:O21,"&gt;-1")))</f>
        <v>-</v>
      </c>
      <c r="Q21" s="38"/>
      <c r="R21" s="39"/>
      <c r="S21" s="39"/>
      <c r="T21" s="40" t="str">
        <f aca="false">IF(COUNTIF(Q21:S21,"&gt;-1")=0,"-",(COUNTIF(Q21:S21,"1")/COUNTIF(Q21:S21,"&gt;-1")))</f>
        <v>-</v>
      </c>
      <c r="U21" s="35"/>
      <c r="V21" s="39"/>
      <c r="W21" s="39"/>
      <c r="X21" s="39"/>
      <c r="Y21" s="40" t="str">
        <f aca="false">IF(COUNTIF(U21:X21,"&gt;-1")=0,"-",(COUNTIF(U21:X21,"1")/COUNTIF(U21:X21,"&gt;-1")))</f>
        <v>-</v>
      </c>
    </row>
    <row r="22" customFormat="false" ht="14.25" hidden="false" customHeight="false" outlineLevel="0" collapsed="false">
      <c r="A22" s="37" t="n">
        <v>14</v>
      </c>
      <c r="B22" s="33"/>
      <c r="C22" s="38"/>
      <c r="D22" s="39"/>
      <c r="E22" s="39"/>
      <c r="F22" s="39"/>
      <c r="G22" s="40" t="str">
        <f aca="false">IF(COUNTIF(C22:F22,"&gt;-1")=0,"-",(COUNTIF(C22:F22,"1")/COUNTIF(C22:F22,"&gt;-1")))</f>
        <v>-</v>
      </c>
      <c r="H22" s="35"/>
      <c r="I22" s="39"/>
      <c r="J22" s="39"/>
      <c r="K22" s="39"/>
      <c r="L22" s="39"/>
      <c r="M22" s="39"/>
      <c r="N22" s="39"/>
      <c r="O22" s="39"/>
      <c r="P22" s="40" t="str">
        <f aca="false">IF(COUNTIF(H22:O22,"&gt;-1")=0,"-",(COUNTIF(H22:O22,"1")/COUNTIF(H22:O22,"&gt;-1")))</f>
        <v>-</v>
      </c>
      <c r="Q22" s="38"/>
      <c r="R22" s="39"/>
      <c r="S22" s="39"/>
      <c r="T22" s="40" t="str">
        <f aca="false">IF(COUNTIF(Q22:S22,"&gt;-1")=0,"-",(COUNTIF(Q22:S22,"1")/COUNTIF(Q22:S22,"&gt;-1")))</f>
        <v>-</v>
      </c>
      <c r="U22" s="35"/>
      <c r="V22" s="39"/>
      <c r="W22" s="39"/>
      <c r="X22" s="39"/>
      <c r="Y22" s="40" t="str">
        <f aca="false">IF(COUNTIF(U22:X22,"&gt;-1")=0,"-",(COUNTIF(U22:X22,"1")/COUNTIF(U22:X22,"&gt;-1")))</f>
        <v>-</v>
      </c>
    </row>
    <row r="23" customFormat="false" ht="14.25" hidden="false" customHeight="false" outlineLevel="0" collapsed="false">
      <c r="A23" s="37" t="n">
        <v>15</v>
      </c>
      <c r="B23" s="33"/>
      <c r="C23" s="38"/>
      <c r="D23" s="39"/>
      <c r="E23" s="39"/>
      <c r="F23" s="39"/>
      <c r="G23" s="40" t="str">
        <f aca="false">IF(COUNTIF(C23:F23,"&gt;-1")=0,"-",(COUNTIF(C23:F23,"1")/COUNTIF(C23:F23,"&gt;-1")))</f>
        <v>-</v>
      </c>
      <c r="H23" s="35"/>
      <c r="I23" s="39"/>
      <c r="J23" s="39"/>
      <c r="K23" s="39"/>
      <c r="L23" s="39"/>
      <c r="M23" s="39"/>
      <c r="N23" s="39"/>
      <c r="O23" s="39"/>
      <c r="P23" s="40" t="str">
        <f aca="false">IF(COUNTIF(H23:O23,"&gt;-1")=0,"-",(COUNTIF(H23:O23,"1")/COUNTIF(H23:O23,"&gt;-1")))</f>
        <v>-</v>
      </c>
      <c r="Q23" s="38"/>
      <c r="R23" s="39"/>
      <c r="S23" s="39"/>
      <c r="T23" s="40" t="str">
        <f aca="false">IF(COUNTIF(Q23:S23,"&gt;-1")=0,"-",(COUNTIF(Q23:S23,"1")/COUNTIF(Q23:S23,"&gt;-1")))</f>
        <v>-</v>
      </c>
      <c r="U23" s="35"/>
      <c r="V23" s="39"/>
      <c r="W23" s="39"/>
      <c r="X23" s="39"/>
      <c r="Y23" s="40" t="str">
        <f aca="false">IF(COUNTIF(U23:X23,"&gt;-1")=0,"-",(COUNTIF(U23:X23,"1")/COUNTIF(U23:X23,"&gt;-1")))</f>
        <v>-</v>
      </c>
    </row>
    <row r="24" customFormat="false" ht="14.25" hidden="false" customHeight="false" outlineLevel="0" collapsed="false">
      <c r="A24" s="37" t="n">
        <v>16</v>
      </c>
      <c r="B24" s="33"/>
      <c r="C24" s="38"/>
      <c r="D24" s="39"/>
      <c r="E24" s="39"/>
      <c r="F24" s="39"/>
      <c r="G24" s="40" t="str">
        <f aca="false">IF(COUNTIF(C24:F24,"&gt;-1")=0,"-",(COUNTIF(C24:F24,"1")/COUNTIF(C24:F24,"&gt;-1")))</f>
        <v>-</v>
      </c>
      <c r="H24" s="35"/>
      <c r="I24" s="39"/>
      <c r="J24" s="39"/>
      <c r="K24" s="39"/>
      <c r="L24" s="39"/>
      <c r="M24" s="39"/>
      <c r="N24" s="39"/>
      <c r="O24" s="39"/>
      <c r="P24" s="40" t="str">
        <f aca="false">IF(COUNTIF(H24:O24,"&gt;-1")=0,"-",(COUNTIF(H24:O24,"1")/COUNTIF(H24:O24,"&gt;-1")))</f>
        <v>-</v>
      </c>
      <c r="Q24" s="38"/>
      <c r="R24" s="39"/>
      <c r="S24" s="39"/>
      <c r="T24" s="40" t="str">
        <f aca="false">IF(COUNTIF(Q24:S24,"&gt;-1")=0,"-",(COUNTIF(Q24:S24,"1")/COUNTIF(Q24:S24,"&gt;-1")))</f>
        <v>-</v>
      </c>
      <c r="U24" s="35"/>
      <c r="V24" s="39"/>
      <c r="W24" s="39"/>
      <c r="X24" s="39"/>
      <c r="Y24" s="40" t="str">
        <f aca="false">IF(COUNTIF(U24:X24,"&gt;-1")=0,"-",(COUNTIF(U24:X24,"1")/COUNTIF(U24:X24,"&gt;-1")))</f>
        <v>-</v>
      </c>
    </row>
    <row r="25" customFormat="false" ht="14.25" hidden="false" customHeight="false" outlineLevel="0" collapsed="false">
      <c r="A25" s="37" t="n">
        <v>17</v>
      </c>
      <c r="B25" s="33"/>
      <c r="C25" s="38"/>
      <c r="D25" s="39"/>
      <c r="E25" s="39"/>
      <c r="F25" s="39"/>
      <c r="G25" s="40" t="str">
        <f aca="false">IF(COUNTIF(C25:F25,"&gt;-1")=0,"-",(COUNTIF(C25:F25,"1")/COUNTIF(C25:F25,"&gt;-1")))</f>
        <v>-</v>
      </c>
      <c r="H25" s="35"/>
      <c r="I25" s="39"/>
      <c r="J25" s="39"/>
      <c r="K25" s="39"/>
      <c r="L25" s="39"/>
      <c r="M25" s="39"/>
      <c r="N25" s="39"/>
      <c r="O25" s="39"/>
      <c r="P25" s="40" t="str">
        <f aca="false">IF(COUNTIF(H25:O25,"&gt;-1")=0,"-",(COUNTIF(H25:O25,"1")/COUNTIF(H25:O25,"&gt;-1")))</f>
        <v>-</v>
      </c>
      <c r="Q25" s="38"/>
      <c r="R25" s="39"/>
      <c r="S25" s="39"/>
      <c r="T25" s="40" t="str">
        <f aca="false">IF(COUNTIF(Q25:S25,"&gt;-1")=0,"-",(COUNTIF(Q25:S25,"1")/COUNTIF(Q25:S25,"&gt;-1")))</f>
        <v>-</v>
      </c>
      <c r="U25" s="35"/>
      <c r="V25" s="39"/>
      <c r="W25" s="39"/>
      <c r="X25" s="39"/>
      <c r="Y25" s="40" t="str">
        <f aca="false">IF(COUNTIF(U25:X25,"&gt;-1")=0,"-",(COUNTIF(U25:X25,"1")/COUNTIF(U25:X25,"&gt;-1")))</f>
        <v>-</v>
      </c>
    </row>
    <row r="26" customFormat="false" ht="14.25" hidden="false" customHeight="false" outlineLevel="0" collapsed="false">
      <c r="A26" s="37" t="n">
        <v>18</v>
      </c>
      <c r="B26" s="33"/>
      <c r="C26" s="38"/>
      <c r="D26" s="39"/>
      <c r="E26" s="39"/>
      <c r="F26" s="39"/>
      <c r="G26" s="40" t="str">
        <f aca="false">IF(COUNTIF(C26:F26,"&gt;-1")=0,"-",(COUNTIF(C26:F26,"1")/COUNTIF(C26:F26,"&gt;-1")))</f>
        <v>-</v>
      </c>
      <c r="H26" s="35"/>
      <c r="I26" s="39"/>
      <c r="J26" s="39"/>
      <c r="K26" s="39"/>
      <c r="L26" s="39"/>
      <c r="M26" s="39"/>
      <c r="N26" s="39"/>
      <c r="O26" s="39"/>
      <c r="P26" s="40" t="str">
        <f aca="false">IF(COUNTIF(H26:O26,"&gt;-1")=0,"-",(COUNTIF(H26:O26,"1")/COUNTIF(H26:O26,"&gt;-1")))</f>
        <v>-</v>
      </c>
      <c r="Q26" s="38"/>
      <c r="R26" s="39"/>
      <c r="S26" s="39"/>
      <c r="T26" s="40" t="str">
        <f aca="false">IF(COUNTIF(Q26:S26,"&gt;-1")=0,"-",(COUNTIF(Q26:S26,"1")/COUNTIF(Q26:S26,"&gt;-1")))</f>
        <v>-</v>
      </c>
      <c r="U26" s="35"/>
      <c r="V26" s="39"/>
      <c r="W26" s="39"/>
      <c r="X26" s="39"/>
      <c r="Y26" s="40" t="str">
        <f aca="false">IF(COUNTIF(U26:X26,"&gt;-1")=0,"-",(COUNTIF(U26:X26,"1")/COUNTIF(U26:X26,"&gt;-1")))</f>
        <v>-</v>
      </c>
    </row>
    <row r="27" customFormat="false" ht="14.25" hidden="false" customHeight="false" outlineLevel="0" collapsed="false">
      <c r="A27" s="37" t="n">
        <v>19</v>
      </c>
      <c r="B27" s="33"/>
      <c r="C27" s="38"/>
      <c r="D27" s="39"/>
      <c r="E27" s="39"/>
      <c r="F27" s="39"/>
      <c r="G27" s="40" t="str">
        <f aca="false">IF(COUNTIF(C27:F27,"&gt;-1")=0,"-",(COUNTIF(C27:F27,"1")/COUNTIF(C27:F27,"&gt;-1")))</f>
        <v>-</v>
      </c>
      <c r="H27" s="35"/>
      <c r="I27" s="39"/>
      <c r="J27" s="39"/>
      <c r="K27" s="39"/>
      <c r="L27" s="39"/>
      <c r="M27" s="39"/>
      <c r="N27" s="39"/>
      <c r="O27" s="39"/>
      <c r="P27" s="40" t="str">
        <f aca="false">IF(COUNTIF(H27:O27,"&gt;-1")=0,"-",(COUNTIF(H27:O27,"1")/COUNTIF(H27:O27,"&gt;-1")))</f>
        <v>-</v>
      </c>
      <c r="Q27" s="38"/>
      <c r="R27" s="39"/>
      <c r="S27" s="39"/>
      <c r="T27" s="40" t="str">
        <f aca="false">IF(COUNTIF(Q27:S27,"&gt;-1")=0,"-",(COUNTIF(Q27:S27,"1")/COUNTIF(Q27:S27,"&gt;-1")))</f>
        <v>-</v>
      </c>
      <c r="U27" s="35"/>
      <c r="V27" s="39"/>
      <c r="W27" s="39"/>
      <c r="X27" s="39"/>
      <c r="Y27" s="40" t="str">
        <f aca="false">IF(COUNTIF(U27:X27,"&gt;-1")=0,"-",(COUNTIF(U27:X27,"1")/COUNTIF(U27:X27,"&gt;-1")))</f>
        <v>-</v>
      </c>
    </row>
    <row r="28" customFormat="false" ht="14.25" hidden="false" customHeight="false" outlineLevel="0" collapsed="false">
      <c r="A28" s="37" t="n">
        <v>20</v>
      </c>
      <c r="B28" s="33"/>
      <c r="C28" s="38"/>
      <c r="D28" s="39"/>
      <c r="E28" s="39"/>
      <c r="F28" s="39"/>
      <c r="G28" s="40" t="str">
        <f aca="false">IF(COUNTIF(C28:F28,"&gt;-1")=0,"-",(COUNTIF(C28:F28,"1")/COUNTIF(C28:F28,"&gt;-1")))</f>
        <v>-</v>
      </c>
      <c r="H28" s="35"/>
      <c r="I28" s="39"/>
      <c r="J28" s="39"/>
      <c r="K28" s="39"/>
      <c r="L28" s="39"/>
      <c r="M28" s="39"/>
      <c r="N28" s="39"/>
      <c r="O28" s="39"/>
      <c r="P28" s="40" t="str">
        <f aca="false">IF(COUNTIF(H28:O28,"&gt;-1")=0,"-",(COUNTIF(H28:O28,"1")/COUNTIF(H28:O28,"&gt;-1")))</f>
        <v>-</v>
      </c>
      <c r="Q28" s="38"/>
      <c r="R28" s="39"/>
      <c r="S28" s="39"/>
      <c r="T28" s="40" t="str">
        <f aca="false">IF(COUNTIF(Q28:S28,"&gt;-1")=0,"-",(COUNTIF(Q28:S28,"1")/COUNTIF(Q28:S28,"&gt;-1")))</f>
        <v>-</v>
      </c>
      <c r="U28" s="35"/>
      <c r="V28" s="39"/>
      <c r="W28" s="39"/>
      <c r="X28" s="39"/>
      <c r="Y28" s="40" t="str">
        <f aca="false">IF(COUNTIF(U28:X28,"&gt;-1")=0,"-",(COUNTIF(U28:X28,"1")/COUNTIF(U28:X28,"&gt;-1")))</f>
        <v>-</v>
      </c>
    </row>
    <row r="29" customFormat="false" ht="14.25" hidden="false" customHeight="false" outlineLevel="0" collapsed="false">
      <c r="A29" s="37" t="n">
        <v>21</v>
      </c>
      <c r="B29" s="33"/>
      <c r="C29" s="38"/>
      <c r="D29" s="39"/>
      <c r="E29" s="39"/>
      <c r="F29" s="39"/>
      <c r="G29" s="40" t="str">
        <f aca="false">IF(COUNTIF(C29:F29,"&gt;-1")=0,"-",(COUNTIF(C29:F29,"1")/COUNTIF(C29:F29,"&gt;-1")))</f>
        <v>-</v>
      </c>
      <c r="H29" s="35"/>
      <c r="I29" s="39"/>
      <c r="J29" s="39"/>
      <c r="K29" s="39"/>
      <c r="L29" s="39"/>
      <c r="M29" s="39"/>
      <c r="N29" s="39"/>
      <c r="O29" s="39"/>
      <c r="P29" s="40" t="str">
        <f aca="false">IF(COUNTIF(H29:O29,"&gt;-1")=0,"-",(COUNTIF(H29:O29,"1")/COUNTIF(H29:O29,"&gt;-1")))</f>
        <v>-</v>
      </c>
      <c r="Q29" s="38"/>
      <c r="R29" s="39"/>
      <c r="S29" s="39"/>
      <c r="T29" s="40" t="str">
        <f aca="false">IF(COUNTIF(Q29:S29,"&gt;-1")=0,"-",(COUNTIF(Q29:S29,"1")/COUNTIF(Q29:S29,"&gt;-1")))</f>
        <v>-</v>
      </c>
      <c r="U29" s="35"/>
      <c r="V29" s="39"/>
      <c r="W29" s="39"/>
      <c r="X29" s="39"/>
      <c r="Y29" s="40" t="str">
        <f aca="false">IF(COUNTIF(U29:X29,"&gt;-1")=0,"-",(COUNTIF(U29:X29,"1")/COUNTIF(U29:X29,"&gt;-1")))</f>
        <v>-</v>
      </c>
    </row>
    <row r="30" customFormat="false" ht="14.25" hidden="false" customHeight="false" outlineLevel="0" collapsed="false">
      <c r="A30" s="37" t="n">
        <v>22</v>
      </c>
      <c r="B30" s="33"/>
      <c r="C30" s="38"/>
      <c r="D30" s="39"/>
      <c r="E30" s="39"/>
      <c r="F30" s="39"/>
      <c r="G30" s="40" t="str">
        <f aca="false">IF(COUNTIF(C30:F30,"&gt;-1")=0,"-",(COUNTIF(C30:F30,"1")/COUNTIF(C30:F30,"&gt;-1")))</f>
        <v>-</v>
      </c>
      <c r="H30" s="35"/>
      <c r="I30" s="39"/>
      <c r="J30" s="39"/>
      <c r="K30" s="39"/>
      <c r="L30" s="39"/>
      <c r="M30" s="39"/>
      <c r="N30" s="39"/>
      <c r="O30" s="39"/>
      <c r="P30" s="40" t="str">
        <f aca="false">IF(COUNTIF(H30:O30,"&gt;-1")=0,"-",(COUNTIF(H30:O30,"1")/COUNTIF(H30:O30,"&gt;-1")))</f>
        <v>-</v>
      </c>
      <c r="Q30" s="38"/>
      <c r="R30" s="39"/>
      <c r="S30" s="39"/>
      <c r="T30" s="40" t="str">
        <f aca="false">IF(COUNTIF(Q30:S30,"&gt;-1")=0,"-",(COUNTIF(Q30:S30,"1")/COUNTIF(Q30:S30,"&gt;-1")))</f>
        <v>-</v>
      </c>
      <c r="U30" s="35"/>
      <c r="V30" s="39"/>
      <c r="W30" s="39"/>
      <c r="X30" s="39"/>
      <c r="Y30" s="40" t="str">
        <f aca="false">IF(COUNTIF(U30:X30,"&gt;-1")=0,"-",(COUNTIF(U30:X30,"1")/COUNTIF(U30:X30,"&gt;-1")))</f>
        <v>-</v>
      </c>
    </row>
    <row r="31" customFormat="false" ht="14.25" hidden="false" customHeight="false" outlineLevel="0" collapsed="false">
      <c r="A31" s="37" t="n">
        <v>23</v>
      </c>
      <c r="B31" s="33"/>
      <c r="C31" s="38"/>
      <c r="D31" s="39"/>
      <c r="E31" s="39"/>
      <c r="F31" s="39"/>
      <c r="G31" s="40" t="str">
        <f aca="false">IF(COUNTIF(C31:F31,"&gt;-1")=0,"-",(COUNTIF(C31:F31,"1")/COUNTIF(C31:F31,"&gt;-1")))</f>
        <v>-</v>
      </c>
      <c r="H31" s="35"/>
      <c r="I31" s="39"/>
      <c r="J31" s="39"/>
      <c r="K31" s="39"/>
      <c r="L31" s="39"/>
      <c r="M31" s="39"/>
      <c r="N31" s="39"/>
      <c r="O31" s="39"/>
      <c r="P31" s="40" t="str">
        <f aca="false">IF(COUNTIF(H31:O31,"&gt;-1")=0,"-",(COUNTIF(H31:O31,"1")/COUNTIF(H31:O31,"&gt;-1")))</f>
        <v>-</v>
      </c>
      <c r="Q31" s="38"/>
      <c r="R31" s="39"/>
      <c r="S31" s="39"/>
      <c r="T31" s="40" t="str">
        <f aca="false">IF(COUNTIF(Q31:S31,"&gt;-1")=0,"-",(COUNTIF(Q31:S31,"1")/COUNTIF(Q31:S31,"&gt;-1")))</f>
        <v>-</v>
      </c>
      <c r="U31" s="35"/>
      <c r="V31" s="39"/>
      <c r="W31" s="39"/>
      <c r="X31" s="39"/>
      <c r="Y31" s="40" t="str">
        <f aca="false">IF(COUNTIF(U31:X31,"&gt;-1")=0,"-",(COUNTIF(U31:X31,"1")/COUNTIF(U31:X31,"&gt;-1")))</f>
        <v>-</v>
      </c>
    </row>
    <row r="32" customFormat="false" ht="14.25" hidden="false" customHeight="false" outlineLevel="0" collapsed="false">
      <c r="A32" s="37" t="n">
        <v>24</v>
      </c>
      <c r="B32" s="33"/>
      <c r="C32" s="38"/>
      <c r="D32" s="39"/>
      <c r="E32" s="39"/>
      <c r="F32" s="39"/>
      <c r="G32" s="40" t="str">
        <f aca="false">IF(COUNTIF(C32:F32,"&gt;-1")=0,"-",(COUNTIF(C32:F32,"1")/COUNTIF(C32:F32,"&gt;-1")))</f>
        <v>-</v>
      </c>
      <c r="H32" s="35"/>
      <c r="I32" s="39"/>
      <c r="J32" s="39"/>
      <c r="K32" s="39"/>
      <c r="L32" s="39"/>
      <c r="M32" s="39"/>
      <c r="N32" s="39"/>
      <c r="O32" s="39"/>
      <c r="P32" s="40" t="str">
        <f aca="false">IF(COUNTIF(H32:O32,"&gt;-1")=0,"-",(COUNTIF(H32:O32,"1")/COUNTIF(H32:O32,"&gt;-1")))</f>
        <v>-</v>
      </c>
      <c r="Q32" s="38"/>
      <c r="R32" s="39"/>
      <c r="S32" s="39"/>
      <c r="T32" s="40" t="str">
        <f aca="false">IF(COUNTIF(Q32:S32,"&gt;-1")=0,"-",(COUNTIF(Q32:S32,"1")/COUNTIF(Q32:S32,"&gt;-1")))</f>
        <v>-</v>
      </c>
      <c r="U32" s="35"/>
      <c r="V32" s="39"/>
      <c r="W32" s="39"/>
      <c r="X32" s="39"/>
      <c r="Y32" s="40" t="str">
        <f aca="false">IF(COUNTIF(U32:X32,"&gt;-1")=0,"-",(COUNTIF(U32:X32,"1")/COUNTIF(U32:X32,"&gt;-1")))</f>
        <v>-</v>
      </c>
    </row>
    <row r="33" customFormat="false" ht="14.25" hidden="false" customHeight="false" outlineLevel="0" collapsed="false">
      <c r="A33" s="37" t="n">
        <v>25</v>
      </c>
      <c r="B33" s="33"/>
      <c r="C33" s="38"/>
      <c r="D33" s="39"/>
      <c r="E33" s="39"/>
      <c r="F33" s="39"/>
      <c r="G33" s="40" t="str">
        <f aca="false">IF(COUNTIF(C33:F33,"&gt;-1")=0,"-",(COUNTIF(C33:F33,"1")/COUNTIF(C33:F33,"&gt;-1")))</f>
        <v>-</v>
      </c>
      <c r="H33" s="35"/>
      <c r="I33" s="39"/>
      <c r="J33" s="39"/>
      <c r="K33" s="39"/>
      <c r="L33" s="39"/>
      <c r="M33" s="39"/>
      <c r="N33" s="39"/>
      <c r="O33" s="39"/>
      <c r="P33" s="40" t="str">
        <f aca="false">IF(COUNTIF(H33:O33,"&gt;-1")=0,"-",(COUNTIF(H33:O33,"1")/COUNTIF(H33:O33,"&gt;-1")))</f>
        <v>-</v>
      </c>
      <c r="Q33" s="38"/>
      <c r="R33" s="39"/>
      <c r="S33" s="39"/>
      <c r="T33" s="40" t="str">
        <f aca="false">IF(COUNTIF(Q33:S33,"&gt;-1")=0,"-",(COUNTIF(Q33:S33,"1")/COUNTIF(Q33:S33,"&gt;-1")))</f>
        <v>-</v>
      </c>
      <c r="U33" s="35"/>
      <c r="V33" s="39"/>
      <c r="W33" s="39"/>
      <c r="X33" s="39"/>
      <c r="Y33" s="40" t="str">
        <f aca="false">IF(COUNTIF(U33:X33,"&gt;-1")=0,"-",(COUNTIF(U33:X33,"1")/COUNTIF(U33:X33,"&gt;-1")))</f>
        <v>-</v>
      </c>
    </row>
    <row r="34" customFormat="false" ht="14.25" hidden="false" customHeight="false" outlineLevel="0" collapsed="false">
      <c r="A34" s="37" t="n">
        <v>26</v>
      </c>
      <c r="B34" s="33"/>
      <c r="C34" s="38"/>
      <c r="D34" s="39"/>
      <c r="E34" s="39"/>
      <c r="F34" s="39"/>
      <c r="G34" s="40" t="str">
        <f aca="false">IF(COUNTIF(C34:F34,"&gt;-1")=0,"-",(COUNTIF(C34:F34,"1")/COUNTIF(C34:F34,"&gt;-1")))</f>
        <v>-</v>
      </c>
      <c r="H34" s="35"/>
      <c r="I34" s="39"/>
      <c r="J34" s="39"/>
      <c r="K34" s="39"/>
      <c r="L34" s="39"/>
      <c r="M34" s="39"/>
      <c r="N34" s="39"/>
      <c r="O34" s="39"/>
      <c r="P34" s="40" t="str">
        <f aca="false">IF(COUNTIF(H34:O34,"&gt;-1")=0,"-",(COUNTIF(H34:O34,"1")/COUNTIF(H34:O34,"&gt;-1")))</f>
        <v>-</v>
      </c>
      <c r="Q34" s="38"/>
      <c r="R34" s="39"/>
      <c r="S34" s="39"/>
      <c r="T34" s="40" t="str">
        <f aca="false">IF(COUNTIF(Q34:S34,"&gt;-1")=0,"-",(COUNTIF(Q34:S34,"1")/COUNTIF(Q34:S34,"&gt;-1")))</f>
        <v>-</v>
      </c>
      <c r="U34" s="35"/>
      <c r="V34" s="39"/>
      <c r="W34" s="39"/>
      <c r="X34" s="39"/>
      <c r="Y34" s="40" t="str">
        <f aca="false">IF(COUNTIF(U34:X34,"&gt;-1")=0,"-",(COUNTIF(U34:X34,"1")/COUNTIF(U34:X34,"&gt;-1")))</f>
        <v>-</v>
      </c>
    </row>
    <row r="35" customFormat="false" ht="14.25" hidden="false" customHeight="false" outlineLevel="0" collapsed="false">
      <c r="A35" s="37" t="n">
        <v>27</v>
      </c>
      <c r="B35" s="33"/>
      <c r="C35" s="38"/>
      <c r="D35" s="39"/>
      <c r="E35" s="39"/>
      <c r="F35" s="39"/>
      <c r="G35" s="40" t="str">
        <f aca="false">IF(COUNTIF(C35:F35,"&gt;-1")=0,"-",(COUNTIF(C35:F35,"1")/COUNTIF(C35:F35,"&gt;-1")))</f>
        <v>-</v>
      </c>
      <c r="H35" s="35"/>
      <c r="I35" s="39"/>
      <c r="J35" s="39"/>
      <c r="K35" s="39"/>
      <c r="L35" s="39"/>
      <c r="M35" s="39"/>
      <c r="N35" s="39"/>
      <c r="O35" s="39"/>
      <c r="P35" s="40" t="str">
        <f aca="false">IF(COUNTIF(H35:O35,"&gt;-1")=0,"-",(COUNTIF(H35:O35,"1")/COUNTIF(H35:O35,"&gt;-1")))</f>
        <v>-</v>
      </c>
      <c r="Q35" s="38"/>
      <c r="R35" s="39"/>
      <c r="S35" s="39"/>
      <c r="T35" s="40" t="str">
        <f aca="false">IF(COUNTIF(Q35:S35,"&gt;-1")=0,"-",(COUNTIF(Q35:S35,"1")/COUNTIF(Q35:S35,"&gt;-1")))</f>
        <v>-</v>
      </c>
      <c r="U35" s="35"/>
      <c r="V35" s="39"/>
      <c r="W35" s="39"/>
      <c r="X35" s="39"/>
      <c r="Y35" s="40" t="str">
        <f aca="false">IF(COUNTIF(U35:X35,"&gt;-1")=0,"-",(COUNTIF(U35:X35,"1")/COUNTIF(U35:X35,"&gt;-1")))</f>
        <v>-</v>
      </c>
    </row>
    <row r="36" customFormat="false" ht="14.25" hidden="false" customHeight="false" outlineLevel="0" collapsed="false">
      <c r="A36" s="37" t="n">
        <v>28</v>
      </c>
      <c r="B36" s="33"/>
      <c r="C36" s="38"/>
      <c r="D36" s="39"/>
      <c r="E36" s="39"/>
      <c r="F36" s="39"/>
      <c r="G36" s="40" t="str">
        <f aca="false">IF(COUNTIF(C36:F36,"&gt;-1")=0,"-",(COUNTIF(C36:F36,"1")/COUNTIF(C36:F36,"&gt;-1")))</f>
        <v>-</v>
      </c>
      <c r="H36" s="35"/>
      <c r="I36" s="39"/>
      <c r="J36" s="39"/>
      <c r="K36" s="39"/>
      <c r="L36" s="39"/>
      <c r="M36" s="39"/>
      <c r="N36" s="39"/>
      <c r="O36" s="39"/>
      <c r="P36" s="40" t="str">
        <f aca="false">IF(COUNTIF(H36:O36,"&gt;-1")=0,"-",(COUNTIF(H36:O36,"1")/COUNTIF(H36:O36,"&gt;-1")))</f>
        <v>-</v>
      </c>
      <c r="Q36" s="38"/>
      <c r="R36" s="39"/>
      <c r="S36" s="39"/>
      <c r="T36" s="40" t="str">
        <f aca="false">IF(COUNTIF(Q36:S36,"&gt;-1")=0,"-",(COUNTIF(Q36:S36,"1")/COUNTIF(Q36:S36,"&gt;-1")))</f>
        <v>-</v>
      </c>
      <c r="U36" s="35"/>
      <c r="V36" s="39"/>
      <c r="W36" s="39"/>
      <c r="X36" s="39"/>
      <c r="Y36" s="40" t="str">
        <f aca="false">IF(COUNTIF(U36:X36,"&gt;-1")=0,"-",(COUNTIF(U36:X36,"1")/COUNTIF(U36:X36,"&gt;-1")))</f>
        <v>-</v>
      </c>
    </row>
    <row r="37" customFormat="false" ht="14.25" hidden="false" customHeight="false" outlineLevel="0" collapsed="false">
      <c r="A37" s="37" t="n">
        <v>29</v>
      </c>
      <c r="B37" s="33"/>
      <c r="C37" s="38"/>
      <c r="D37" s="39"/>
      <c r="E37" s="39"/>
      <c r="F37" s="39"/>
      <c r="G37" s="40" t="str">
        <f aca="false">IF(COUNTIF(C37:F37,"&gt;-1")=0,"-",(COUNTIF(C37:F37,"1")/COUNTIF(C37:F37,"&gt;-1")))</f>
        <v>-</v>
      </c>
      <c r="H37" s="35"/>
      <c r="I37" s="39"/>
      <c r="J37" s="39"/>
      <c r="K37" s="39"/>
      <c r="L37" s="39"/>
      <c r="M37" s="39"/>
      <c r="N37" s="39"/>
      <c r="O37" s="39"/>
      <c r="P37" s="40" t="str">
        <f aca="false">IF(COUNTIF(H37:O37,"&gt;-1")=0,"-",(COUNTIF(H37:O37,"1")/COUNTIF(H37:O37,"&gt;-1")))</f>
        <v>-</v>
      </c>
      <c r="Q37" s="38"/>
      <c r="R37" s="39"/>
      <c r="S37" s="39"/>
      <c r="T37" s="40" t="str">
        <f aca="false">IF(COUNTIF(Q37:S37,"&gt;-1")=0,"-",(COUNTIF(Q37:S37,"1")/COUNTIF(Q37:S37,"&gt;-1")))</f>
        <v>-</v>
      </c>
      <c r="U37" s="35"/>
      <c r="V37" s="39"/>
      <c r="W37" s="39"/>
      <c r="X37" s="39"/>
      <c r="Y37" s="40" t="str">
        <f aca="false">IF(COUNTIF(U37:X37,"&gt;-1")=0,"-",(COUNTIF(U37:X37,"1")/COUNTIF(U37:X37,"&gt;-1")))</f>
        <v>-</v>
      </c>
    </row>
    <row r="38" customFormat="false" ht="14.25" hidden="false" customHeight="false" outlineLevel="0" collapsed="false">
      <c r="A38" s="37" t="n">
        <v>30</v>
      </c>
      <c r="B38" s="33"/>
      <c r="C38" s="38"/>
      <c r="D38" s="39"/>
      <c r="E38" s="39"/>
      <c r="F38" s="39"/>
      <c r="G38" s="40" t="str">
        <f aca="false">IF(COUNTIF(C38:F38,"&gt;-1")=0,"-",(COUNTIF(C38:F38,"1")/COUNTIF(C38:F38,"&gt;-1")))</f>
        <v>-</v>
      </c>
      <c r="H38" s="35"/>
      <c r="I38" s="39"/>
      <c r="J38" s="39"/>
      <c r="K38" s="39"/>
      <c r="L38" s="39"/>
      <c r="M38" s="39"/>
      <c r="N38" s="39"/>
      <c r="O38" s="39"/>
      <c r="P38" s="40" t="str">
        <f aca="false">IF(COUNTIF(H38:O38,"&gt;-1")=0,"-",(COUNTIF(H38:O38,"1")/COUNTIF(H38:O38,"&gt;-1")))</f>
        <v>-</v>
      </c>
      <c r="Q38" s="38"/>
      <c r="R38" s="39"/>
      <c r="S38" s="39"/>
      <c r="T38" s="40" t="str">
        <f aca="false">IF(COUNTIF(Q38:S38,"&gt;-1")=0,"-",(COUNTIF(Q38:S38,"1")/COUNTIF(Q38:S38,"&gt;-1")))</f>
        <v>-</v>
      </c>
      <c r="U38" s="35"/>
      <c r="V38" s="39"/>
      <c r="W38" s="39"/>
      <c r="X38" s="39"/>
      <c r="Y38" s="40" t="str">
        <f aca="false">IF(COUNTIF(U38:X38,"&gt;-1")=0,"-",(COUNTIF(U38:X38,"1")/COUNTIF(U38:X38,"&gt;-1")))</f>
        <v>-</v>
      </c>
    </row>
    <row r="39" customFormat="false" ht="14.25" hidden="false" customHeight="false" outlineLevel="0" collapsed="false">
      <c r="A39" s="37" t="n">
        <v>31</v>
      </c>
      <c r="B39" s="33"/>
      <c r="C39" s="41"/>
      <c r="D39" s="42"/>
      <c r="E39" s="42"/>
      <c r="F39" s="42"/>
      <c r="G39" s="43" t="str">
        <f aca="false">IF(COUNTIF(C39:F39,"&gt;-1")=0,"-",(COUNTIF(C39:F39,"1")/COUNTIF(C39:F39,"&gt;-1")))</f>
        <v>-</v>
      </c>
      <c r="H39" s="35"/>
      <c r="I39" s="42"/>
      <c r="J39" s="42"/>
      <c r="K39" s="42"/>
      <c r="L39" s="42"/>
      <c r="M39" s="42"/>
      <c r="N39" s="42"/>
      <c r="O39" s="42"/>
      <c r="P39" s="40" t="str">
        <f aca="false">IF(COUNTIF(H39:O39,"&gt;-1")=0,"-",(COUNTIF(H39:O39,"1")/COUNTIF(H39:O39,"&gt;-1")))</f>
        <v>-</v>
      </c>
      <c r="Q39" s="41"/>
      <c r="R39" s="42"/>
      <c r="S39" s="42"/>
      <c r="T39" s="43" t="str">
        <f aca="false">IF(COUNTIF(Q39:S39,"&gt;-1")=0,"-",(COUNTIF(Q39:S39,"1")/COUNTIF(Q39:S39,"&gt;-1")))</f>
        <v>-</v>
      </c>
      <c r="U39" s="35"/>
      <c r="V39" s="42"/>
      <c r="W39" s="42"/>
      <c r="X39" s="42"/>
      <c r="Y39" s="40" t="str">
        <f aca="false">IF(COUNTIF(U39:X39,"&gt;-1")=0,"-",(COUNTIF(U39:X39,"1")/COUNTIF(U39:X39,"&gt;-1")))</f>
        <v>-</v>
      </c>
    </row>
    <row r="40" customFormat="false" ht="13.5" hidden="false" customHeight="false" outlineLevel="0" collapsed="false">
      <c r="A40" s="12"/>
      <c r="B40" s="44" t="s">
        <v>43</v>
      </c>
      <c r="C40" s="45"/>
      <c r="D40" s="46"/>
      <c r="E40" s="45"/>
      <c r="F40" s="46"/>
      <c r="G40" s="47" t="e">
        <f aca="false">AVERAGE(G9:G39)</f>
        <v>#DIV/0!</v>
      </c>
      <c r="H40" s="46"/>
      <c r="I40" s="45"/>
      <c r="J40" s="45"/>
      <c r="K40" s="45"/>
      <c r="L40" s="45"/>
      <c r="M40" s="45"/>
      <c r="N40" s="45"/>
      <c r="O40" s="45"/>
      <c r="P40" s="47" t="e">
        <f aca="false">AVERAGE(O9:O39)</f>
        <v>#DIV/0!</v>
      </c>
      <c r="Q40" s="45"/>
      <c r="R40" s="45"/>
      <c r="S40" s="45"/>
      <c r="T40" s="47" t="e">
        <f aca="false">AVERAGE(T9:T39)</f>
        <v>#DIV/0!</v>
      </c>
      <c r="U40" s="46"/>
      <c r="V40" s="45"/>
      <c r="W40" s="45"/>
      <c r="X40" s="45"/>
      <c r="Y40" s="47" t="e">
        <f aca="false">AVERAGE(X9:X39)</f>
        <v>#DIV/0!</v>
      </c>
    </row>
    <row r="41" customFormat="false" ht="13.5" hidden="false" customHeight="false" outlineLevel="0" collapsed="false">
      <c r="A41" s="12"/>
      <c r="B41" s="44"/>
      <c r="C41" s="48"/>
      <c r="D41" s="49"/>
      <c r="E41" s="48"/>
      <c r="F41" s="48"/>
      <c r="G41" s="50"/>
      <c r="H41" s="48"/>
      <c r="I41" s="48"/>
      <c r="J41" s="48"/>
      <c r="K41" s="48"/>
      <c r="L41" s="48"/>
      <c r="M41" s="48"/>
      <c r="N41" s="48"/>
      <c r="O41" s="48"/>
      <c r="P41" s="50"/>
      <c r="Q41" s="48"/>
      <c r="R41" s="48"/>
      <c r="S41" s="48"/>
      <c r="T41" s="51"/>
      <c r="U41" s="48"/>
      <c r="V41" s="48"/>
      <c r="W41" s="48"/>
      <c r="X41" s="48"/>
      <c r="Y41" s="50"/>
    </row>
    <row r="42" customFormat="false" ht="13.5" hidden="false" customHeight="false" outlineLevel="0" collapsed="false">
      <c r="A42" s="52"/>
      <c r="B42" s="44" t="s">
        <v>44</v>
      </c>
      <c r="C42" s="53"/>
      <c r="D42" s="53"/>
      <c r="E42" s="53"/>
      <c r="F42" s="53"/>
      <c r="G42" s="54" t="e">
        <f aca="false">STDEV(G9:G39)</f>
        <v>#DIV/0!</v>
      </c>
      <c r="H42" s="53"/>
      <c r="I42" s="53"/>
      <c r="J42" s="53"/>
      <c r="K42" s="53"/>
      <c r="L42" s="53"/>
      <c r="M42" s="53"/>
      <c r="N42" s="53"/>
      <c r="O42" s="53"/>
      <c r="P42" s="54" t="e">
        <f aca="false">STDEV(P9:P39)</f>
        <v>#DIV/0!</v>
      </c>
      <c r="Q42" s="52"/>
      <c r="R42" s="52"/>
      <c r="S42" s="52"/>
      <c r="T42" s="54" t="e">
        <f aca="false">STDEV(T9:T39)</f>
        <v>#DIV/0!</v>
      </c>
      <c r="U42" s="53"/>
      <c r="V42" s="53"/>
      <c r="W42" s="53"/>
      <c r="X42" s="53"/>
      <c r="Y42" s="54" t="e">
        <f aca="false">STDEV(Y9:Y39)</f>
        <v>#DIV/0!</v>
      </c>
    </row>
    <row r="44" customFormat="false" ht="12.75" hidden="false" customHeight="false" outlineLevel="0" collapsed="false">
      <c r="A44" s="55" t="s">
        <v>45</v>
      </c>
      <c r="B44" s="56"/>
    </row>
    <row r="45" customFormat="false" ht="12.75" hidden="false" customHeight="false" outlineLevel="0" collapsed="false">
      <c r="A45" s="57"/>
      <c r="B45" s="58"/>
    </row>
    <row r="46" customFormat="false" ht="12.75" hidden="false" customHeight="false" outlineLevel="0" collapsed="false">
      <c r="A46" s="55" t="s">
        <v>46</v>
      </c>
      <c r="B46" s="56"/>
    </row>
    <row r="47" customFormat="false" ht="12.75" hidden="false" customHeight="false" outlineLevel="0" collapsed="false">
      <c r="A47" s="57"/>
      <c r="B47" s="58"/>
    </row>
    <row r="48" customFormat="false" ht="12.75" hidden="false" customHeight="false" outlineLevel="0" collapsed="false">
      <c r="A48" s="55" t="s">
        <v>47</v>
      </c>
      <c r="B48" s="56"/>
    </row>
    <row r="49" customFormat="false" ht="12.75" hidden="false" customHeight="false" outlineLevel="0" collapsed="false">
      <c r="A49" s="57"/>
      <c r="B49" s="58"/>
    </row>
    <row r="50" customFormat="false" ht="12.75" hidden="false" customHeight="false" outlineLevel="0" collapsed="false">
      <c r="A50" s="55" t="s">
        <v>48</v>
      </c>
      <c r="B50" s="56"/>
    </row>
  </sheetData>
  <mergeCells count="16">
    <mergeCell ref="C2:G2"/>
    <mergeCell ref="H2:P2"/>
    <mergeCell ref="Q2:T2"/>
    <mergeCell ref="U2:Y2"/>
    <mergeCell ref="C3:G3"/>
    <mergeCell ref="H3:P3"/>
    <mergeCell ref="Q3:T3"/>
    <mergeCell ref="U3:Y3"/>
    <mergeCell ref="C4:G4"/>
    <mergeCell ref="H4:P4"/>
    <mergeCell ref="Q4:T4"/>
    <mergeCell ref="U4:Y4"/>
    <mergeCell ref="C5:G5"/>
    <mergeCell ref="H5:P5"/>
    <mergeCell ref="Q5:T5"/>
    <mergeCell ref="U5:Y5"/>
  </mergeCells>
  <conditionalFormatting sqref="H9:O39 H41:O41 I40:O40 Q9:S41 U9:X39 T41:X41 V40:X40 B9:F39 C40:C41 E40:E41 F4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9</formula>
    </cfRule>
    <cfRule type="cellIs" priority="4" operator="between" aboveAverage="0" equalAverage="0" bottom="0" percent="0" rank="0" text="" dxfId="2">
      <formula>1</formula>
      <formula>9</formula>
    </cfRule>
  </conditionalFormatting>
  <conditionalFormatting sqref="T9:T39 G9:G39 P9:P39 Y9:Y39">
    <cfRule type="cellIs" priority="5" operator="between" aboveAverage="0" equalAverage="0" bottom="0" percent="0" rank="0" text="" dxfId="3">
      <formula>0</formula>
      <formula>0.5</formula>
    </cfRule>
    <cfRule type="cellIs" priority="6" operator="between" aboveAverage="0" equalAverage="0" bottom="0" percent="0" rank="0" text="" dxfId="4">
      <formula>0.5</formula>
      <formula>0.75</formula>
    </cfRule>
    <cfRule type="cellIs" priority="7" operator="between" aboveAverage="0" equalAverage="0" bottom="0" percent="0" rank="0" text="" dxfId="5">
      <formula>0.75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9:15:09Z</dcterms:created>
  <dc:creator>Anne</dc:creator>
  <dc:description/>
  <dc:language>en-US</dc:language>
  <cp:lastModifiedBy>mbernard</cp:lastModifiedBy>
  <cp:lastPrinted>2008-06-13T09:30:25Z</cp:lastPrinted>
  <dcterms:modified xsi:type="dcterms:W3CDTF">2008-06-13T09:31:55Z</dcterms:modified>
  <cp:revision>0</cp:revision>
  <dc:subject/>
  <dc:title/>
</cp:coreProperties>
</file>