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note à lire" sheetId="1" state="visible" r:id="rId2"/>
    <sheet name="données école" sheetId="2" state="visible" r:id="rId3"/>
    <sheet name="enquête APE" sheetId="3" state="visible" r:id="rId4"/>
    <sheet name="enquête PPRE" sheetId="4" state="visible" r:id="rId5"/>
    <sheet name="PS" sheetId="5" state="visible" r:id="rId6"/>
    <sheet name="MS" sheetId="6" state="visible" r:id="rId7"/>
    <sheet name="GS" sheetId="7" state="visible" r:id="rId8"/>
    <sheet name="CP" sheetId="8" state="visible" r:id="rId9"/>
    <sheet name="CE1" sheetId="9" state="visible" r:id="rId10"/>
    <sheet name="CE2" sheetId="10" state="visible" r:id="rId11"/>
    <sheet name="CM1" sheetId="11" state="visible" r:id="rId12"/>
    <sheet name="CM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156">
  <si>
    <r>
      <rPr>
        <sz val="14"/>
        <rFont val="Arial"/>
        <family val="2"/>
      </rPr>
      <t xml:space="preserve">Tableau de bord "école" : les </t>
    </r>
    <r>
      <rPr>
        <b val="true"/>
        <sz val="14"/>
        <rFont val="Arial"/>
        <family val="2"/>
      </rPr>
      <t xml:space="preserve">APE</t>
    </r>
    <r>
      <rPr>
        <sz val="14"/>
        <rFont val="Arial"/>
        <family val="2"/>
      </rPr>
      <t xml:space="preserve"> et les </t>
    </r>
    <r>
      <rPr>
        <b val="true"/>
        <sz val="14"/>
        <rFont val="Arial"/>
        <family val="2"/>
      </rPr>
      <t xml:space="preserve">PPRE</t>
    </r>
  </si>
  <si>
    <t xml:space="preserve">En début d'année</t>
  </si>
  <si>
    <r>
      <rPr>
        <sz val="10"/>
        <rFont val="Arial"/>
        <family val="2"/>
      </rPr>
      <t xml:space="preserve">Le directeur prépare le tableau en copiant les noms de</t>
    </r>
    <r>
      <rPr>
        <b val="true"/>
        <sz val="10"/>
        <rFont val="Arial"/>
        <family val="2"/>
      </rPr>
      <t xml:space="preserve"> tous</t>
    </r>
    <r>
      <rPr>
        <sz val="10"/>
        <rFont val="Arial"/>
        <family val="2"/>
      </rPr>
      <t xml:space="preserve"> les élèves répartis par niveau </t>
    </r>
    <r>
      <rPr>
        <b val="true"/>
        <sz val="10"/>
        <rFont val="Arial"/>
        <family val="2"/>
      </rPr>
      <t xml:space="preserve">de la PS au CM2</t>
    </r>
    <r>
      <rPr>
        <sz val="10"/>
        <rFont val="Arial"/>
        <family val="2"/>
      </rPr>
      <t xml:space="preserve">. 
Les TPS ne sont pas concernés.
Si les élèves d'un niveau sont répartis dans plusieurs classes, le directeur distingue les classes d'origine par le nom du titulaire de la classe (CP-Mme X, CP-Mme Y...), par un numéro, (CP-1, CP-2...) dans la colonne A.
Les élèves </t>
    </r>
    <r>
      <rPr>
        <b val="true"/>
        <sz val="10"/>
        <rFont val="Arial"/>
        <family val="2"/>
      </rPr>
      <t xml:space="preserve">redoublants</t>
    </r>
    <r>
      <rPr>
        <sz val="10"/>
        <rFont val="Arial"/>
        <family val="2"/>
      </rPr>
      <t xml:space="preserve"> sont identifiés par la lettre R dans la colonne "redoublant".
Les élèves en </t>
    </r>
    <r>
      <rPr>
        <b val="true"/>
        <sz val="10"/>
        <rFont val="Arial"/>
        <family val="2"/>
      </rPr>
      <t xml:space="preserve">PPS</t>
    </r>
    <r>
      <rPr>
        <sz val="10"/>
        <rFont val="Arial"/>
        <family val="2"/>
      </rPr>
      <t xml:space="preserve"> sont identifiés par PPS dans la colonne "PPS".</t>
    </r>
  </si>
  <si>
    <t xml:space="preserve">En cours d'année</t>
  </si>
  <si>
    <r>
      <rPr>
        <sz val="10"/>
        <rFont val="Arial"/>
        <family val="2"/>
      </rPr>
      <t xml:space="preserve">Le directeur s'assure que les enseignants concernés ont identifié les élèves bénéficiant d'un </t>
    </r>
    <r>
      <rPr>
        <b val="true"/>
        <sz val="10"/>
        <rFont val="Arial"/>
        <family val="2"/>
      </rPr>
      <t xml:space="preserve">PPRE</t>
    </r>
    <r>
      <rPr>
        <sz val="10"/>
        <rFont val="Arial"/>
        <family val="2"/>
      </rPr>
      <t xml:space="preserve"> en portant PPRE dans la colonne "PPRE".
En fin de chacune des 5 grandes périodes, il s'assure que les enseignants concernés ont renseigné le tableau pour chacun des élèves aidés (le domaine, le nombre de séances, la durée d'une séance et l'évolution).</t>
    </r>
  </si>
  <si>
    <t xml:space="preserve">En fin d'année</t>
  </si>
  <si>
    <r>
      <rPr>
        <sz val="10"/>
        <rFont val="Arial"/>
        <family val="2"/>
      </rPr>
      <t xml:space="preserve">Le directeur complète la colonne "passage pour la rentrée 2011" pour les élèves de la GS au CM2 par :
- R en cas de redoublement, 
- SEGPA en cas d'orientation en SEGPA ou EREA
- autre en cas d'orientation en CLIS, en établissement spécialisé...
</t>
    </r>
    <r>
      <rPr>
        <b val="true"/>
        <sz val="10"/>
        <rFont val="Arial"/>
        <family val="2"/>
      </rPr>
      <t xml:space="preserve">La cellule vide signifie le passage dans la classe suivante.
</t>
    </r>
  </si>
  <si>
    <r>
      <rPr>
        <sz val="10"/>
        <rFont val="Arial"/>
        <family val="2"/>
      </rPr>
      <t xml:space="preserve">Le directeur indique les éléments du </t>
    </r>
    <r>
      <rPr>
        <b val="true"/>
        <sz val="10"/>
        <rFont val="Arial"/>
        <family val="2"/>
      </rPr>
      <t xml:space="preserve">socle commun</t>
    </r>
    <r>
      <rPr>
        <sz val="10"/>
        <rFont val="Arial"/>
        <family val="2"/>
      </rPr>
      <t xml:space="preserve"> validés pour les élèves de CE1 et de CM2.
</t>
    </r>
    <r>
      <rPr>
        <b val="true"/>
        <sz val="10"/>
        <rFont val="Arial"/>
        <family val="2"/>
      </rPr>
      <t xml:space="preserve">La liste des choix apparait en cliquant dans la cellule</t>
    </r>
    <r>
      <rPr>
        <sz val="10"/>
        <rFont val="Arial"/>
        <family val="2"/>
      </rPr>
      <t xml:space="preserve"> (français, mathématiques, français et mathématiques) dans la colonne AB "validation du socle commun".</t>
    </r>
  </si>
  <si>
    <r>
      <rPr>
        <b val="true"/>
        <sz val="10"/>
        <rFont val="Arial"/>
        <family val="2"/>
      </rPr>
      <t xml:space="preserve">Les colonnes auxiliaires</t>
    </r>
    <r>
      <rPr>
        <sz val="10"/>
        <rFont val="Arial"/>
        <family val="2"/>
      </rPr>
      <t xml:space="preserve"> situées au delà de la colonne "passage pour la rentrée 2011" ou "validation du socle commun" permettent de compléter les enquêtes APE et PPRE en mettant en tableau les données. Elles sont masquées.</t>
    </r>
  </si>
  <si>
    <t xml:space="preserve">onglet "données école"</t>
  </si>
  <si>
    <r>
      <rPr>
        <b val="true"/>
        <sz val="10"/>
        <rFont val="Arial"/>
        <family val="2"/>
      </rPr>
      <t xml:space="preserve">Il ne faut compléter que les cellules suivantes</t>
    </r>
    <r>
      <rPr>
        <sz val="10"/>
        <rFont val="Arial"/>
        <family val="2"/>
      </rPr>
      <t xml:space="preserve"> : 
- le nombre d'élèves pour lesquels l'aide n'est pas mise en place en cas de </t>
    </r>
    <r>
      <rPr>
        <b val="true"/>
        <sz val="10"/>
        <rFont val="Arial"/>
        <family val="2"/>
      </rPr>
      <t xml:space="preserve">refus</t>
    </r>
    <r>
      <rPr>
        <sz val="10"/>
        <rFont val="Arial"/>
        <family val="2"/>
      </rPr>
      <t xml:space="preserve"> des parents ou bien d'</t>
    </r>
    <r>
      <rPr>
        <b val="true"/>
        <sz val="10"/>
        <rFont val="Arial"/>
        <family val="2"/>
      </rPr>
      <t xml:space="preserve">impossibilité</t>
    </r>
    <r>
      <rPr>
        <sz val="10"/>
        <rFont val="Arial"/>
        <family val="2"/>
      </rPr>
      <t xml:space="preserve"> compte tenu des horaires des transports scolaires, de l'organisation de la restauration… </t>
    </r>
  </si>
  <si>
    <r>
      <rPr>
        <b val="true"/>
        <sz val="10"/>
        <rFont val="Arial"/>
        <family val="2"/>
      </rPr>
      <t xml:space="preserve">Les différents tableaux de la feuille "données école" sont complétés automatiquement </t>
    </r>
    <r>
      <rPr>
        <sz val="10"/>
        <rFont val="Arial"/>
        <family val="2"/>
      </rPr>
      <t xml:space="preserve">à partir des données des pages "niveau" de la PS au CM2.</t>
    </r>
  </si>
  <si>
    <t xml:space="preserve">onglets "enquête APE" et enquête "PPRE"</t>
  </si>
  <si>
    <r>
      <rPr>
        <sz val="10"/>
        <rFont val="Arial"/>
        <family val="2"/>
      </rPr>
      <t xml:space="preserve">Ces feuilles sont à retourner en fin d'année à la circonscription.
Les calculs sont </t>
    </r>
    <r>
      <rPr>
        <b val="true"/>
        <sz val="10"/>
        <rFont val="Arial"/>
        <family val="2"/>
      </rPr>
      <t xml:space="preserve">automatisés.</t>
    </r>
  </si>
  <si>
    <t xml:space="preserve">de l'onglet "PS" à l'onglet "CM2"</t>
  </si>
  <si>
    <t xml:space="preserve">Les données relatives aux élèves sont organisées par niveau de la PS au CM2.  Chaque enseignant renseigne l'onglet (les onglets) qui correspond (correspondent) à sa classe.</t>
  </si>
  <si>
    <r>
      <rPr>
        <b val="true"/>
        <sz val="10"/>
        <rFont val="Arial"/>
        <family val="2"/>
      </rPr>
      <t xml:space="preserve">les élèves</t>
    </r>
    <r>
      <rPr>
        <sz val="10"/>
        <rFont val="Arial"/>
        <family val="2"/>
      </rPr>
      <t xml:space="preserve"> par niveau (colonne B). Les feuilles "enquête APE" et "enquête PPRE" dont les copies sont transmises à la circonscription ne comportent pas de nom d'élève.</t>
    </r>
  </si>
  <si>
    <r>
      <rPr>
        <b val="true"/>
        <sz val="10"/>
        <rFont val="Arial"/>
        <family val="2"/>
      </rPr>
      <t xml:space="preserve">les PPS</t>
    </r>
    <r>
      <rPr>
        <sz val="10"/>
        <rFont val="Arial"/>
        <family val="2"/>
      </rPr>
      <t xml:space="preserve"> (colonne C)
Repérer par PPS les élèves qui ont un projet personnalisé de scolarisation</t>
    </r>
  </si>
  <si>
    <r>
      <rPr>
        <b val="true"/>
        <sz val="10"/>
        <rFont val="Arial"/>
        <family val="2"/>
      </rPr>
      <t xml:space="preserve">les redoublants</t>
    </r>
    <r>
      <rPr>
        <sz val="10"/>
        <rFont val="Arial"/>
        <family val="2"/>
      </rPr>
      <t xml:space="preserve"> (colonne D à partir de la GS)
Repérer par R les élèves qui redoublent </t>
    </r>
  </si>
  <si>
    <r>
      <rPr>
        <b val="true"/>
        <sz val="10"/>
        <rFont val="Arial"/>
        <family val="2"/>
      </rPr>
      <t xml:space="preserve">les PPRE</t>
    </r>
    <r>
      <rPr>
        <sz val="10"/>
        <rFont val="Arial"/>
        <family val="2"/>
      </rPr>
      <t xml:space="preserve"> (colonne E à partir du CP)
Repérer par PPRE les élèves qui ont un projet personnalisé de réussite éducative en prévention. Le PPRE en accompagnement du redoublement est indiqué automatiquement.</t>
    </r>
  </si>
  <si>
    <r>
      <rPr>
        <b val="true"/>
        <sz val="10"/>
        <rFont val="Arial"/>
        <family val="2"/>
      </rPr>
      <t xml:space="preserve">les stages de remise à  niveau </t>
    </r>
    <r>
      <rPr>
        <sz val="10"/>
        <rFont val="Arial"/>
        <family val="2"/>
      </rPr>
      <t xml:space="preserve">(colonne F en CM1 et en CM2)
Repérer par </t>
    </r>
    <r>
      <rPr>
        <b val="true"/>
        <sz val="10"/>
        <rFont val="Arial"/>
        <family val="2"/>
      </rPr>
      <t xml:space="preserve">RAN</t>
    </r>
    <r>
      <rPr>
        <sz val="10"/>
        <rFont val="Arial"/>
        <family val="2"/>
      </rPr>
      <t xml:space="preserve"> les élèves qui ont suivi un ou plusieurs stages en 2011</t>
    </r>
  </si>
  <si>
    <r>
      <rPr>
        <b val="true"/>
        <sz val="10"/>
        <rFont val="Arial"/>
        <family val="2"/>
      </rPr>
      <t xml:space="preserve">le domaine concerné</t>
    </r>
    <r>
      <rPr>
        <sz val="10"/>
        <rFont val="Arial"/>
        <family val="2"/>
      </rPr>
      <t xml:space="preserve"> ou bien </t>
    </r>
    <r>
      <rPr>
        <b val="true"/>
        <sz val="10"/>
        <rFont val="Arial"/>
        <family val="2"/>
      </rPr>
      <t xml:space="preserve">majoritairement concerné</t>
    </r>
    <r>
      <rPr>
        <sz val="10"/>
        <rFont val="Arial"/>
        <family val="2"/>
      </rPr>
      <t xml:space="preserve">.
</t>
    </r>
    <r>
      <rPr>
        <b val="true"/>
        <sz val="10"/>
        <rFont val="Arial"/>
        <family val="2"/>
      </rPr>
      <t xml:space="preserve">La liste des choix apparait en cliquant dans la cellule.
</t>
    </r>
    <r>
      <rPr>
        <sz val="10"/>
        <rFont val="Arial"/>
        <family val="2"/>
      </rPr>
      <t xml:space="preserve">- En élémentaire, les </t>
    </r>
    <r>
      <rPr>
        <b val="true"/>
        <sz val="10"/>
        <rFont val="Arial"/>
        <family val="2"/>
      </rPr>
      <t xml:space="preserve">5 réponses possibles</t>
    </r>
    <r>
      <rPr>
        <sz val="10"/>
        <rFont val="Arial"/>
        <family val="2"/>
      </rPr>
      <t xml:space="preserve"> sont français, mathématiques, français et mathématiques, méthodologie, autre.
- En maternelle, les </t>
    </r>
    <r>
      <rPr>
        <b val="true"/>
        <sz val="10"/>
        <rFont val="Arial"/>
        <family val="2"/>
      </rPr>
      <t xml:space="preserve">2 réponses possibles</t>
    </r>
    <r>
      <rPr>
        <sz val="10"/>
        <rFont val="Arial"/>
        <family val="2"/>
      </rPr>
      <t xml:space="preserve"> sont langage, autre. </t>
    </r>
  </si>
  <si>
    <r>
      <rPr>
        <b val="true"/>
        <sz val="10"/>
        <rFont val="Arial"/>
        <family val="2"/>
      </rPr>
      <t xml:space="preserve">le nombre de séances</t>
    </r>
    <r>
      <rPr>
        <sz val="10"/>
        <rFont val="Arial"/>
        <family val="2"/>
      </rPr>
      <t xml:space="preserve"> pour la période.</t>
    </r>
  </si>
  <si>
    <r>
      <rPr>
        <b val="true"/>
        <sz val="10"/>
        <rFont val="Arial"/>
        <family val="2"/>
      </rPr>
      <t xml:space="preserve">la durée d'une séance</t>
    </r>
    <r>
      <rPr>
        <sz val="10"/>
        <rFont val="Arial"/>
        <family val="2"/>
      </rPr>
      <t xml:space="preserve"> exprimée sous forme décimale (30 min=0,5 ; 40min=0,67 ; 45min=0,75 ; 1h=1)</t>
    </r>
  </si>
  <si>
    <r>
      <rPr>
        <b val="true"/>
        <sz val="10"/>
        <rFont val="Arial"/>
        <family val="2"/>
      </rPr>
      <t xml:space="preserve">la durée de l'APE pour la période</t>
    </r>
    <r>
      <rPr>
        <sz val="10"/>
        <rFont val="Arial"/>
        <family val="2"/>
      </rPr>
      <t xml:space="preserve"> avec formule de calcul.</t>
    </r>
  </si>
  <si>
    <r>
      <rPr>
        <b val="true"/>
        <sz val="10"/>
        <rFont val="Arial"/>
        <family val="2"/>
      </rPr>
      <t xml:space="preserve">l'évolution à l'aide de </t>
    </r>
    <r>
      <rPr>
        <sz val="10"/>
        <rFont val="Arial"/>
        <family val="2"/>
      </rPr>
      <t xml:space="preserve">4 paliers notés 1, 2, 3 et 4
- </t>
    </r>
    <r>
      <rPr>
        <b val="true"/>
        <sz val="10"/>
        <rFont val="Arial"/>
        <family val="2"/>
      </rPr>
      <t xml:space="preserve">1</t>
    </r>
    <r>
      <rPr>
        <sz val="10"/>
        <rFont val="Arial"/>
        <family val="2"/>
      </rPr>
      <t xml:space="preserve"> pour "sans évolution"
- </t>
    </r>
    <r>
      <rPr>
        <b val="true"/>
        <sz val="10"/>
        <rFont val="Arial"/>
        <family val="2"/>
      </rPr>
      <t xml:space="preserve">2</t>
    </r>
    <r>
      <rPr>
        <sz val="10"/>
        <rFont val="Arial"/>
        <family val="2"/>
      </rPr>
      <t xml:space="preserve"> pour "évolution faible"
- </t>
    </r>
    <r>
      <rPr>
        <b val="true"/>
        <sz val="10"/>
        <rFont val="Arial"/>
        <family val="2"/>
      </rPr>
      <t xml:space="preserve">3</t>
    </r>
    <r>
      <rPr>
        <sz val="10"/>
        <rFont val="Arial"/>
        <family val="2"/>
      </rPr>
      <t xml:space="preserve"> pour "évolution satisfaisante"
- </t>
    </r>
    <r>
      <rPr>
        <b val="true"/>
        <sz val="10"/>
        <rFont val="Arial"/>
        <family val="2"/>
      </rPr>
      <t xml:space="preserve">4</t>
    </r>
    <r>
      <rPr>
        <sz val="10"/>
        <rFont val="Arial"/>
        <family val="2"/>
      </rPr>
      <t xml:space="preserve"> pour "excellente évolution".</t>
    </r>
  </si>
  <si>
    <t xml:space="preserve">les élèves de l'école, du groupe scolaire ou du RPI</t>
  </si>
  <si>
    <t xml:space="preserve">PS</t>
  </si>
  <si>
    <t xml:space="preserve">MS</t>
  </si>
  <si>
    <t xml:space="preserve">GS</t>
  </si>
  <si>
    <t xml:space="preserve">CP</t>
  </si>
  <si>
    <t xml:space="preserve">CE1</t>
  </si>
  <si>
    <t xml:space="preserve">CE2</t>
  </si>
  <si>
    <t xml:space="preserve">CM1</t>
  </si>
  <si>
    <t xml:space="preserve">CM2</t>
  </si>
  <si>
    <t xml:space="preserve">dont redoublants</t>
  </si>
  <si>
    <t xml:space="preserve">dont élèves en PPS</t>
  </si>
  <si>
    <t xml:space="preserve">les élèves pour lesquels l'APE n'a pas pu être organisée par niveau</t>
  </si>
  <si>
    <t xml:space="preserve">refus</t>
  </si>
  <si>
    <t xml:space="preserve">impossibilité</t>
  </si>
  <si>
    <t xml:space="preserve">total</t>
  </si>
  <si>
    <t xml:space="preserve">les élèves ayant bénéficié de l'APE par niveau et par période</t>
  </si>
  <si>
    <t xml:space="preserve">P1</t>
  </si>
  <si>
    <t xml:space="preserve">P2</t>
  </si>
  <si>
    <t xml:space="preserve">P3</t>
  </si>
  <si>
    <t xml:space="preserve">P4</t>
  </si>
  <si>
    <t xml:space="preserve">P5</t>
  </si>
  <si>
    <t xml:space="preserve">les domaines concernés en maternelle par niveau et par période</t>
  </si>
  <si>
    <t xml:space="preserve">langage</t>
  </si>
  <si>
    <t xml:space="preserve">autre</t>
  </si>
  <si>
    <t xml:space="preserve">les domaines concernés en élémentaire par niveau et par période</t>
  </si>
  <si>
    <t xml:space="preserve">français</t>
  </si>
  <si>
    <t xml:space="preserve">mathématiques</t>
  </si>
  <si>
    <t xml:space="preserve">français et mathématiques</t>
  </si>
  <si>
    <t xml:space="preserve">méthodologie</t>
  </si>
  <si>
    <t xml:space="preserve">la durée moyenne de l'APE par niveau et par période</t>
  </si>
  <si>
    <t xml:space="preserve">les effets de l'APE par niveau et par période</t>
  </si>
  <si>
    <t xml:space="preserve">sans évolution</t>
  </si>
  <si>
    <t xml:space="preserve">évolution faible </t>
  </si>
  <si>
    <t xml:space="preserve">évolution satisfaisante</t>
  </si>
  <si>
    <t xml:space="preserve">excellente évolution</t>
  </si>
  <si>
    <t xml:space="preserve">à retourner à la circonscription en fin d'année (la date sera précisée ultérieurement).</t>
  </si>
  <si>
    <t xml:space="preserve">1 Nombre d’élèves ayant bénéficié d’une aide personnalisée en 2010-2011</t>
  </si>
  <si>
    <t xml:space="preserve">nombre d'élèves</t>
  </si>
  <si>
    <t xml:space="preserve">nombre d'élèves ayant bénéficié d'APE</t>
  </si>
  <si>
    <t xml:space="preserve">total PS-GS</t>
  </si>
  <si>
    <t xml:space="preserve">total CP-CE1</t>
  </si>
  <si>
    <t xml:space="preserve">dont redoublants en 2010-2011</t>
  </si>
  <si>
    <t xml:space="preserve">total Cycle 3</t>
  </si>
  <si>
    <t xml:space="preserve">total général</t>
  </si>
  <si>
    <t xml:space="preserve">2 Durée moyenne de l'aide personnalisée en 2010-2011 par niveau</t>
  </si>
  <si>
    <t xml:space="preserve">jusqu'à 12 heures</t>
  </si>
  <si>
    <t xml:space="preserve">de 12 à 24 heures</t>
  </si>
  <si>
    <t xml:space="preserve">de 24 à 36 heures</t>
  </si>
  <si>
    <t xml:space="preserve">de 36 à 48 heures</t>
  </si>
  <si>
    <t xml:space="preserve">plus de 48 heures</t>
  </si>
  <si>
    <t xml:space="preserve">dont redoublants en 2010-2011 en CP</t>
  </si>
  <si>
    <t xml:space="preserve">dont redoublants en 2010-2011 en CE1</t>
  </si>
  <si>
    <t xml:space="preserve">dont redoublants en 2010-2011 en CE2</t>
  </si>
  <si>
    <t xml:space="preserve">dont redoublants en 2010-2011 en CM1</t>
  </si>
  <si>
    <t xml:space="preserve">dont redoublants en 2010-2011 en CM2</t>
  </si>
  <si>
    <t xml:space="preserve">3 Les effets de l'APE sur le redoublement (à partir des passages de classe pour la rentrée 2011). Les élèves redoublants en 2010-2011 ne sont pas pris en compte. Il en est de même pour les élèves orientés en CLIS, en SEGPA ou en établissements spécialisés à la rentrée 2011.</t>
  </si>
  <si>
    <t xml:space="preserve">avec APE</t>
  </si>
  <si>
    <t xml:space="preserve">sans APE</t>
  </si>
  <si>
    <t xml:space="preserve">passe dans le niveau supérieur
à la rentrée 2011</t>
  </si>
  <si>
    <t xml:space="preserve">redouble à la rentrée 2011</t>
  </si>
  <si>
    <t xml:space="preserve">Total CP-CE1</t>
  </si>
  <si>
    <t xml:space="preserve">4 L'effet de l'APE en matière de validation du socle commun</t>
  </si>
  <si>
    <t xml:space="preserve">Niveau concerné</t>
  </si>
  <si>
    <t xml:space="preserve">Nombre d'élèves scolarisés à ce niveau</t>
  </si>
  <si>
    <t xml:space="preserve">Nombre d'élèves ayant bénéficié d'APE</t>
  </si>
  <si>
    <t xml:space="preserve">Nombre d'élèves bénéficiant d'APE et dont la compétence "maîtrise de la langue française" est validée</t>
  </si>
  <si>
    <t xml:space="preserve">Nombre d'élèves bénéficiant d'APE et dont la compétence "principaux éléments de mathématiques" est validée</t>
  </si>
  <si>
    <t xml:space="preserve">Total Général</t>
  </si>
  <si>
    <t xml:space="preserve">Les élèves ayant bénéficié d’un PPRE à l’école</t>
  </si>
  <si>
    <t xml:space="preserve">Niveau Concerné</t>
  </si>
  <si>
    <t xml:space="preserve">Nombre d'élèves scolarisés à ce niveau </t>
  </si>
  <si>
    <t xml:space="preserve">Nombre d'élèves ayant bénéficié d'un PPRE</t>
  </si>
  <si>
    <r>
      <rPr>
        <sz val="9"/>
        <rFont val="Verdana"/>
        <family val="2"/>
      </rPr>
      <t xml:space="preserve">Nombre d'élèves ayant bénéficié d'un PPRE pris en charge </t>
    </r>
    <r>
      <rPr>
        <b val="true"/>
        <sz val="9"/>
        <rFont val="Verdana"/>
        <family val="2"/>
      </rPr>
      <t xml:space="preserve">dans un stage de remise à niveau</t>
    </r>
  </si>
  <si>
    <t xml:space="preserve">Total Cycle II</t>
  </si>
  <si>
    <t xml:space="preserve">Dont élèves redoublants en 2010-2011  </t>
  </si>
  <si>
    <t xml:space="preserve">Total Cycle III</t>
  </si>
  <si>
    <t xml:space="preserve">Nombre d'élèves en PPS</t>
  </si>
  <si>
    <t xml:space="preserve">L'effet des PPRE en matière de lutte contre le redoublement</t>
  </si>
  <si>
    <t xml:space="preserve">Nombre d'élèves ayant bénéficié d'un PPRE et proposé au redoublement</t>
  </si>
  <si>
    <t xml:space="preserve">Nombre d'élèves ayant bénéficié d'un PPRE poursuivant normalement sa scolarité</t>
  </si>
  <si>
    <t xml:space="preserve">Nombre d'orientation en SEGPA</t>
  </si>
  <si>
    <t xml:space="preserve">Total 1er degré</t>
  </si>
  <si>
    <t xml:space="preserve">L'effet des PPRE en matière de validation du socle commun</t>
  </si>
  <si>
    <t xml:space="preserve">Nombre d'élèves bénéficiant d'un PPRE et dont la compétence "maîtrise de la langue française" est validée</t>
  </si>
  <si>
    <t xml:space="preserve">Nombre d'élèves bénéficiant d'un PPRE et dont la compétence "principaux éléments de mathématiques" est validée</t>
  </si>
  <si>
    <t xml:space="preserve">niveau</t>
  </si>
  <si>
    <t xml:space="preserve">élèves de l'école de ce niveau</t>
  </si>
  <si>
    <t xml:space="preserve">PPS</t>
  </si>
  <si>
    <t xml:space="preserve">domaine</t>
  </si>
  <si>
    <t xml:space="preserve">nombre de séances</t>
  </si>
  <si>
    <t xml:space="preserve">durée de la séance</t>
  </si>
  <si>
    <t xml:space="preserve">durée en P1</t>
  </si>
  <si>
    <t xml:space="preserve">évolution</t>
  </si>
  <si>
    <t xml:space="preserve">durée en P2</t>
  </si>
  <si>
    <t xml:space="preserve">durée en P3</t>
  </si>
  <si>
    <t xml:space="preserve">durée en P4</t>
  </si>
  <si>
    <t xml:space="preserve">durée en P5</t>
  </si>
  <si>
    <t xml:space="preserve">durée de l'aide sur l'année</t>
  </si>
  <si>
    <t xml:space="preserve">PPS et durée d'APE</t>
  </si>
  <si>
    <t xml:space="preserve">redoublant</t>
  </si>
  <si>
    <t xml:space="preserve">passage pour la rentrée 2011</t>
  </si>
  <si>
    <t xml:space="preserve">redoublants et APE</t>
  </si>
  <si>
    <t xml:space="preserve">PPS et APE</t>
  </si>
  <si>
    <t xml:space="preserve">PPRE</t>
  </si>
  <si>
    <t xml:space="preserve">Rt et 
PPRE</t>
  </si>
  <si>
    <t xml:space="preserve">PPS et redoublement</t>
  </si>
  <si>
    <t xml:space="preserve">PPS et
PPRE</t>
  </si>
  <si>
    <t xml:space="preserve">passage et APE</t>
  </si>
  <si>
    <t xml:space="preserve">PPS et passage</t>
  </si>
  <si>
    <t xml:space="preserve">PPRE et passage</t>
  </si>
  <si>
    <t xml:space="preserve">PPS et PPRE
passage</t>
  </si>
  <si>
    <t xml:space="preserve">validation socle commun</t>
  </si>
  <si>
    <t xml:space="preserve">APE et redoublement</t>
  </si>
  <si>
    <t xml:space="preserve">validation du socle et APE</t>
  </si>
  <si>
    <t xml:space="preserve">validation du socle, APE et redoublement</t>
  </si>
  <si>
    <t xml:space="preserve">validation du socle, APE et PPS</t>
  </si>
  <si>
    <t xml:space="preserve">validation du socle et PPRE</t>
  </si>
  <si>
    <t xml:space="preserve">validation du socle
PPRE et Rt</t>
  </si>
  <si>
    <t xml:space="preserve">validation du socle
PPRE et PPS</t>
  </si>
  <si>
    <t xml:space="preserve">Redoublement et SEGPA</t>
  </si>
  <si>
    <t xml:space="preserve">PPS et orientation SEGPA</t>
  </si>
  <si>
    <t xml:space="preserve">stage RAN en 2011</t>
  </si>
  <si>
    <t xml:space="preserve">PPS et redoublement à R09</t>
  </si>
  <si>
    <t xml:space="preserve">redoublants et APE en 09-10</t>
  </si>
  <si>
    <t xml:space="preserve">PPS et APE en 09-10</t>
  </si>
  <si>
    <t xml:space="preserve">PPS et passage en 09-10</t>
  </si>
  <si>
    <t xml:space="preserve">PPRE et passage en 09-10</t>
  </si>
  <si>
    <t xml:space="preserve">PPRE et RAN</t>
  </si>
  <si>
    <t xml:space="preserve">PPRE, RAN et redoublement</t>
  </si>
  <si>
    <t xml:space="preserve">PPRE, RAN et PP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0.00&quot; €&quot;;[RED]\-#,##0.00&quot; €&quot;"/>
  </numFmts>
  <fonts count="23">
    <font>
      <sz val="10"/>
      <name val="Arial"/>
      <family val="2"/>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b val="true"/>
      <sz val="11"/>
      <name val="Arial"/>
      <family val="2"/>
    </font>
    <font>
      <b val="true"/>
      <sz val="12"/>
      <name val="Arial"/>
      <family val="2"/>
    </font>
    <font>
      <i val="true"/>
      <sz val="10"/>
      <name val="Arial"/>
      <family val="2"/>
    </font>
    <font>
      <i val="true"/>
      <sz val="8"/>
      <name val="Arial"/>
      <family val="2"/>
    </font>
    <font>
      <i val="true"/>
      <sz val="11"/>
      <name val="Arial"/>
      <family val="2"/>
    </font>
    <font>
      <sz val="8"/>
      <name val="Arial"/>
      <family val="2"/>
    </font>
    <font>
      <b val="true"/>
      <sz val="10"/>
      <name val="Verdana"/>
      <family val="2"/>
    </font>
    <font>
      <sz val="10"/>
      <name val="Verdana"/>
      <family val="2"/>
    </font>
    <font>
      <b val="true"/>
      <u val="single"/>
      <sz val="10"/>
      <name val="Arial"/>
      <family val="2"/>
    </font>
    <font>
      <b val="true"/>
      <sz val="9"/>
      <name val="Verdana"/>
      <family val="2"/>
    </font>
    <font>
      <sz val="9"/>
      <name val="Arial"/>
      <family val="2"/>
    </font>
    <font>
      <sz val="9"/>
      <name val="Verdana"/>
      <family val="2"/>
    </font>
    <font>
      <b val="true"/>
      <i val="true"/>
      <sz val="9"/>
      <name val="Arial"/>
      <family val="2"/>
    </font>
    <font>
      <b val="true"/>
      <u val="single"/>
      <sz val="9"/>
      <name val="Arial"/>
      <family val="2"/>
    </font>
    <font>
      <b val="true"/>
      <sz val="9"/>
      <name val="Arial"/>
      <family val="2"/>
    </font>
    <font>
      <b val="true"/>
      <sz val="8"/>
      <name val="Arial"/>
      <family val="2"/>
    </font>
  </fonts>
  <fills count="11">
    <fill>
      <patternFill patternType="none"/>
    </fill>
    <fill>
      <patternFill patternType="gray125"/>
    </fill>
    <fill>
      <patternFill patternType="solid">
        <fgColor rgb="FFFFFF99"/>
        <bgColor rgb="FFFFFFCC"/>
      </patternFill>
    </fill>
    <fill>
      <patternFill patternType="solid">
        <fgColor rgb="FF969696"/>
        <bgColor rgb="FF90909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909090"/>
        <bgColor rgb="FF969696"/>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6" fontId="0"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19" applyFont="true" applyBorder="true" applyAlignment="true" applyProtection="true">
      <alignment horizontal="center"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6" fontId="0" fillId="0" borderId="13" xfId="19" applyFont="true" applyBorder="true" applyAlignment="true" applyProtection="true">
      <alignment horizontal="center" vertical="bottom" textRotation="0" wrapText="fals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5" fontId="0" fillId="5" borderId="1" xfId="20" applyFont="true" applyBorder="true" applyAlignment="true" applyProtection="true">
      <alignment horizontal="center" vertical="center" textRotation="0" wrapText="true" indent="0" shrinkToFit="false"/>
      <protection locked="true" hidden="false"/>
    </xf>
    <xf numFmtId="165" fontId="0" fillId="5"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6"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5" borderId="10" xfId="0" applyFont="true" applyBorder="true" applyAlignment="true" applyProtection="false">
      <alignment horizontal="center" vertical="center" textRotation="0" wrapText="false" indent="0" shrinkToFit="false"/>
      <protection locked="true" hidden="false"/>
    </xf>
    <xf numFmtId="166" fontId="0" fillId="5" borderId="1" xfId="19" applyFont="true" applyBorder="true" applyAlignment="true" applyProtection="tru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6" fontId="0" fillId="5" borderId="11" xfId="19" applyFont="true" applyBorder="true" applyAlignment="true" applyProtection="true">
      <alignment horizontal="center" vertical="center" textRotation="0" wrapText="false" indent="0" shrinkToFit="false"/>
      <protection locked="true" hidden="false"/>
    </xf>
    <xf numFmtId="166" fontId="0" fillId="5" borderId="1" xfId="19" applyFont="true" applyBorder="true" applyAlignment="true" applyProtection="true">
      <alignment horizontal="center" vertical="center" textRotation="0" wrapText="false" indent="0" shrinkToFit="false"/>
      <protection locked="true" hidden="false"/>
    </xf>
    <xf numFmtId="166" fontId="0" fillId="5" borderId="11" xfId="19" applyFont="true" applyBorder="true" applyAlignment="true" applyProtection="true">
      <alignment horizontal="center" vertical="center" textRotation="0" wrapText="false" indent="0" shrinkToFit="false"/>
      <protection locked="true" hidden="false"/>
    </xf>
    <xf numFmtId="165" fontId="6" fillId="6" borderId="10" xfId="0" applyFont="true" applyBorder="true" applyAlignment="true" applyProtection="false">
      <alignment horizontal="center" vertical="center" textRotation="0" wrapText="false" indent="0" shrinkToFit="false"/>
      <protection locked="true" hidden="false"/>
    </xf>
    <xf numFmtId="166" fontId="0" fillId="6" borderId="1" xfId="19" applyFont="true" applyBorder="true" applyAlignment="true" applyProtection="tru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6" fontId="0" fillId="6" borderId="11" xfId="19" applyFont="true" applyBorder="true" applyAlignment="true" applyProtection="true">
      <alignment horizontal="center" vertical="center" textRotation="0" wrapText="false" indent="0" shrinkToFit="false"/>
      <protection locked="true" hidden="false"/>
    </xf>
    <xf numFmtId="166" fontId="0" fillId="6" borderId="1" xfId="19" applyFont="true" applyBorder="true" applyAlignment="true" applyProtection="true">
      <alignment horizontal="center" vertical="center" textRotation="0" wrapText="false" indent="0" shrinkToFit="false"/>
      <protection locked="true" hidden="false"/>
    </xf>
    <xf numFmtId="166" fontId="0" fillId="6" borderId="11" xfId="19" applyFont="true" applyBorder="true" applyAlignment="true" applyProtection="true">
      <alignment horizontal="center" vertical="center" textRotation="0" wrapText="false" indent="0" shrinkToFit="false"/>
      <protection locked="true" hidden="false"/>
    </xf>
    <xf numFmtId="166" fontId="6" fillId="6" borderId="1" xfId="19" applyFont="true" applyBorder="true" applyAlignment="true" applyProtection="true">
      <alignment horizontal="center" vertical="center" textRotation="0" wrapText="false" indent="0" shrinkToFit="false"/>
      <protection locked="true" hidden="false"/>
    </xf>
    <xf numFmtId="166" fontId="6" fillId="6" borderId="11" xfId="19" applyFont="true" applyBorder="true" applyAlignment="true" applyProtection="true">
      <alignment horizontal="center" vertical="center" textRotation="0" wrapText="false" indent="0" shrinkToFit="false"/>
      <protection locked="true" hidden="false"/>
    </xf>
    <xf numFmtId="166" fontId="6" fillId="6" borderId="1" xfId="19" applyFont="true" applyBorder="true" applyAlignment="true" applyProtection="true">
      <alignment horizontal="center" vertical="center" textRotation="0" wrapText="false" indent="0" shrinkToFit="false"/>
      <protection locked="true" hidden="false"/>
    </xf>
    <xf numFmtId="166" fontId="6" fillId="6" borderId="11" xfId="19" applyFont="true" applyBorder="true" applyAlignment="true" applyProtection="true">
      <alignment horizontal="center" vertical="center" textRotation="0" wrapText="false" indent="0" shrinkToFit="false"/>
      <protection locked="true" hidden="false"/>
    </xf>
    <xf numFmtId="165" fontId="9" fillId="5" borderId="1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6" fillId="6" borderId="12" xfId="0" applyFont="true" applyBorder="true" applyAlignment="true" applyProtection="false">
      <alignment horizontal="center" vertical="center" textRotation="0" wrapText="false" indent="0" shrinkToFit="false"/>
      <protection locked="true" hidden="false"/>
    </xf>
    <xf numFmtId="166" fontId="6" fillId="6" borderId="17" xfId="19" applyFont="true" applyBorder="true" applyAlignment="true" applyProtection="true">
      <alignment horizontal="center" vertical="center" textRotation="0" wrapText="false" indent="0" shrinkToFit="false"/>
      <protection locked="true" hidden="false"/>
    </xf>
    <xf numFmtId="165" fontId="6" fillId="6" borderId="17" xfId="0" applyFont="true" applyBorder="true" applyAlignment="true" applyProtection="false">
      <alignment horizontal="center" vertical="center" textRotation="0" wrapText="false" indent="0" shrinkToFit="false"/>
      <protection locked="true" hidden="false"/>
    </xf>
    <xf numFmtId="166" fontId="6" fillId="6" borderId="13" xfId="19" applyFont="true" applyBorder="true" applyAlignment="true" applyProtection="true">
      <alignment horizontal="center" vertical="center" textRotation="0" wrapText="false" indent="0" shrinkToFit="false"/>
      <protection locked="true" hidden="false"/>
    </xf>
    <xf numFmtId="166" fontId="6" fillId="6" borderId="17" xfId="19" applyFont="true" applyBorder="true" applyAlignment="true" applyProtection="true">
      <alignment horizontal="center" vertical="center" textRotation="0" wrapText="false" indent="0" shrinkToFit="false"/>
      <protection locked="true" hidden="false"/>
    </xf>
    <xf numFmtId="166" fontId="6" fillId="6" borderId="1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left" vertical="center" textRotation="0" wrapText="false" indent="0" shrinkToFit="false"/>
      <protection locked="true" hidden="false"/>
    </xf>
    <xf numFmtId="166" fontId="0" fillId="0" borderId="0" xfId="19"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4"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5" fontId="6" fillId="5" borderId="1" xfId="0" applyFont="true" applyBorder="true" applyAlignment="true" applyProtection="true">
      <alignment horizontal="center" vertical="bottom"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6" fillId="6" borderId="1" xfId="0" applyFont="true" applyBorder="true" applyAlignment="true" applyProtection="true">
      <alignment horizontal="center" vertical="bottom" textRotation="0" wrapText="tru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7" fillId="0" borderId="18" xfId="20" applyFont="true" applyBorder="true" applyAlignment="true" applyProtection="true">
      <alignment horizontal="left" vertical="center" textRotation="0" wrapText="true" indent="0" shrinkToFit="false"/>
      <protection locked="true" hidden="false"/>
    </xf>
    <xf numFmtId="165" fontId="16" fillId="5" borderId="1" xfId="2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5" fontId="16" fillId="0" borderId="0"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left" vertical="center" textRotation="0" wrapText="true" indent="0" shrinkToFit="false"/>
      <protection locked="true" hidden="false"/>
    </xf>
    <xf numFmtId="165" fontId="16" fillId="6"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center" vertical="center" textRotation="0" wrapText="true" indent="0" shrinkToFit="false"/>
      <protection locked="true" hidden="false"/>
    </xf>
    <xf numFmtId="169" fontId="17" fillId="0" borderId="18" xfId="20" applyFont="true" applyBorder="true" applyAlignment="true" applyProtection="true">
      <alignment horizontal="left" vertical="center" textRotation="0" wrapText="true" indent="0" shrinkToFit="false"/>
      <protection locked="true" hidden="false"/>
    </xf>
    <xf numFmtId="165" fontId="16" fillId="5" borderId="1" xfId="20" applyFont="true" applyBorder="true" applyAlignment="true" applyProtection="true">
      <alignment horizontal="center" vertical="center" textRotation="0" wrapText="true" indent="0" shrinkToFit="false"/>
      <protection locked="false" hidden="false"/>
    </xf>
    <xf numFmtId="165" fontId="16"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20" fillId="0" borderId="18"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21" fillId="5" borderId="1" xfId="20" applyFont="true" applyBorder="true" applyAlignment="true" applyProtection="true">
      <alignment horizontal="center" vertical="center" textRotation="0" wrapText="true" indent="0" shrinkToFit="false"/>
      <protection locked="true" hidden="false"/>
    </xf>
    <xf numFmtId="164" fontId="21" fillId="7"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5" fontId="6" fillId="5" borderId="1" xfId="0" applyFont="true" applyBorder="true" applyAlignment="true" applyProtection="true">
      <alignment horizontal="center" vertical="bottom" textRotation="0" wrapText="tru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9" fontId="17"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false" indent="0" shrinkToFit="false"/>
      <protection locked="false" hidden="false"/>
    </xf>
    <xf numFmtId="164" fontId="22" fillId="8" borderId="1" xfId="0" applyFont="true" applyBorder="true" applyAlignment="true" applyProtection="true">
      <alignment horizontal="center" vertical="center" textRotation="0" wrapText="true" indent="0" shrinkToFit="false"/>
      <protection locked="false" hidden="false"/>
    </xf>
    <xf numFmtId="164" fontId="22" fillId="8" borderId="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center" vertical="center" textRotation="0" wrapText="false" indent="0" shrinkToFit="false"/>
      <protection locked="false" hidden="false"/>
    </xf>
    <xf numFmtId="164" fontId="22" fillId="9" borderId="1" xfId="0" applyFont="true" applyBorder="true" applyAlignment="true" applyProtection="true">
      <alignment horizontal="center" vertical="center" textRotation="0" wrapText="true" indent="0" shrinkToFit="false"/>
      <protection locked="false" hidden="false"/>
    </xf>
    <xf numFmtId="164" fontId="22" fillId="9"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6" fillId="10" borderId="1" xfId="0" applyFont="true" applyBorder="true" applyAlignment="true" applyProtection="true">
      <alignment horizontal="center" vertical="center" textRotation="0" wrapText="false" indent="0" shrinkToFit="false"/>
      <protection locked="false" hidden="false"/>
    </xf>
    <xf numFmtId="164" fontId="22" fillId="10" borderId="1" xfId="0" applyFont="true" applyBorder="true" applyAlignment="true" applyProtection="true">
      <alignment horizontal="center" vertical="center" textRotation="0" wrapText="true" indent="0" shrinkToFit="false"/>
      <protection locked="false" hidden="false"/>
    </xf>
    <xf numFmtId="164" fontId="22" fillId="1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general" vertical="bottom" textRotation="0" wrapText="tru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4" fontId="0" fillId="9" borderId="1" xfId="0" applyFont="false" applyBorder="true" applyAlignment="true" applyProtection="true">
      <alignment horizontal="general" vertical="bottom" textRotation="0" wrapText="true" indent="0" shrinkToFit="false"/>
      <protection locked="false" hidden="false"/>
    </xf>
    <xf numFmtId="164" fontId="0" fillId="9"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10" borderId="1" xfId="0" applyFont="false" applyBorder="true" applyAlignment="true" applyProtection="true">
      <alignment horizontal="general" vertical="bottom" textRotation="0" wrapText="true" indent="0" shrinkToFit="false"/>
      <protection locked="false" hidden="false"/>
    </xf>
    <xf numFmtId="164" fontId="0" fillId="1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8" borderId="1"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dxfs count="32">
    <dxf>
      <font>
        <name val="Arial"/>
        <family val="2"/>
        <b val="1"/>
        <i val="0"/>
        <color rgb="FFFF0000"/>
      </font>
    </dxf>
    <dxf>
      <font>
        <name val="Arial"/>
        <family val="2"/>
        <b val="1"/>
        <i val="0"/>
        <strike val="0"/>
        <color rgb="FFFF0000"/>
      </font>
    </dxf>
    <dxf>
      <font>
        <name val="Arial"/>
        <family val="2"/>
        <b val="1"/>
        <i val="0"/>
        <strike val="0"/>
        <color rgb="FFFF0000"/>
      </font>
    </dxf>
    <dxf>
      <font>
        <name val="Arial"/>
        <family val="2"/>
        <strike val="0"/>
        <color rgb="FFFF0000"/>
      </font>
      <border diagonalUp="false" diagonalDown="false">
        <left style="thin"/>
        <right style="thin"/>
        <top style="thin"/>
        <bottom style="thin"/>
        <diagonal/>
      </border>
    </dxf>
    <dxf>
      <font>
        <name val="Arial"/>
        <family val="2"/>
        <strike val="0"/>
        <color rgb="FFFF0000"/>
      </font>
      <border diagonalUp="false" diagonalDown="false">
        <left/>
        <right/>
        <top/>
        <bottom/>
        <diagonal/>
      </border>
    </dxf>
    <dxf>
      <font>
        <name val="Arial"/>
        <family val="2"/>
        <color rgb="FFFF0000"/>
      </font>
    </dxf>
    <dxf>
      <font>
        <name val="Arial"/>
        <family val="2"/>
        <color rgb="FFFF0000"/>
      </font>
    </dxf>
    <dxf>
      <font>
        <name val="Arial"/>
        <family val="2"/>
        <color rgb="FFFF0000"/>
      </font>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FF0000"/>
      </font>
    </dxf>
    <dxf>
      <font>
        <name val="Arial"/>
        <family val="2"/>
        <color rgb="FFFF0000"/>
      </font>
    </dxf>
    <dxf>
      <font>
        <name val="Arial"/>
        <family val="2"/>
        <color rgb="FF0000FF"/>
      </font>
    </dxf>
    <dxf>
      <font>
        <name val="Arial"/>
        <family val="2"/>
        <color rgb="FFFF0000"/>
      </font>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FF0000"/>
      </font>
    </dxf>
    <dxf>
      <font>
        <name val="Arial"/>
        <family val="2"/>
        <color rgb="FFFF0000"/>
      </font>
    </dxf>
    <dxf>
      <font>
        <name val="Arial"/>
        <family val="2"/>
        <color rgb="FF0000FF"/>
      </font>
    </dxf>
    <dxf>
      <font>
        <name val="Arial"/>
        <family val="2"/>
        <color rgb="FFFF0000"/>
      </font>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FF0000"/>
      </font>
    </dxf>
    <dxf>
      <font>
        <name val="Arial"/>
        <family val="2"/>
        <color rgb="FFFF0000"/>
      </font>
    </dxf>
    <dxf>
      <font>
        <name val="Arial"/>
        <family val="2"/>
        <color rgb="FF0000FF"/>
      </font>
    </dxf>
    <dxf>
      <font>
        <name val="Arial"/>
        <family val="2"/>
        <color rgb="FFFF0000"/>
      </font>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FF0000"/>
      </font>
    </dxf>
    <dxf>
      <font>
        <name val="Arial"/>
        <family val="2"/>
        <color rgb="FFFF0000"/>
      </font>
    </dxf>
    <dxf>
      <font>
        <name val="Arial"/>
        <family val="2"/>
        <color rgb="FF0000FF"/>
      </font>
    </dxf>
    <dxf>
      <font>
        <name val="Arial"/>
        <family val="2"/>
        <color rgb="FFFF0000"/>
      </font>
      <border diagonalUp="false" diagonalDown="false">
        <left style="thin"/>
        <right style="thin"/>
        <top style="thin"/>
        <bottom style="thin"/>
        <diagonal/>
      </border>
    </dxf>
    <dxf>
      <font>
        <name val="Arial"/>
        <family val="2"/>
        <color rgb="FFFF0000"/>
      </font>
      <fill>
        <patternFill>
          <bgColor rgb="00FFFFFF"/>
        </patternFill>
      </fill>
      <border diagonalUp="false" diagonalDown="false">
        <left style="thin"/>
        <right style="thin"/>
        <top style="thin"/>
        <bottom style="thin"/>
        <diagonal/>
      </border>
    </dxf>
    <dxf>
      <font>
        <name val="Arial"/>
        <family val="2"/>
        <color rgb="FFFF0000"/>
      </font>
    </dxf>
    <dxf>
      <font>
        <name val="Arial"/>
        <family val="2"/>
        <color rgb="FFFF0000"/>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257" min="2" style="1" width="11.42"/>
  </cols>
  <sheetData>
    <row r="1" customFormat="false" ht="25.5" hidden="false" customHeight="true" outlineLevel="0" collapsed="false">
      <c r="B1" s="2" t="s">
        <v>0</v>
      </c>
      <c r="C1" s="2"/>
      <c r="D1" s="2"/>
      <c r="E1" s="2"/>
      <c r="F1" s="2"/>
      <c r="G1" s="2"/>
      <c r="H1" s="2"/>
    </row>
    <row r="2" customFormat="false" ht="12.75" hidden="false" customHeight="false" outlineLevel="0" collapsed="false">
      <c r="B2" s="3"/>
      <c r="C2" s="4"/>
      <c r="D2" s="4"/>
      <c r="E2" s="4"/>
      <c r="F2" s="4"/>
      <c r="G2" s="4"/>
      <c r="H2" s="4"/>
    </row>
    <row r="3" customFormat="false" ht="18" hidden="false" customHeight="true" outlineLevel="0" collapsed="false">
      <c r="B3" s="3" t="s">
        <v>1</v>
      </c>
      <c r="C3" s="4"/>
      <c r="D3" s="4"/>
      <c r="E3" s="4"/>
      <c r="F3" s="4"/>
      <c r="G3" s="4"/>
      <c r="H3" s="4"/>
    </row>
    <row r="4" s="3" customFormat="true" ht="113.25" hidden="false" customHeight="true" outlineLevel="0" collapsed="false">
      <c r="B4" s="5" t="s">
        <v>2</v>
      </c>
      <c r="C4" s="5"/>
      <c r="D4" s="5"/>
      <c r="E4" s="5"/>
      <c r="F4" s="5"/>
      <c r="G4" s="5"/>
      <c r="H4" s="5"/>
    </row>
    <row r="5" customFormat="false" ht="18" hidden="false" customHeight="true" outlineLevel="0" collapsed="false">
      <c r="B5" s="3" t="s">
        <v>3</v>
      </c>
      <c r="C5" s="4"/>
      <c r="D5" s="4"/>
      <c r="E5" s="4"/>
      <c r="F5" s="4"/>
      <c r="G5" s="4"/>
      <c r="H5" s="4"/>
    </row>
    <row r="6" customFormat="false" ht="72" hidden="false" customHeight="true" outlineLevel="0" collapsed="false">
      <c r="B6" s="5" t="s">
        <v>4</v>
      </c>
      <c r="C6" s="5"/>
      <c r="D6" s="5"/>
      <c r="E6" s="5"/>
      <c r="F6" s="5"/>
      <c r="G6" s="5"/>
      <c r="H6" s="5"/>
    </row>
    <row r="7" customFormat="false" ht="18" hidden="false" customHeight="true" outlineLevel="0" collapsed="false">
      <c r="B7" s="6" t="s">
        <v>5</v>
      </c>
      <c r="C7" s="6"/>
      <c r="D7" s="6"/>
      <c r="E7" s="6"/>
      <c r="F7" s="6"/>
      <c r="G7" s="6"/>
      <c r="H7" s="6"/>
    </row>
    <row r="8" s="4" customFormat="true" ht="95.25" hidden="false" customHeight="true" outlineLevel="0" collapsed="false">
      <c r="B8" s="7" t="s">
        <v>6</v>
      </c>
      <c r="C8" s="7"/>
      <c r="D8" s="7"/>
      <c r="E8" s="7"/>
      <c r="F8" s="7"/>
      <c r="G8" s="7"/>
      <c r="H8" s="7"/>
    </row>
    <row r="9" customFormat="false" ht="56.25" hidden="false" customHeight="true" outlineLevel="0" collapsed="false">
      <c r="B9" s="8" t="s">
        <v>7</v>
      </c>
      <c r="C9" s="8"/>
      <c r="D9" s="8"/>
      <c r="E9" s="8"/>
      <c r="F9" s="8"/>
      <c r="G9" s="8"/>
      <c r="H9" s="8"/>
    </row>
    <row r="10" customFormat="false" ht="66" hidden="false" customHeight="true" outlineLevel="0" collapsed="false">
      <c r="B10" s="9" t="s">
        <v>8</v>
      </c>
      <c r="C10" s="9"/>
      <c r="D10" s="9"/>
      <c r="E10" s="9"/>
      <c r="F10" s="9"/>
      <c r="G10" s="9"/>
      <c r="H10" s="9"/>
    </row>
    <row r="11" customFormat="false" ht="18" hidden="false" customHeight="true" outlineLevel="0" collapsed="false">
      <c r="B11" s="10" t="s">
        <v>9</v>
      </c>
      <c r="C11" s="10"/>
      <c r="D11" s="10"/>
      <c r="E11" s="10"/>
      <c r="F11" s="10"/>
      <c r="G11" s="10"/>
      <c r="H11" s="10"/>
    </row>
    <row r="12" customFormat="false" ht="66" hidden="false" customHeight="true" outlineLevel="0" collapsed="false">
      <c r="B12" s="11" t="s">
        <v>10</v>
      </c>
      <c r="C12" s="11"/>
      <c r="D12" s="11"/>
      <c r="E12" s="11"/>
      <c r="F12" s="11"/>
      <c r="G12" s="11"/>
      <c r="H12" s="11"/>
    </row>
    <row r="13" customFormat="false" ht="33.75" hidden="false" customHeight="true" outlineLevel="0" collapsed="false">
      <c r="B13" s="9" t="s">
        <v>11</v>
      </c>
      <c r="C13" s="9"/>
      <c r="D13" s="9"/>
      <c r="E13" s="9"/>
      <c r="F13" s="9"/>
      <c r="G13" s="9"/>
      <c r="H13" s="9"/>
    </row>
    <row r="14" customFormat="false" ht="13.5" hidden="false" customHeight="true" outlineLevel="0" collapsed="false">
      <c r="B14" s="12"/>
      <c r="C14" s="12"/>
      <c r="D14" s="12"/>
      <c r="E14" s="12"/>
      <c r="F14" s="12"/>
      <c r="G14" s="12"/>
      <c r="H14" s="12"/>
    </row>
    <row r="15" customFormat="false" ht="13.5" hidden="false" customHeight="true" outlineLevel="0" collapsed="false">
      <c r="B15" s="10" t="s">
        <v>12</v>
      </c>
      <c r="C15" s="10"/>
      <c r="D15" s="10"/>
      <c r="E15" s="10"/>
      <c r="F15" s="10"/>
      <c r="G15" s="10"/>
      <c r="H15" s="10"/>
    </row>
    <row r="16" s="4" customFormat="true" ht="38.25" hidden="false" customHeight="true" outlineLevel="0" collapsed="false">
      <c r="B16" s="5" t="s">
        <v>13</v>
      </c>
      <c r="C16" s="5"/>
      <c r="D16" s="5"/>
      <c r="E16" s="5"/>
      <c r="F16" s="5"/>
      <c r="G16" s="5"/>
      <c r="H16" s="5"/>
    </row>
    <row r="17" customFormat="false" ht="13.5" hidden="false" customHeight="true" outlineLevel="0" collapsed="false">
      <c r="B17" s="12"/>
      <c r="C17" s="12"/>
      <c r="D17" s="12"/>
      <c r="E17" s="12"/>
      <c r="F17" s="12"/>
      <c r="G17" s="12"/>
      <c r="H17" s="12"/>
    </row>
    <row r="18" customFormat="false" ht="18" hidden="false" customHeight="true" outlineLevel="0" collapsed="false">
      <c r="B18" s="10" t="s">
        <v>14</v>
      </c>
      <c r="C18" s="10"/>
      <c r="D18" s="10"/>
      <c r="E18" s="10"/>
      <c r="F18" s="10"/>
      <c r="G18" s="10"/>
      <c r="H18" s="10"/>
    </row>
    <row r="19" customFormat="false" ht="33.75" hidden="false" customHeight="true" outlineLevel="0" collapsed="false">
      <c r="B19" s="13" t="s">
        <v>15</v>
      </c>
      <c r="C19" s="13"/>
      <c r="D19" s="13"/>
      <c r="E19" s="13"/>
      <c r="F19" s="13"/>
      <c r="G19" s="13"/>
      <c r="H19" s="13"/>
    </row>
    <row r="20" customFormat="false" ht="39" hidden="false" customHeight="true" outlineLevel="0" collapsed="false">
      <c r="B20" s="14" t="s">
        <v>16</v>
      </c>
      <c r="C20" s="14"/>
      <c r="D20" s="14"/>
      <c r="E20" s="14"/>
      <c r="F20" s="14"/>
      <c r="G20" s="14"/>
      <c r="H20" s="14"/>
      <c r="J20" s="15"/>
      <c r="K20" s="15"/>
      <c r="L20" s="15"/>
      <c r="M20" s="15"/>
      <c r="N20" s="15"/>
      <c r="O20" s="15"/>
      <c r="P20" s="15"/>
    </row>
    <row r="21" customFormat="false" ht="36" hidden="false" customHeight="true" outlineLevel="0" collapsed="false">
      <c r="B21" s="14" t="s">
        <v>17</v>
      </c>
      <c r="C21" s="14"/>
      <c r="D21" s="14"/>
      <c r="E21" s="14"/>
      <c r="F21" s="14"/>
      <c r="G21" s="14"/>
      <c r="H21" s="14"/>
      <c r="J21" s="6"/>
      <c r="K21" s="16"/>
      <c r="L21" s="16"/>
      <c r="M21" s="16"/>
      <c r="N21" s="16"/>
      <c r="O21" s="16"/>
      <c r="P21" s="16"/>
    </row>
    <row r="22" customFormat="false" ht="36" hidden="false" customHeight="true" outlineLevel="0" collapsed="false">
      <c r="B22" s="14" t="s">
        <v>18</v>
      </c>
      <c r="C22" s="14"/>
      <c r="D22" s="14"/>
      <c r="E22" s="14"/>
      <c r="F22" s="14"/>
      <c r="G22" s="14"/>
      <c r="H22" s="14"/>
      <c r="J22" s="15"/>
      <c r="K22" s="15"/>
      <c r="L22" s="15"/>
      <c r="M22" s="15"/>
      <c r="N22" s="15"/>
      <c r="O22" s="15"/>
      <c r="P22" s="15"/>
    </row>
    <row r="23" customFormat="false" ht="47.25" hidden="false" customHeight="true" outlineLevel="0" collapsed="false">
      <c r="B23" s="14" t="s">
        <v>19</v>
      </c>
      <c r="C23" s="14"/>
      <c r="D23" s="14"/>
      <c r="E23" s="14"/>
      <c r="F23" s="14"/>
      <c r="G23" s="14"/>
      <c r="H23" s="14"/>
    </row>
    <row r="24" customFormat="false" ht="47.25" hidden="false" customHeight="true" outlineLevel="0" collapsed="false">
      <c r="B24" s="14" t="s">
        <v>20</v>
      </c>
      <c r="C24" s="14"/>
      <c r="D24" s="14"/>
      <c r="E24" s="14"/>
      <c r="F24" s="14"/>
      <c r="G24" s="14"/>
      <c r="H24" s="14"/>
    </row>
    <row r="25" customFormat="false" ht="78" hidden="false" customHeight="true" outlineLevel="0" collapsed="false">
      <c r="B25" s="14" t="s">
        <v>21</v>
      </c>
      <c r="C25" s="14"/>
      <c r="D25" s="14"/>
      <c r="E25" s="14"/>
      <c r="F25" s="14"/>
      <c r="G25" s="14"/>
      <c r="H25" s="14"/>
    </row>
    <row r="26" customFormat="false" ht="18" hidden="false" customHeight="true" outlineLevel="0" collapsed="false">
      <c r="B26" s="17" t="s">
        <v>22</v>
      </c>
      <c r="C26" s="17"/>
      <c r="D26" s="17"/>
      <c r="E26" s="17"/>
      <c r="F26" s="17"/>
      <c r="G26" s="17"/>
      <c r="H26" s="17"/>
    </row>
    <row r="27" customFormat="false" ht="31.5" hidden="false" customHeight="true" outlineLevel="0" collapsed="false">
      <c r="B27" s="14" t="s">
        <v>23</v>
      </c>
      <c r="C27" s="14"/>
      <c r="D27" s="14"/>
      <c r="E27" s="14"/>
      <c r="F27" s="14"/>
      <c r="G27" s="14"/>
      <c r="H27" s="14"/>
    </row>
    <row r="28" customFormat="false" ht="24.75" hidden="false" customHeight="true" outlineLevel="0" collapsed="false">
      <c r="B28" s="14" t="s">
        <v>24</v>
      </c>
      <c r="C28" s="14"/>
      <c r="D28" s="14"/>
      <c r="E28" s="14"/>
      <c r="F28" s="14"/>
      <c r="G28" s="14"/>
      <c r="H28" s="14"/>
    </row>
    <row r="29" customFormat="false" ht="71.25" hidden="false" customHeight="true" outlineLevel="0" collapsed="false">
      <c r="B29" s="9" t="s">
        <v>25</v>
      </c>
      <c r="C29" s="9"/>
      <c r="D29" s="9"/>
      <c r="E29" s="9"/>
      <c r="F29" s="9"/>
      <c r="G29" s="9"/>
      <c r="H29" s="9"/>
    </row>
    <row r="30" customFormat="false" ht="12.75" hidden="false" customHeight="false" outlineLevel="0" collapsed="false">
      <c r="B30" s="18"/>
      <c r="C30" s="18"/>
      <c r="D30" s="18"/>
      <c r="E30" s="18"/>
      <c r="F30" s="18"/>
      <c r="G30" s="18"/>
      <c r="H30" s="18"/>
    </row>
    <row r="31" customFormat="false" ht="12.75" hidden="false" customHeight="false" outlineLevel="0" collapsed="false">
      <c r="B31" s="18"/>
      <c r="C31" s="18"/>
      <c r="D31" s="18"/>
      <c r="E31" s="18"/>
      <c r="F31" s="18"/>
      <c r="G31" s="18"/>
      <c r="H31" s="18"/>
    </row>
    <row r="32" customFormat="false" ht="12.75" hidden="false" customHeight="false" outlineLevel="0" collapsed="false">
      <c r="B32" s="18"/>
      <c r="C32" s="18"/>
      <c r="D32" s="18"/>
      <c r="E32" s="18"/>
      <c r="F32" s="18"/>
      <c r="G32" s="18"/>
      <c r="H32" s="18"/>
    </row>
  </sheetData>
  <mergeCells count="23">
    <mergeCell ref="B4:H4"/>
    <mergeCell ref="B6:H6"/>
    <mergeCell ref="B7:H7"/>
    <mergeCell ref="B8:H8"/>
    <mergeCell ref="B9:H9"/>
    <mergeCell ref="B10:H10"/>
    <mergeCell ref="B11:H11"/>
    <mergeCell ref="B12:H12"/>
    <mergeCell ref="B13:H13"/>
    <mergeCell ref="B15:H15"/>
    <mergeCell ref="B16:H16"/>
    <mergeCell ref="B18:H18"/>
    <mergeCell ref="B19:H19"/>
    <mergeCell ref="B20:H20"/>
    <mergeCell ref="B21:H21"/>
    <mergeCell ref="B22:H22"/>
    <mergeCell ref="B23:H23"/>
    <mergeCell ref="B24:H24"/>
    <mergeCell ref="B25:H25"/>
    <mergeCell ref="B26:H26"/>
    <mergeCell ref="B27:H27"/>
    <mergeCell ref="B28:H28"/>
    <mergeCell ref="B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6" activeCellId="0" sqref="AS16"/>
    </sheetView>
  </sheetViews>
  <sheetFormatPr defaultColWidth="11.0546875" defaultRowHeight="12.75" zeroHeight="false" outlineLevelRow="0" outlineLevelCol="0"/>
  <cols>
    <col collapsed="false" customWidth="true" hidden="false" outlineLevel="0" max="1" min="1" style="191" width="11.42"/>
    <col collapsed="false" customWidth="true" hidden="false" outlineLevel="0" max="2" min="2" style="192" width="21.7"/>
    <col collapsed="false" customWidth="true" hidden="false" outlineLevel="0" max="3" min="3" style="192" width="5.99"/>
    <col collapsed="false" customWidth="true" hidden="false" outlineLevel="0" max="4" min="4" style="192" width="10.99"/>
    <col collapsed="false" customWidth="true" hidden="false" outlineLevel="0" max="5" min="5" style="192" width="5.99"/>
    <col collapsed="false" customWidth="true" hidden="false" outlineLevel="0" max="6" min="6" style="192" width="13.7"/>
    <col collapsed="false" customWidth="true" hidden="false" outlineLevel="0" max="10" min="7" style="191" width="10.71"/>
    <col collapsed="false" customWidth="true" hidden="false" outlineLevel="0" max="11" min="11" style="192" width="17.7"/>
    <col collapsed="false" customWidth="true" hidden="false" outlineLevel="0" max="15" min="12" style="191" width="10.71"/>
    <col collapsed="false" customWidth="true" hidden="false" outlineLevel="0" max="16" min="16" style="192" width="17.7"/>
    <col collapsed="false" customWidth="true" hidden="false" outlineLevel="0" max="20" min="17" style="191" width="10.71"/>
    <col collapsed="false" customWidth="true" hidden="false" outlineLevel="0" max="21" min="21" style="192" width="17.7"/>
    <col collapsed="false" customWidth="true" hidden="false" outlineLevel="0" max="25" min="22" style="191" width="10.71"/>
    <col collapsed="false" customWidth="true" hidden="false" outlineLevel="0" max="26" min="26" style="233" width="17.7"/>
    <col collapsed="false" customWidth="true" hidden="false" outlineLevel="0" max="30" min="27" style="234" width="10.71"/>
    <col collapsed="false" customWidth="true" hidden="false" outlineLevel="0" max="31" min="31" style="19" width="11.42"/>
    <col collapsed="false" customWidth="true" hidden="false" outlineLevel="0" max="32" min="32" style="192" width="13.99"/>
    <col collapsed="false" customWidth="false" hidden="true" outlineLevel="0" max="43" min="33" style="0" width="11.05"/>
  </cols>
  <sheetData>
    <row r="1" customFormat="false" ht="38.25" hidden="false" customHeight="false" outlineLevel="0" collapsed="false">
      <c r="A1" s="193" t="s">
        <v>111</v>
      </c>
      <c r="B1" s="194" t="s">
        <v>112</v>
      </c>
      <c r="C1" s="193" t="s">
        <v>113</v>
      </c>
      <c r="D1" s="193" t="s">
        <v>125</v>
      </c>
      <c r="E1" s="193" t="s">
        <v>129</v>
      </c>
      <c r="F1" s="195" t="s">
        <v>114</v>
      </c>
      <c r="G1" s="196" t="s">
        <v>115</v>
      </c>
      <c r="H1" s="196" t="s">
        <v>116</v>
      </c>
      <c r="I1" s="197" t="s">
        <v>117</v>
      </c>
      <c r="J1" s="195" t="s">
        <v>118</v>
      </c>
      <c r="K1" s="198" t="s">
        <v>114</v>
      </c>
      <c r="L1" s="199" t="s">
        <v>115</v>
      </c>
      <c r="M1" s="199" t="s">
        <v>116</v>
      </c>
      <c r="N1" s="200" t="s">
        <v>119</v>
      </c>
      <c r="O1" s="198" t="s">
        <v>118</v>
      </c>
      <c r="P1" s="201" t="s">
        <v>114</v>
      </c>
      <c r="Q1" s="202" t="s">
        <v>115</v>
      </c>
      <c r="R1" s="202" t="s">
        <v>116</v>
      </c>
      <c r="S1" s="203" t="s">
        <v>120</v>
      </c>
      <c r="T1" s="201" t="s">
        <v>118</v>
      </c>
      <c r="U1" s="204" t="s">
        <v>114</v>
      </c>
      <c r="V1" s="205" t="s">
        <v>115</v>
      </c>
      <c r="W1" s="205" t="s">
        <v>116</v>
      </c>
      <c r="X1" s="206" t="s">
        <v>121</v>
      </c>
      <c r="Y1" s="204" t="s">
        <v>118</v>
      </c>
      <c r="Z1" s="207" t="s">
        <v>114</v>
      </c>
      <c r="AA1" s="208" t="s">
        <v>115</v>
      </c>
      <c r="AB1" s="208" t="s">
        <v>116</v>
      </c>
      <c r="AC1" s="209" t="s">
        <v>122</v>
      </c>
      <c r="AD1" s="207" t="s">
        <v>118</v>
      </c>
      <c r="AE1" s="210" t="s">
        <v>123</v>
      </c>
      <c r="AF1" s="194" t="s">
        <v>126</v>
      </c>
      <c r="AG1" s="88" t="s">
        <v>130</v>
      </c>
      <c r="AH1" s="88" t="s">
        <v>131</v>
      </c>
      <c r="AI1" s="88" t="s">
        <v>132</v>
      </c>
      <c r="AJ1" s="88" t="s">
        <v>127</v>
      </c>
      <c r="AK1" s="88" t="s">
        <v>128</v>
      </c>
      <c r="AL1" s="88" t="s">
        <v>133</v>
      </c>
      <c r="AM1" s="88" t="s">
        <v>134</v>
      </c>
      <c r="AN1" s="88" t="s">
        <v>135</v>
      </c>
      <c r="AO1" s="88" t="s">
        <v>145</v>
      </c>
      <c r="AP1" s="88" t="s">
        <v>136</v>
      </c>
      <c r="AQ1" s="88" t="s">
        <v>146</v>
      </c>
    </row>
    <row r="2" customFormat="false" ht="12.75" hidden="false" customHeight="true" outlineLevel="0" collapsed="false">
      <c r="A2" s="223" t="s">
        <v>32</v>
      </c>
      <c r="B2" s="224"/>
      <c r="C2" s="224"/>
      <c r="D2" s="224"/>
      <c r="E2" s="212" t="str">
        <f aca="false">IF(D2="R","PPRE","")</f>
        <v/>
      </c>
      <c r="F2" s="226"/>
      <c r="G2" s="226"/>
      <c r="H2" s="226"/>
      <c r="I2" s="226" t="n">
        <f aca="false">G2*H2</f>
        <v>0</v>
      </c>
      <c r="J2" s="226"/>
      <c r="K2" s="227"/>
      <c r="L2" s="228"/>
      <c r="M2" s="228"/>
      <c r="N2" s="228" t="n">
        <f aca="false">L2*M2</f>
        <v>0</v>
      </c>
      <c r="O2" s="228"/>
      <c r="P2" s="229"/>
      <c r="Q2" s="230"/>
      <c r="R2" s="230"/>
      <c r="S2" s="230" t="n">
        <f aca="false">Q2*R2</f>
        <v>0</v>
      </c>
      <c r="T2" s="230"/>
      <c r="U2" s="231"/>
      <c r="V2" s="232"/>
      <c r="W2" s="232"/>
      <c r="X2" s="232" t="n">
        <f aca="false">V2*W2</f>
        <v>0</v>
      </c>
      <c r="Y2" s="232"/>
      <c r="Z2" s="222"/>
      <c r="AA2" s="222"/>
      <c r="AB2" s="222"/>
      <c r="AC2" s="222" t="n">
        <f aca="false">AA2*AB2</f>
        <v>0</v>
      </c>
      <c r="AD2" s="222"/>
      <c r="AE2" s="223" t="n">
        <f aca="false">AC2+X2+S2+N2+I2</f>
        <v>0</v>
      </c>
      <c r="AF2" s="212"/>
      <c r="AG2" s="224" t="str">
        <f aca="false">IF(B2="","",IF(D2&lt;&gt;"R","non redoublant",IF(AND(D2="R",E2=""),"IMPOSSIBLE","OK")))</f>
        <v/>
      </c>
      <c r="AH2" s="224" t="str">
        <f aca="false">IF(B2="","",IF(AND(C2="PPS",D2="R"),"OK","nc"))</f>
        <v/>
      </c>
      <c r="AI2" s="224" t="str">
        <f aca="false">IF(B2="","",IF(AND(C2="PPS",E2="PPRE"),"OK","nc"))</f>
        <v/>
      </c>
      <c r="AJ2" s="224" t="str">
        <f aca="false">IF(B2="","",IF(D2&lt;&gt;"R","non redoublant",IF(AND(D2="R",AE2&gt;48),"plus de 48h",IF(AND(D2="R",AE2&gt;36),"de 36h à 48h",IF(AND(D2="R",AE2&gt;24),"de 24h à 36h",IF(AND(D2="R",AE2&gt;12),"de 12h à 24h",IF(AND(D2="R",AE2&gt;0),"jusqu'à 12h","pas d'APE")))))))</f>
        <v/>
      </c>
      <c r="AK2" s="224" t="str">
        <f aca="false">IF(B2="","",IF(C2&lt;&gt;"PPS","sans PPS",IF(AND(C2="PPS",AE2&gt;48),"plus de 48h",IF(AND(C2="PPS",AE2&gt;36),"de 36h à 48h",IF(AND(C2="PPS",AE2&gt;24),"de 24h à 36h",IF(AND(C2="PPS",AE2&gt;12),"de 12h à 24h",IF(AND(C2="PPS",AE2&gt;0),"jusqu'à 12h","pas d'APE")))))))</f>
        <v/>
      </c>
      <c r="AL2" s="224" t="str">
        <f aca="false">IF(B2="","",IF(OR(D2="R",OR(AF2="SEGPA",AF2="autre")),"nc",IF(AND(AF2&lt;&gt;"R",AE2=0),"passe sans APE",IF(AND(AF2&lt;&gt;"R",AE2&gt;0),"passe avec APE",IF(AND(AF2="R",AE2=0),"sans APE, redouble","redouble malgré l'APE")))))</f>
        <v/>
      </c>
      <c r="AM2" s="224" t="str">
        <f aca="false">IF(B2="","",IF(C2&lt;&gt;"PPS","sans PPS",IF(OR(D2="R",OR(AF2="SEGPA",AF2="autre")),"nc",IF(AND(AF2&lt;&gt;"R",AE2=0),"passe sans APE",IF(AND(AF2&lt;&gt;"R",AE2&gt;0),"passe avec APE",IF(AND(AF2="R",AE2&lt;&gt;0),"redouble malgré l'APE","sans APE, redouble"))))))</f>
        <v/>
      </c>
      <c r="AN2" s="224" t="str">
        <f aca="false">IF(B2="","",IF(E2&lt;&gt;"PPRE","nc",IF(AF2="SEGPA","SEGPA",IF(AND(D2="R",AF2=""),"passe après R",IF(AND(D2&lt;&gt;"R",AF2=""),"passe",IF(AND(D2&lt;&gt;"R",AF2=""),"passe","R"))))))</f>
        <v/>
      </c>
      <c r="AO2" s="224" t="str">
        <f aca="false">IF(B2="","",IF(AND(D2="R",AF2="SEGPA"),"R-SEGPA","nc"))</f>
        <v/>
      </c>
      <c r="AP2" s="224" t="str">
        <f aca="false">IF(B2="","",IF(OR(C2&lt;&gt;"PPS",E2&lt;&gt;"PPRE"),"nc",IF(AF2="R","R",IF(AF2="SEGPA","SEGPA","passe"))))</f>
        <v/>
      </c>
      <c r="AQ2" s="224" t="str">
        <f aca="false">IF(B2="","",IF(AND(C2="PPS",AF2="SEGPA"),"OK","nc"))</f>
        <v/>
      </c>
    </row>
    <row r="3" customFormat="false" ht="12.75" hidden="false" customHeight="true" outlineLevel="0" collapsed="false">
      <c r="A3" s="223" t="s">
        <v>32</v>
      </c>
      <c r="B3" s="224"/>
      <c r="C3" s="224"/>
      <c r="D3" s="224"/>
      <c r="E3" s="212" t="str">
        <f aca="false">IF(D3="R","PPRE","")</f>
        <v/>
      </c>
      <c r="F3" s="226"/>
      <c r="G3" s="226"/>
      <c r="H3" s="226"/>
      <c r="I3" s="226" t="n">
        <f aca="false">G3*H3</f>
        <v>0</v>
      </c>
      <c r="J3" s="226"/>
      <c r="K3" s="227"/>
      <c r="L3" s="228"/>
      <c r="M3" s="228"/>
      <c r="N3" s="228" t="n">
        <f aca="false">L3*M3</f>
        <v>0</v>
      </c>
      <c r="O3" s="228"/>
      <c r="P3" s="229"/>
      <c r="Q3" s="230"/>
      <c r="R3" s="230"/>
      <c r="S3" s="230" t="n">
        <f aca="false">Q3*R3</f>
        <v>0</v>
      </c>
      <c r="T3" s="230"/>
      <c r="U3" s="231"/>
      <c r="V3" s="232"/>
      <c r="W3" s="232"/>
      <c r="X3" s="232" t="n">
        <f aca="false">V3*W3</f>
        <v>0</v>
      </c>
      <c r="Y3" s="232"/>
      <c r="Z3" s="222"/>
      <c r="AA3" s="222"/>
      <c r="AB3" s="222"/>
      <c r="AC3" s="222" t="n">
        <f aca="false">AA3*AB3</f>
        <v>0</v>
      </c>
      <c r="AD3" s="222"/>
      <c r="AE3" s="223" t="n">
        <f aca="false">AC3+X3+S3+N3+I3</f>
        <v>0</v>
      </c>
      <c r="AF3" s="212"/>
      <c r="AG3" s="224" t="str">
        <f aca="false">IF(B3="","",IF(D3&lt;&gt;"R","non redoublant",IF(AND(D3="R",E3=""),"IMPOSSIBLE","OK")))</f>
        <v/>
      </c>
      <c r="AH3" s="224" t="str">
        <f aca="false">IF(B3="","",IF(AND(C3="PPS",D3="R"),"OK","nc"))</f>
        <v/>
      </c>
      <c r="AI3" s="224" t="str">
        <f aca="false">IF(B3="","",IF(AND(C3="PPS",E3="PPRE"),"OK","nc"))</f>
        <v/>
      </c>
      <c r="AJ3" s="224" t="str">
        <f aca="false">IF(B3="","",IF(D3&lt;&gt;"R","non redoublant",IF(AND(D3="R",AE3&gt;48),"plus de 48h",IF(AND(D3="R",AE3&gt;36),"de 36h à 48h",IF(AND(D3="R",AE3&gt;24),"de 24h à 36h",IF(AND(D3="R",AE3&gt;12),"de 12h à 24h",IF(AND(D3="R",AE3&gt;0),"jusqu'à 12h","pas d'APE")))))))</f>
        <v/>
      </c>
      <c r="AK3" s="224" t="str">
        <f aca="false">IF(B3="","",IF(C3&lt;&gt;"PPS","sans PPS",IF(AND(C3="PPS",AE3&gt;48),"plus de 48h",IF(AND(C3="PPS",AE3&gt;36),"de 36h à 48h",IF(AND(C3="PPS",AE3&gt;24),"de 24h à 36h",IF(AND(C3="PPS",AE3&gt;12),"de 12h à 24h",IF(AND(C3="PPS",AE3&gt;0),"jusqu'à 12h","pas d'APE")))))))</f>
        <v/>
      </c>
      <c r="AL3" s="224" t="str">
        <f aca="false">IF(B3="","",IF(OR(D3="R",OR(AF3="SEGPA",AF3="autre")),"nc",IF(AND(AF3&lt;&gt;"R",AE3=0),"passe sans APE",IF(AND(AF3&lt;&gt;"R",AE3&gt;0),"passe avec APE",IF(AND(AF3="R",AE3=0),"sans APE, redouble","redouble malgré l'APE")))))</f>
        <v/>
      </c>
      <c r="AM3" s="224" t="str">
        <f aca="false">IF(B3="","",IF(C3&lt;&gt;"PPS","sans PPS",IF(OR(D3="R",OR(AF3="SEGPA",AF3="autre")),"nc",IF(AND(AF3&lt;&gt;"R",AE3=0),"passe sans APE",IF(AND(AF3&lt;&gt;"R",AE3&gt;0),"passe avec APE",IF(AND(AF3="R",AE3&lt;&gt;0),"redouble malgré l'APE","sans APE, redouble"))))))</f>
        <v/>
      </c>
      <c r="AN3" s="224" t="str">
        <f aca="false">IF(B3="","",IF(E3&lt;&gt;"PPRE","nc",IF(AF3="SEGPA","SEGPA",IF(AND(D3="R",AF3=""),"passe après R",IF(AND(D3&lt;&gt;"R",AF3=""),"passe",IF(AND(D3&lt;&gt;"R",AF3=""),"passe","R"))))))</f>
        <v/>
      </c>
      <c r="AO3" s="224" t="str">
        <f aca="false">IF(B3="","",IF(AND(D3="R",AF3="SEGPA"),"R-SEGPA","nc"))</f>
        <v/>
      </c>
      <c r="AP3" s="224" t="str">
        <f aca="false">IF(B3="","",IF(OR(C3&lt;&gt;"PPS",E3&lt;&gt;"PPRE"),"nc",IF(AF3="R","R",IF(AF3="SEGPA","SEGPA","passe"))))</f>
        <v/>
      </c>
      <c r="AQ3" s="224" t="str">
        <f aca="false">IF(B3="","",IF(AND(C3="PPS",AF3="SEGPA"),"OK","nc"))</f>
        <v/>
      </c>
    </row>
    <row r="4" customFormat="false" ht="12.75" hidden="false" customHeight="true" outlineLevel="0" collapsed="false">
      <c r="A4" s="223" t="s">
        <v>32</v>
      </c>
      <c r="B4" s="224"/>
      <c r="C4" s="224"/>
      <c r="D4" s="224"/>
      <c r="E4" s="212" t="str">
        <f aca="false">IF(D4="R","PPRE","")</f>
        <v/>
      </c>
      <c r="F4" s="226"/>
      <c r="G4" s="226"/>
      <c r="H4" s="226"/>
      <c r="I4" s="226" t="n">
        <f aca="false">G4*H4</f>
        <v>0</v>
      </c>
      <c r="J4" s="226"/>
      <c r="K4" s="227"/>
      <c r="L4" s="228"/>
      <c r="M4" s="228"/>
      <c r="N4" s="228" t="n">
        <f aca="false">L4*M4</f>
        <v>0</v>
      </c>
      <c r="O4" s="228"/>
      <c r="P4" s="229"/>
      <c r="Q4" s="230"/>
      <c r="R4" s="230"/>
      <c r="S4" s="230" t="n">
        <f aca="false">Q4*R4</f>
        <v>0</v>
      </c>
      <c r="T4" s="230"/>
      <c r="U4" s="231"/>
      <c r="V4" s="232"/>
      <c r="W4" s="232"/>
      <c r="X4" s="232" t="n">
        <f aca="false">V4*W4</f>
        <v>0</v>
      </c>
      <c r="Y4" s="232"/>
      <c r="Z4" s="222"/>
      <c r="AA4" s="222"/>
      <c r="AB4" s="222"/>
      <c r="AC4" s="222" t="n">
        <f aca="false">AA4*AB4</f>
        <v>0</v>
      </c>
      <c r="AD4" s="222"/>
      <c r="AE4" s="223" t="n">
        <f aca="false">AC4+X4+S4+N4+I4</f>
        <v>0</v>
      </c>
      <c r="AF4" s="212"/>
      <c r="AG4" s="224" t="str">
        <f aca="false">IF(B4="","",IF(D4&lt;&gt;"R","non redoublant",IF(AND(D4="R",E4=""),"IMPOSSIBLE","OK")))</f>
        <v/>
      </c>
      <c r="AH4" s="224" t="str">
        <f aca="false">IF(B4="","",IF(AND(C4="PPS",D4="R"),"OK","nc"))</f>
        <v/>
      </c>
      <c r="AI4" s="224" t="str">
        <f aca="false">IF(B4="","",IF(AND(C4="PPS",E4="PPRE"),"OK","nc"))</f>
        <v/>
      </c>
      <c r="AJ4" s="224" t="str">
        <f aca="false">IF(B4="","",IF(D4&lt;&gt;"R","non redoublant",IF(AND(D4="R",AE4&gt;48),"plus de 48h",IF(AND(D4="R",AE4&gt;36),"de 36h à 48h",IF(AND(D4="R",AE4&gt;24),"de 24h à 36h",IF(AND(D4="R",AE4&gt;12),"de 12h à 24h",IF(AND(D4="R",AE4&gt;0),"jusqu'à 12h","pas d'APE")))))))</f>
        <v/>
      </c>
      <c r="AK4" s="224" t="str">
        <f aca="false">IF(B4="","",IF(C4&lt;&gt;"PPS","sans PPS",IF(AND(C4="PPS",AE4&gt;48),"plus de 48h",IF(AND(C4="PPS",AE4&gt;36),"de 36h à 48h",IF(AND(C4="PPS",AE4&gt;24),"de 24h à 36h",IF(AND(C4="PPS",AE4&gt;12),"de 12h à 24h",IF(AND(C4="PPS",AE4&gt;0),"jusqu'à 12h","pas d'APE")))))))</f>
        <v/>
      </c>
      <c r="AL4" s="224" t="str">
        <f aca="false">IF(B4="","",IF(OR(D4="R",OR(AF4="SEGPA",AF4="autre")),"nc",IF(AND(AF4&lt;&gt;"R",AE4=0),"passe sans APE",IF(AND(AF4&lt;&gt;"R",AE4&gt;0),"passe avec APE",IF(AND(AF4="R",AE4=0),"sans APE, redouble","redouble malgré l'APE")))))</f>
        <v/>
      </c>
      <c r="AM4" s="224" t="str">
        <f aca="false">IF(B4="","",IF(C4&lt;&gt;"PPS","sans PPS",IF(OR(D4="R",OR(AF4="SEGPA",AF4="autre")),"nc",IF(AND(AF4&lt;&gt;"R",AE4=0),"passe sans APE",IF(AND(AF4&lt;&gt;"R",AE4&gt;0),"passe avec APE",IF(AND(AF4="R",AE4&lt;&gt;0),"redouble malgré l'APE","sans APE, redouble"))))))</f>
        <v/>
      </c>
      <c r="AN4" s="224" t="str">
        <f aca="false">IF(B4="","",IF(E4&lt;&gt;"PPRE","nc",IF(AF4="SEGPA","SEGPA",IF(AND(D4="R",AF4=""),"passe après R",IF(AND(D4&lt;&gt;"R",AF4=""),"passe",IF(AND(D4&lt;&gt;"R",AF4=""),"passe","R"))))))</f>
        <v/>
      </c>
      <c r="AO4" s="224" t="str">
        <f aca="false">IF(B4="","",IF(AND(D4="R",AF4="SEGPA"),"R-SEGPA","nc"))</f>
        <v/>
      </c>
      <c r="AP4" s="224" t="str">
        <f aca="false">IF(B4="","",IF(OR(C4&lt;&gt;"PPS",E4&lt;&gt;"PPRE"),"nc",IF(AF4="R","R",IF(AF4="SEGPA","SEGPA","passe"))))</f>
        <v/>
      </c>
      <c r="AQ4" s="224" t="str">
        <f aca="false">IF(B4="","",IF(AND(C4="PPS",AF4="SEGPA"),"OK","nc"))</f>
        <v/>
      </c>
    </row>
    <row r="5" customFormat="false" ht="12.75" hidden="false" customHeight="true" outlineLevel="0" collapsed="false">
      <c r="A5" s="223" t="s">
        <v>32</v>
      </c>
      <c r="B5" s="224"/>
      <c r="C5" s="224"/>
      <c r="D5" s="224"/>
      <c r="E5" s="212" t="str">
        <f aca="false">IF(D5="R","PPRE","")</f>
        <v/>
      </c>
      <c r="F5" s="226"/>
      <c r="G5" s="226"/>
      <c r="H5" s="226"/>
      <c r="I5" s="226" t="n">
        <f aca="false">G5*H5</f>
        <v>0</v>
      </c>
      <c r="J5" s="226"/>
      <c r="K5" s="227"/>
      <c r="L5" s="228"/>
      <c r="M5" s="228"/>
      <c r="N5" s="228" t="n">
        <f aca="false">L5*M5</f>
        <v>0</v>
      </c>
      <c r="O5" s="228"/>
      <c r="P5" s="229"/>
      <c r="Q5" s="230"/>
      <c r="R5" s="230"/>
      <c r="S5" s="230" t="n">
        <f aca="false">Q5*R5</f>
        <v>0</v>
      </c>
      <c r="T5" s="230"/>
      <c r="U5" s="231"/>
      <c r="V5" s="232"/>
      <c r="W5" s="232"/>
      <c r="X5" s="232" t="n">
        <f aca="false">V5*W5</f>
        <v>0</v>
      </c>
      <c r="Y5" s="232"/>
      <c r="Z5" s="222"/>
      <c r="AA5" s="222"/>
      <c r="AB5" s="222"/>
      <c r="AC5" s="222" t="n">
        <f aca="false">AA5*AB5</f>
        <v>0</v>
      </c>
      <c r="AD5" s="222"/>
      <c r="AE5" s="223" t="n">
        <f aca="false">AC5+X5+S5+N5+I5</f>
        <v>0</v>
      </c>
      <c r="AF5" s="212"/>
      <c r="AG5" s="224" t="str">
        <f aca="false">IF(B5="","",IF(D5&lt;&gt;"R","non redoublant",IF(AND(D5="R",E5=""),"IMPOSSIBLE","OK")))</f>
        <v/>
      </c>
      <c r="AH5" s="224" t="str">
        <f aca="false">IF(B5="","",IF(AND(C5="PPS",D5="R"),"OK","nc"))</f>
        <v/>
      </c>
      <c r="AI5" s="224" t="str">
        <f aca="false">IF(B5="","",IF(AND(C5="PPS",E5="PPRE"),"OK","nc"))</f>
        <v/>
      </c>
      <c r="AJ5" s="224" t="str">
        <f aca="false">IF(B5="","",IF(D5&lt;&gt;"R","non redoublant",IF(AND(D5="R",AE5&gt;48),"plus de 48h",IF(AND(D5="R",AE5&gt;36),"de 36h à 48h",IF(AND(D5="R",AE5&gt;24),"de 24h à 36h",IF(AND(D5="R",AE5&gt;12),"de 12h à 24h",IF(AND(D5="R",AE5&gt;0),"jusqu'à 12h","pas d'APE")))))))</f>
        <v/>
      </c>
      <c r="AK5" s="224" t="str">
        <f aca="false">IF(B5="","",IF(C5&lt;&gt;"PPS","sans PPS",IF(AND(C5="PPS",AE5&gt;48),"plus de 48h",IF(AND(C5="PPS",AE5&gt;36),"de 36h à 48h",IF(AND(C5="PPS",AE5&gt;24),"de 24h à 36h",IF(AND(C5="PPS",AE5&gt;12),"de 12h à 24h",IF(AND(C5="PPS",AE5&gt;0),"jusqu'à 12h","pas d'APE")))))))</f>
        <v/>
      </c>
      <c r="AL5" s="224" t="str">
        <f aca="false">IF(B5="","",IF(OR(D5="R",OR(AF5="SEGPA",AF5="autre")),"nc",IF(AND(AF5&lt;&gt;"R",AE5=0),"passe sans APE",IF(AND(AF5&lt;&gt;"R",AE5&gt;0),"passe avec APE",IF(AND(AF5="R",AE5=0),"sans APE, redouble","redouble malgré l'APE")))))</f>
        <v/>
      </c>
      <c r="AM5" s="224" t="str">
        <f aca="false">IF(B5="","",IF(C5&lt;&gt;"PPS","sans PPS",IF(OR(D5="R",OR(AF5="SEGPA",AF5="autre")),"nc",IF(AND(AF5&lt;&gt;"R",AE5=0),"passe sans APE",IF(AND(AF5&lt;&gt;"R",AE5&gt;0),"passe avec APE",IF(AND(AF5="R",AE5&lt;&gt;0),"redouble malgré l'APE","sans APE, redouble"))))))</f>
        <v/>
      </c>
      <c r="AN5" s="224" t="str">
        <f aca="false">IF(B5="","",IF(E5&lt;&gt;"PPRE","nc",IF(AF5="SEGPA","SEGPA",IF(AND(D5="R",AF5=""),"passe après R",IF(AND(D5&lt;&gt;"R",AF5=""),"passe",IF(AND(D5&lt;&gt;"R",AF5=""),"passe","R"))))))</f>
        <v/>
      </c>
      <c r="AO5" s="224" t="str">
        <f aca="false">IF(B5="","",IF(AND(D5="R",AF5="SEGPA"),"R-SEGPA","nc"))</f>
        <v/>
      </c>
      <c r="AP5" s="224" t="str">
        <f aca="false">IF(B5="","",IF(OR(C5&lt;&gt;"PPS",E5&lt;&gt;"PPRE"),"nc",IF(AF5="R","R",IF(AF5="SEGPA","SEGPA","passe"))))</f>
        <v/>
      </c>
      <c r="AQ5" s="224" t="str">
        <f aca="false">IF(B5="","",IF(AND(C5="PPS",AF5="SEGPA"),"OK","nc"))</f>
        <v/>
      </c>
    </row>
    <row r="6" customFormat="false" ht="12.75" hidden="false" customHeight="true" outlineLevel="0" collapsed="false">
      <c r="A6" s="223" t="s">
        <v>32</v>
      </c>
      <c r="B6" s="224"/>
      <c r="C6" s="224"/>
      <c r="D6" s="224"/>
      <c r="E6" s="212" t="str">
        <f aca="false">IF(D6="R","PPRE","")</f>
        <v/>
      </c>
      <c r="F6" s="226"/>
      <c r="G6" s="226"/>
      <c r="H6" s="226"/>
      <c r="I6" s="226" t="n">
        <f aca="false">G6*H6</f>
        <v>0</v>
      </c>
      <c r="J6" s="226"/>
      <c r="K6" s="227"/>
      <c r="L6" s="228"/>
      <c r="M6" s="228"/>
      <c r="N6" s="228" t="n">
        <f aca="false">L6*M6</f>
        <v>0</v>
      </c>
      <c r="O6" s="228"/>
      <c r="P6" s="229"/>
      <c r="Q6" s="230"/>
      <c r="R6" s="230"/>
      <c r="S6" s="230" t="n">
        <f aca="false">Q6*R6</f>
        <v>0</v>
      </c>
      <c r="T6" s="230"/>
      <c r="U6" s="231"/>
      <c r="V6" s="232"/>
      <c r="W6" s="232"/>
      <c r="X6" s="232" t="n">
        <f aca="false">V6*W6</f>
        <v>0</v>
      </c>
      <c r="Y6" s="232"/>
      <c r="Z6" s="222"/>
      <c r="AA6" s="222"/>
      <c r="AB6" s="222"/>
      <c r="AC6" s="222" t="n">
        <f aca="false">AA6*AB6</f>
        <v>0</v>
      </c>
      <c r="AD6" s="222"/>
      <c r="AE6" s="223" t="n">
        <f aca="false">AC6+X6+S6+N6+I6</f>
        <v>0</v>
      </c>
      <c r="AF6" s="212"/>
      <c r="AG6" s="224" t="str">
        <f aca="false">IF(B6="","",IF(D6&lt;&gt;"R","non redoublant",IF(AND(D6="R",E6=""),"IMPOSSIBLE","OK")))</f>
        <v/>
      </c>
      <c r="AH6" s="224" t="str">
        <f aca="false">IF(B6="","",IF(AND(C6="PPS",D6="R"),"OK","nc"))</f>
        <v/>
      </c>
      <c r="AI6" s="224" t="str">
        <f aca="false">IF(B6="","",IF(AND(C6="PPS",E6="PPRE"),"OK","nc"))</f>
        <v/>
      </c>
      <c r="AJ6" s="224" t="str">
        <f aca="false">IF(B6="","",IF(D6&lt;&gt;"R","non redoublant",IF(AND(D6="R",AE6&gt;48),"plus de 48h",IF(AND(D6="R",AE6&gt;36),"de 36h à 48h",IF(AND(D6="R",AE6&gt;24),"de 24h à 36h",IF(AND(D6="R",AE6&gt;12),"de 12h à 24h",IF(AND(D6="R",AE6&gt;0),"jusqu'à 12h","pas d'APE")))))))</f>
        <v/>
      </c>
      <c r="AK6" s="224" t="str">
        <f aca="false">IF(B6="","",IF(C6&lt;&gt;"PPS","sans PPS",IF(AND(C6="PPS",AE6&gt;48),"plus de 48h",IF(AND(C6="PPS",AE6&gt;36),"de 36h à 48h",IF(AND(C6="PPS",AE6&gt;24),"de 24h à 36h",IF(AND(C6="PPS",AE6&gt;12),"de 12h à 24h",IF(AND(C6="PPS",AE6&gt;0),"jusqu'à 12h","pas d'APE")))))))</f>
        <v/>
      </c>
      <c r="AL6" s="224" t="str">
        <f aca="false">IF(B6="","",IF(OR(D6="R",OR(AF6="SEGPA",AF6="autre")),"nc",IF(AND(AF6&lt;&gt;"R",AE6=0),"passe sans APE",IF(AND(AF6&lt;&gt;"R",AE6&gt;0),"passe avec APE",IF(AND(AF6="R",AE6=0),"sans APE, redouble","redouble malgré l'APE")))))</f>
        <v/>
      </c>
      <c r="AM6" s="224" t="str">
        <f aca="false">IF(B6="","",IF(C6&lt;&gt;"PPS","sans PPS",IF(OR(D6="R",OR(AF6="SEGPA",AF6="autre")),"nc",IF(AND(AF6&lt;&gt;"R",AE6=0),"passe sans APE",IF(AND(AF6&lt;&gt;"R",AE6&gt;0),"passe avec APE",IF(AND(AF6="R",AE6&lt;&gt;0),"redouble malgré l'APE","sans APE, redouble"))))))</f>
        <v/>
      </c>
      <c r="AN6" s="224" t="str">
        <f aca="false">IF(B6="","",IF(E6&lt;&gt;"PPRE","nc",IF(AF6="SEGPA","SEGPA",IF(AND(D6="R",AF6=""),"passe après R",IF(AND(D6&lt;&gt;"R",AF6=""),"passe",IF(AND(D6&lt;&gt;"R",AF6=""),"passe","R"))))))</f>
        <v/>
      </c>
      <c r="AO6" s="224" t="str">
        <f aca="false">IF(B6="","",IF(AND(D6="R",AF6="SEGPA"),"R-SEGPA","nc"))</f>
        <v/>
      </c>
      <c r="AP6" s="224" t="str">
        <f aca="false">IF(B6="","",IF(OR(C6&lt;&gt;"PPS",E6&lt;&gt;"PPRE"),"nc",IF(AF6="R","R",IF(AF6="SEGPA","SEGPA","passe"))))</f>
        <v/>
      </c>
      <c r="AQ6" s="224" t="str">
        <f aca="false">IF(B6="","",IF(AND(C6="PPS",AF6="SEGPA"),"OK","nc"))</f>
        <v/>
      </c>
    </row>
    <row r="7" customFormat="false" ht="12.75" hidden="false" customHeight="true" outlineLevel="0" collapsed="false">
      <c r="A7" s="223" t="s">
        <v>32</v>
      </c>
      <c r="B7" s="224"/>
      <c r="C7" s="224"/>
      <c r="D7" s="224"/>
      <c r="E7" s="212" t="str">
        <f aca="false">IF(D7="R","PPRE","")</f>
        <v/>
      </c>
      <c r="F7" s="226"/>
      <c r="G7" s="226"/>
      <c r="H7" s="226"/>
      <c r="I7" s="226" t="n">
        <f aca="false">G7*H7</f>
        <v>0</v>
      </c>
      <c r="J7" s="226"/>
      <c r="K7" s="227"/>
      <c r="L7" s="228"/>
      <c r="M7" s="228"/>
      <c r="N7" s="228" t="n">
        <f aca="false">L7*M7</f>
        <v>0</v>
      </c>
      <c r="O7" s="228"/>
      <c r="P7" s="229"/>
      <c r="Q7" s="230"/>
      <c r="R7" s="230"/>
      <c r="S7" s="230" t="n">
        <f aca="false">Q7*R7</f>
        <v>0</v>
      </c>
      <c r="T7" s="230"/>
      <c r="U7" s="231"/>
      <c r="V7" s="232"/>
      <c r="W7" s="232"/>
      <c r="X7" s="232" t="n">
        <f aca="false">V7*W7</f>
        <v>0</v>
      </c>
      <c r="Y7" s="232"/>
      <c r="Z7" s="222"/>
      <c r="AA7" s="222"/>
      <c r="AB7" s="222"/>
      <c r="AC7" s="222" t="n">
        <f aca="false">AA7*AB7</f>
        <v>0</v>
      </c>
      <c r="AD7" s="222"/>
      <c r="AE7" s="223" t="n">
        <f aca="false">AC7+X7+S7+N7+I7</f>
        <v>0</v>
      </c>
      <c r="AF7" s="212"/>
      <c r="AG7" s="224" t="str">
        <f aca="false">IF(B7="","",IF(D7&lt;&gt;"R","non redoublant",IF(AND(D7="R",E7=""),"IMPOSSIBLE","OK")))</f>
        <v/>
      </c>
      <c r="AH7" s="224" t="str">
        <f aca="false">IF(B7="","",IF(AND(C7="PPS",D7="R"),"OK","nc"))</f>
        <v/>
      </c>
      <c r="AI7" s="224" t="str">
        <f aca="false">IF(B7="","",IF(AND(C7="PPS",E7="PPRE"),"OK","nc"))</f>
        <v/>
      </c>
      <c r="AJ7" s="224" t="str">
        <f aca="false">IF(B7="","",IF(D7&lt;&gt;"R","non redoublant",IF(AND(D7="R",AE7&gt;48),"plus de 48h",IF(AND(D7="R",AE7&gt;36),"de 36h à 48h",IF(AND(D7="R",AE7&gt;24),"de 24h à 36h",IF(AND(D7="R",AE7&gt;12),"de 12h à 24h",IF(AND(D7="R",AE7&gt;0),"jusqu'à 12h","pas d'APE")))))))</f>
        <v/>
      </c>
      <c r="AK7" s="224" t="str">
        <f aca="false">IF(B7="","",IF(C7&lt;&gt;"PPS","sans PPS",IF(AND(C7="PPS",AE7&gt;48),"plus de 48h",IF(AND(C7="PPS",AE7&gt;36),"de 36h à 48h",IF(AND(C7="PPS",AE7&gt;24),"de 24h à 36h",IF(AND(C7="PPS",AE7&gt;12),"de 12h à 24h",IF(AND(C7="PPS",AE7&gt;0),"jusqu'à 12h","pas d'APE")))))))</f>
        <v/>
      </c>
      <c r="AL7" s="224" t="str">
        <f aca="false">IF(B7="","",IF(OR(D7="R",OR(AF7="SEGPA",AF7="autre")),"nc",IF(AND(AF7&lt;&gt;"R",AE7=0),"passe sans APE",IF(AND(AF7&lt;&gt;"R",AE7&gt;0),"passe avec APE",IF(AND(AF7="R",AE7=0),"sans APE, redouble","redouble malgré l'APE")))))</f>
        <v/>
      </c>
      <c r="AM7" s="224" t="str">
        <f aca="false">IF(B7="","",IF(C7&lt;&gt;"PPS","sans PPS",IF(OR(D7="R",OR(AF7="SEGPA",AF7="autre")),"nc",IF(AND(AF7&lt;&gt;"R",AE7=0),"passe sans APE",IF(AND(AF7&lt;&gt;"R",AE7&gt;0),"passe avec APE",IF(AND(AF7="R",AE7&lt;&gt;0),"redouble malgré l'APE","sans APE, redouble"))))))</f>
        <v/>
      </c>
      <c r="AN7" s="224" t="str">
        <f aca="false">IF(B7="","",IF(E7&lt;&gt;"PPRE","nc",IF(AF7="SEGPA","SEGPA",IF(AND(D7="R",AF7=""),"passe après R",IF(AND(D7&lt;&gt;"R",AF7=""),"passe",IF(AND(D7&lt;&gt;"R",AF7=""),"passe","R"))))))</f>
        <v/>
      </c>
      <c r="AO7" s="224" t="str">
        <f aca="false">IF(B7="","",IF(AND(D7="R",AF7="SEGPA"),"R-SEGPA","nc"))</f>
        <v/>
      </c>
      <c r="AP7" s="224" t="str">
        <f aca="false">IF(B7="","",IF(OR(C7&lt;&gt;"PPS",E7&lt;&gt;"PPRE"),"nc",IF(AF7="R","R",IF(AF7="SEGPA","SEGPA","passe"))))</f>
        <v/>
      </c>
      <c r="AQ7" s="224" t="str">
        <f aca="false">IF(B7="","",IF(AND(C7="PPS",AF7="SEGPA"),"OK","nc"))</f>
        <v/>
      </c>
    </row>
    <row r="8" customFormat="false" ht="12.75" hidden="false" customHeight="true" outlineLevel="0" collapsed="false">
      <c r="A8" s="223" t="s">
        <v>32</v>
      </c>
      <c r="B8" s="224"/>
      <c r="C8" s="224"/>
      <c r="D8" s="224"/>
      <c r="E8" s="212" t="str">
        <f aca="false">IF(D8="R","PPRE","")</f>
        <v/>
      </c>
      <c r="F8" s="226"/>
      <c r="G8" s="226"/>
      <c r="H8" s="226"/>
      <c r="I8" s="226" t="n">
        <f aca="false">G8*H8</f>
        <v>0</v>
      </c>
      <c r="J8" s="226"/>
      <c r="K8" s="227"/>
      <c r="L8" s="228"/>
      <c r="M8" s="228"/>
      <c r="N8" s="228" t="n">
        <f aca="false">L8*M8</f>
        <v>0</v>
      </c>
      <c r="O8" s="228"/>
      <c r="P8" s="229"/>
      <c r="Q8" s="230"/>
      <c r="R8" s="230"/>
      <c r="S8" s="230" t="n">
        <f aca="false">Q8*R8</f>
        <v>0</v>
      </c>
      <c r="T8" s="230"/>
      <c r="U8" s="231"/>
      <c r="V8" s="232"/>
      <c r="W8" s="232"/>
      <c r="X8" s="232" t="n">
        <f aca="false">V8*W8</f>
        <v>0</v>
      </c>
      <c r="Y8" s="232"/>
      <c r="Z8" s="222"/>
      <c r="AA8" s="222"/>
      <c r="AB8" s="222"/>
      <c r="AC8" s="222" t="n">
        <f aca="false">AA8*AB8</f>
        <v>0</v>
      </c>
      <c r="AD8" s="222"/>
      <c r="AE8" s="223" t="n">
        <f aca="false">AC8+X8+S8+N8+I8</f>
        <v>0</v>
      </c>
      <c r="AF8" s="212"/>
      <c r="AG8" s="224" t="str">
        <f aca="false">IF(B8="","",IF(D8&lt;&gt;"R","non redoublant",IF(AND(D8="R",E8=""),"IMPOSSIBLE","OK")))</f>
        <v/>
      </c>
      <c r="AH8" s="224" t="str">
        <f aca="false">IF(B8="","",IF(AND(C8="PPS",D8="R"),"OK","nc"))</f>
        <v/>
      </c>
      <c r="AI8" s="224" t="str">
        <f aca="false">IF(B8="","",IF(AND(C8="PPS",E8="PPRE"),"OK","nc"))</f>
        <v/>
      </c>
      <c r="AJ8" s="224" t="str">
        <f aca="false">IF(B8="","",IF(D8&lt;&gt;"R","non redoublant",IF(AND(D8="R",AE8&gt;48),"plus de 48h",IF(AND(D8="R",AE8&gt;36),"de 36h à 48h",IF(AND(D8="R",AE8&gt;24),"de 24h à 36h",IF(AND(D8="R",AE8&gt;12),"de 12h à 24h",IF(AND(D8="R",AE8&gt;0),"jusqu'à 12h","pas d'APE")))))))</f>
        <v/>
      </c>
      <c r="AK8" s="224" t="str">
        <f aca="false">IF(B8="","",IF(C8&lt;&gt;"PPS","sans PPS",IF(AND(C8="PPS",AE8&gt;48),"plus de 48h",IF(AND(C8="PPS",AE8&gt;36),"de 36h à 48h",IF(AND(C8="PPS",AE8&gt;24),"de 24h à 36h",IF(AND(C8="PPS",AE8&gt;12),"de 12h à 24h",IF(AND(C8="PPS",AE8&gt;0),"jusqu'à 12h","pas d'APE")))))))</f>
        <v/>
      </c>
      <c r="AL8" s="224" t="str">
        <f aca="false">IF(B8="","",IF(OR(D8="R",OR(AF8="SEGPA",AF8="autre")),"nc",IF(AND(AF8&lt;&gt;"R",AE8=0),"passe sans APE",IF(AND(AF8&lt;&gt;"R",AE8&gt;0),"passe avec APE",IF(AND(AF8="R",AE8=0),"sans APE, redouble","redouble malgré l'APE")))))</f>
        <v/>
      </c>
      <c r="AM8" s="224" t="str">
        <f aca="false">IF(B8="","",IF(C8&lt;&gt;"PPS","sans PPS",IF(OR(D8="R",OR(AF8="SEGPA",AF8="autre")),"nc",IF(AND(AF8&lt;&gt;"R",AE8=0),"passe sans APE",IF(AND(AF8&lt;&gt;"R",AE8&gt;0),"passe avec APE",IF(AND(AF8="R",AE8&lt;&gt;0),"redouble malgré l'APE","sans APE, redouble"))))))</f>
        <v/>
      </c>
      <c r="AN8" s="224" t="str">
        <f aca="false">IF(B8="","",IF(E8&lt;&gt;"PPRE","nc",IF(AF8="SEGPA","SEGPA",IF(AND(D8="R",AF8=""),"passe après R",IF(AND(D8&lt;&gt;"R",AF8=""),"passe",IF(AND(D8&lt;&gt;"R",AF8=""),"passe","R"))))))</f>
        <v/>
      </c>
      <c r="AO8" s="224" t="str">
        <f aca="false">IF(B8="","",IF(AND(D8="R",AF8="SEGPA"),"R-SEGPA","nc"))</f>
        <v/>
      </c>
      <c r="AP8" s="224" t="str">
        <f aca="false">IF(B8="","",IF(OR(C8&lt;&gt;"PPS",E8&lt;&gt;"PPRE"),"nc",IF(AF8="R","R",IF(AF8="SEGPA","SEGPA","passe"))))</f>
        <v/>
      </c>
      <c r="AQ8" s="224" t="str">
        <f aca="false">IF(B8="","",IF(AND(C8="PPS",AF8="SEGPA"),"OK","nc"))</f>
        <v/>
      </c>
    </row>
    <row r="9" customFormat="false" ht="12.75" hidden="false" customHeight="true" outlineLevel="0" collapsed="false">
      <c r="A9" s="223" t="s">
        <v>32</v>
      </c>
      <c r="B9" s="224"/>
      <c r="C9" s="224"/>
      <c r="D9" s="224"/>
      <c r="E9" s="212" t="str">
        <f aca="false">IF(D9="R","PPRE","")</f>
        <v/>
      </c>
      <c r="F9" s="226"/>
      <c r="G9" s="226"/>
      <c r="H9" s="226"/>
      <c r="I9" s="226" t="n">
        <f aca="false">G9*H9</f>
        <v>0</v>
      </c>
      <c r="J9" s="226"/>
      <c r="K9" s="227"/>
      <c r="L9" s="228"/>
      <c r="M9" s="228"/>
      <c r="N9" s="228" t="n">
        <f aca="false">L9*M9</f>
        <v>0</v>
      </c>
      <c r="O9" s="228"/>
      <c r="P9" s="229"/>
      <c r="Q9" s="230"/>
      <c r="R9" s="230"/>
      <c r="S9" s="230" t="n">
        <f aca="false">Q9*R9</f>
        <v>0</v>
      </c>
      <c r="T9" s="230"/>
      <c r="U9" s="231"/>
      <c r="V9" s="232"/>
      <c r="W9" s="232"/>
      <c r="X9" s="232" t="n">
        <f aca="false">V9*W9</f>
        <v>0</v>
      </c>
      <c r="Y9" s="232"/>
      <c r="Z9" s="222"/>
      <c r="AA9" s="222"/>
      <c r="AB9" s="222"/>
      <c r="AC9" s="222" t="n">
        <f aca="false">AA9*AB9</f>
        <v>0</v>
      </c>
      <c r="AD9" s="222"/>
      <c r="AE9" s="223" t="n">
        <f aca="false">AC9+X9+S9+N9+I9</f>
        <v>0</v>
      </c>
      <c r="AF9" s="212"/>
      <c r="AG9" s="224" t="str">
        <f aca="false">IF(B9="","",IF(D9&lt;&gt;"R","non redoublant",IF(AND(D9="R",E9=""),"IMPOSSIBLE","OK")))</f>
        <v/>
      </c>
      <c r="AH9" s="224" t="str">
        <f aca="false">IF(B9="","",IF(AND(C9="PPS",D9="R"),"OK","nc"))</f>
        <v/>
      </c>
      <c r="AI9" s="224" t="str">
        <f aca="false">IF(B9="","",IF(AND(C9="PPS",E9="PPRE"),"OK","nc"))</f>
        <v/>
      </c>
      <c r="AJ9" s="224" t="str">
        <f aca="false">IF(B9="","",IF(D9&lt;&gt;"R","non redoublant",IF(AND(D9="R",AE9&gt;48),"plus de 48h",IF(AND(D9="R",AE9&gt;36),"de 36h à 48h",IF(AND(D9="R",AE9&gt;24),"de 24h à 36h",IF(AND(D9="R",AE9&gt;12),"de 12h à 24h",IF(AND(D9="R",AE9&gt;0),"jusqu'à 12h","pas d'APE")))))))</f>
        <v/>
      </c>
      <c r="AK9" s="224" t="str">
        <f aca="false">IF(B9="","",IF(C9&lt;&gt;"PPS","sans PPS",IF(AND(C9="PPS",AE9&gt;48),"plus de 48h",IF(AND(C9="PPS",AE9&gt;36),"de 36h à 48h",IF(AND(C9="PPS",AE9&gt;24),"de 24h à 36h",IF(AND(C9="PPS",AE9&gt;12),"de 12h à 24h",IF(AND(C9="PPS",AE9&gt;0),"jusqu'à 12h","pas d'APE")))))))</f>
        <v/>
      </c>
      <c r="AL9" s="224" t="str">
        <f aca="false">IF(B9="","",IF(OR(D9="R",OR(AF9="SEGPA",AF9="autre")),"nc",IF(AND(AF9&lt;&gt;"R",AE9=0),"passe sans APE",IF(AND(AF9&lt;&gt;"R",AE9&gt;0),"passe avec APE",IF(AND(AF9="R",AE9=0),"sans APE, redouble","redouble malgré l'APE")))))</f>
        <v/>
      </c>
      <c r="AM9" s="224" t="str">
        <f aca="false">IF(B9="","",IF(C9&lt;&gt;"PPS","sans PPS",IF(OR(D9="R",OR(AF9="SEGPA",AF9="autre")),"nc",IF(AND(AF9&lt;&gt;"R",AE9=0),"passe sans APE",IF(AND(AF9&lt;&gt;"R",AE9&gt;0),"passe avec APE",IF(AND(AF9="R",AE9&lt;&gt;0),"redouble malgré l'APE","sans APE, redouble"))))))</f>
        <v/>
      </c>
      <c r="AN9" s="224" t="str">
        <f aca="false">IF(B9="","",IF(E9&lt;&gt;"PPRE","nc",IF(AF9="SEGPA","SEGPA",IF(AND(D9="R",AF9=""),"passe après R",IF(AND(D9&lt;&gt;"R",AF9=""),"passe",IF(AND(D9&lt;&gt;"R",AF9=""),"passe","R"))))))</f>
        <v/>
      </c>
      <c r="AO9" s="224" t="str">
        <f aca="false">IF(B9="","",IF(AND(D9="R",AF9="SEGPA"),"R-SEGPA","nc"))</f>
        <v/>
      </c>
      <c r="AP9" s="224" t="str">
        <f aca="false">IF(B9="","",IF(OR(C9&lt;&gt;"PPS",E9&lt;&gt;"PPRE"),"nc",IF(AF9="R","R",IF(AF9="SEGPA","SEGPA","passe"))))</f>
        <v/>
      </c>
      <c r="AQ9" s="224" t="str">
        <f aca="false">IF(B9="","",IF(AND(C9="PPS",AF9="SEGPA"),"OK","nc"))</f>
        <v/>
      </c>
    </row>
    <row r="10" customFormat="false" ht="12.75" hidden="false" customHeight="true" outlineLevel="0" collapsed="false">
      <c r="A10" s="223" t="s">
        <v>32</v>
      </c>
      <c r="B10" s="224"/>
      <c r="C10" s="224"/>
      <c r="D10" s="224"/>
      <c r="E10" s="212" t="str">
        <f aca="false">IF(D10="R","PPRE","")</f>
        <v/>
      </c>
      <c r="F10" s="226"/>
      <c r="G10" s="226"/>
      <c r="H10" s="226"/>
      <c r="I10" s="226" t="n">
        <f aca="false">G10*H10</f>
        <v>0</v>
      </c>
      <c r="J10" s="226"/>
      <c r="K10" s="227"/>
      <c r="L10" s="228"/>
      <c r="M10" s="228"/>
      <c r="N10" s="228" t="n">
        <f aca="false">L10*M10</f>
        <v>0</v>
      </c>
      <c r="O10" s="228"/>
      <c r="P10" s="229"/>
      <c r="Q10" s="230"/>
      <c r="R10" s="230"/>
      <c r="S10" s="230" t="n">
        <f aca="false">Q10*R10</f>
        <v>0</v>
      </c>
      <c r="T10" s="230"/>
      <c r="U10" s="231"/>
      <c r="V10" s="232"/>
      <c r="W10" s="232"/>
      <c r="X10" s="232" t="n">
        <f aca="false">V10*W10</f>
        <v>0</v>
      </c>
      <c r="Y10" s="232"/>
      <c r="Z10" s="222"/>
      <c r="AA10" s="222"/>
      <c r="AB10" s="222"/>
      <c r="AC10" s="222" t="n">
        <f aca="false">AA10*AB10</f>
        <v>0</v>
      </c>
      <c r="AD10" s="222"/>
      <c r="AE10" s="223" t="n">
        <f aca="false">AC10+X10+S10+N10+I10</f>
        <v>0</v>
      </c>
      <c r="AF10" s="212"/>
      <c r="AG10" s="224" t="str">
        <f aca="false">IF(B10="","",IF(D10&lt;&gt;"R","non redoublant",IF(AND(D10="R",E10=""),"IMPOSSIBLE","OK")))</f>
        <v/>
      </c>
      <c r="AH10" s="224" t="str">
        <f aca="false">IF(B10="","",IF(AND(C10="PPS",D10="R"),"OK","nc"))</f>
        <v/>
      </c>
      <c r="AI10" s="224" t="str">
        <f aca="false">IF(B10="","",IF(AND(C10="PPS",E10="PPRE"),"OK","nc"))</f>
        <v/>
      </c>
      <c r="AJ10" s="224" t="str">
        <f aca="false">IF(B10="","",IF(D10&lt;&gt;"R","non redoublant",IF(AND(D10="R",AE10&gt;48),"plus de 48h",IF(AND(D10="R",AE10&gt;36),"de 36h à 48h",IF(AND(D10="R",AE10&gt;24),"de 24h à 36h",IF(AND(D10="R",AE10&gt;12),"de 12h à 24h",IF(AND(D10="R",AE10&gt;0),"jusqu'à 12h","pas d'APE")))))))</f>
        <v/>
      </c>
      <c r="AK10" s="224" t="str">
        <f aca="false">IF(B10="","",IF(C10&lt;&gt;"PPS","sans PPS",IF(AND(C10="PPS",AE10&gt;48),"plus de 48h",IF(AND(C10="PPS",AE10&gt;36),"de 36h à 48h",IF(AND(C10="PPS",AE10&gt;24),"de 24h à 36h",IF(AND(C10="PPS",AE10&gt;12),"de 12h à 24h",IF(AND(C10="PPS",AE10&gt;0),"jusqu'à 12h","pas d'APE")))))))</f>
        <v/>
      </c>
      <c r="AL10" s="224" t="str">
        <f aca="false">IF(B10="","",IF(OR(D10="R",OR(AF10="SEGPA",AF10="autre")),"nc",IF(AND(AF10&lt;&gt;"R",AE10=0),"passe sans APE",IF(AND(AF10&lt;&gt;"R",AE10&gt;0),"passe avec APE",IF(AND(AF10="R",AE10=0),"sans APE, redouble","redouble malgré l'APE")))))</f>
        <v/>
      </c>
      <c r="AM10" s="224" t="str">
        <f aca="false">IF(B10="","",IF(C10&lt;&gt;"PPS","sans PPS",IF(OR(D10="R",OR(AF10="SEGPA",AF10="autre")),"nc",IF(AND(AF10&lt;&gt;"R",AE10=0),"passe sans APE",IF(AND(AF10&lt;&gt;"R",AE10&gt;0),"passe avec APE",IF(AND(AF10="R",AE10&lt;&gt;0),"redouble malgré l'APE","sans APE, redouble"))))))</f>
        <v/>
      </c>
      <c r="AN10" s="224" t="str">
        <f aca="false">IF(B10="","",IF(E10&lt;&gt;"PPRE","nc",IF(AF10="SEGPA","SEGPA",IF(AND(D10="R",AF10=""),"passe après R",IF(AND(D10&lt;&gt;"R",AF10=""),"passe",IF(AND(D10&lt;&gt;"R",AF10=""),"passe","R"))))))</f>
        <v/>
      </c>
      <c r="AO10" s="224" t="str">
        <f aca="false">IF(B10="","",IF(AND(D10="R",AF10="SEGPA"),"R-SEGPA","nc"))</f>
        <v/>
      </c>
      <c r="AP10" s="224" t="str">
        <f aca="false">IF(B10="","",IF(OR(C10&lt;&gt;"PPS",E10&lt;&gt;"PPRE"),"nc",IF(AF10="R","R",IF(AF10="SEGPA","SEGPA","passe"))))</f>
        <v/>
      </c>
      <c r="AQ10" s="224" t="str">
        <f aca="false">IF(B10="","",IF(AND(C10="PPS",AF10="SEGPA"),"OK","nc"))</f>
        <v/>
      </c>
    </row>
    <row r="11" customFormat="false" ht="12.75" hidden="false" customHeight="true" outlineLevel="0" collapsed="false">
      <c r="A11" s="223" t="s">
        <v>32</v>
      </c>
      <c r="B11" s="224"/>
      <c r="C11" s="224"/>
      <c r="D11" s="224"/>
      <c r="E11" s="212" t="str">
        <f aca="false">IF(D11="R","PPRE","")</f>
        <v/>
      </c>
      <c r="F11" s="226"/>
      <c r="G11" s="226"/>
      <c r="H11" s="226"/>
      <c r="I11" s="226" t="n">
        <f aca="false">G11*H11</f>
        <v>0</v>
      </c>
      <c r="J11" s="226"/>
      <c r="K11" s="227"/>
      <c r="L11" s="228"/>
      <c r="M11" s="228"/>
      <c r="N11" s="228" t="n">
        <f aca="false">L11*M11</f>
        <v>0</v>
      </c>
      <c r="O11" s="228"/>
      <c r="P11" s="229"/>
      <c r="Q11" s="230"/>
      <c r="R11" s="230"/>
      <c r="S11" s="230" t="n">
        <f aca="false">Q11*R11</f>
        <v>0</v>
      </c>
      <c r="T11" s="230"/>
      <c r="U11" s="231"/>
      <c r="V11" s="232"/>
      <c r="W11" s="232"/>
      <c r="X11" s="232" t="n">
        <f aca="false">V11*W11</f>
        <v>0</v>
      </c>
      <c r="Y11" s="232"/>
      <c r="Z11" s="222"/>
      <c r="AA11" s="222"/>
      <c r="AB11" s="222"/>
      <c r="AC11" s="222" t="n">
        <f aca="false">AA11*AB11</f>
        <v>0</v>
      </c>
      <c r="AD11" s="222"/>
      <c r="AE11" s="223" t="n">
        <f aca="false">AC11+X11+S11+N11+I11</f>
        <v>0</v>
      </c>
      <c r="AF11" s="212"/>
      <c r="AG11" s="224" t="str">
        <f aca="false">IF(B11="","",IF(D11&lt;&gt;"R","non redoublant",IF(AND(D11="R",E11=""),"IMPOSSIBLE","OK")))</f>
        <v/>
      </c>
      <c r="AH11" s="224" t="str">
        <f aca="false">IF(B11="","",IF(AND(C11="PPS",D11="R"),"OK","nc"))</f>
        <v/>
      </c>
      <c r="AI11" s="224" t="str">
        <f aca="false">IF(B11="","",IF(AND(C11="PPS",E11="PPRE"),"OK","nc"))</f>
        <v/>
      </c>
      <c r="AJ11" s="224" t="str">
        <f aca="false">IF(B11="","",IF(D11&lt;&gt;"R","non redoublant",IF(AND(D11="R",AE11&gt;48),"plus de 48h",IF(AND(D11="R",AE11&gt;36),"de 36h à 48h",IF(AND(D11="R",AE11&gt;24),"de 24h à 36h",IF(AND(D11="R",AE11&gt;12),"de 12h à 24h",IF(AND(D11="R",AE11&gt;0),"jusqu'à 12h","pas d'APE")))))))</f>
        <v/>
      </c>
      <c r="AK11" s="224" t="str">
        <f aca="false">IF(B11="","",IF(C11&lt;&gt;"PPS","sans PPS",IF(AND(C11="PPS",AE11&gt;48),"plus de 48h",IF(AND(C11="PPS",AE11&gt;36),"de 36h à 48h",IF(AND(C11="PPS",AE11&gt;24),"de 24h à 36h",IF(AND(C11="PPS",AE11&gt;12),"de 12h à 24h",IF(AND(C11="PPS",AE11&gt;0),"jusqu'à 12h","pas d'APE")))))))</f>
        <v/>
      </c>
      <c r="AL11" s="224" t="str">
        <f aca="false">IF(B11="","",IF(OR(D11="R",OR(AF11="SEGPA",AF11="autre")),"nc",IF(AND(AF11&lt;&gt;"R",AE11=0),"passe sans APE",IF(AND(AF11&lt;&gt;"R",AE11&gt;0),"passe avec APE",IF(AND(AF11="R",AE11=0),"sans APE, redouble","redouble malgré l'APE")))))</f>
        <v/>
      </c>
      <c r="AM11" s="224" t="str">
        <f aca="false">IF(B11="","",IF(C11&lt;&gt;"PPS","sans PPS",IF(OR(D11="R",OR(AF11="SEGPA",AF11="autre")),"nc",IF(AND(AF11&lt;&gt;"R",AE11=0),"passe sans APE",IF(AND(AF11&lt;&gt;"R",AE11&gt;0),"passe avec APE",IF(AND(AF11="R",AE11&lt;&gt;0),"redouble malgré l'APE","sans APE, redouble"))))))</f>
        <v/>
      </c>
      <c r="AN11" s="224" t="str">
        <f aca="false">IF(B11="","",IF(E11&lt;&gt;"PPRE","nc",IF(AF11="SEGPA","SEGPA",IF(AND(D11="R",AF11=""),"passe après R",IF(AND(D11&lt;&gt;"R",AF11=""),"passe",IF(AND(D11&lt;&gt;"R",AF11=""),"passe","R"))))))</f>
        <v/>
      </c>
      <c r="AO11" s="224" t="str">
        <f aca="false">IF(B11="","",IF(AND(D11="R",AF11="SEGPA"),"R-SEGPA","nc"))</f>
        <v/>
      </c>
      <c r="AP11" s="224" t="str">
        <f aca="false">IF(B11="","",IF(OR(C11&lt;&gt;"PPS",E11&lt;&gt;"PPRE"),"nc",IF(AF11="R","R",IF(AF11="SEGPA","SEGPA","passe"))))</f>
        <v/>
      </c>
      <c r="AQ11" s="224" t="str">
        <f aca="false">IF(B11="","",IF(AND(C11="PPS",AF11="SEGPA"),"OK","nc"))</f>
        <v/>
      </c>
    </row>
    <row r="12" customFormat="false" ht="12.75" hidden="false" customHeight="true" outlineLevel="0" collapsed="false">
      <c r="A12" s="223" t="s">
        <v>32</v>
      </c>
      <c r="B12" s="224"/>
      <c r="C12" s="224"/>
      <c r="D12" s="224"/>
      <c r="E12" s="212" t="str">
        <f aca="false">IF(D12="R","PPRE","")</f>
        <v/>
      </c>
      <c r="F12" s="226"/>
      <c r="G12" s="226"/>
      <c r="H12" s="226"/>
      <c r="I12" s="226" t="n">
        <f aca="false">G12*H12</f>
        <v>0</v>
      </c>
      <c r="J12" s="226"/>
      <c r="K12" s="227"/>
      <c r="L12" s="228"/>
      <c r="M12" s="228"/>
      <c r="N12" s="228" t="n">
        <f aca="false">L12*M12</f>
        <v>0</v>
      </c>
      <c r="O12" s="228"/>
      <c r="P12" s="229"/>
      <c r="Q12" s="230"/>
      <c r="R12" s="230"/>
      <c r="S12" s="230" t="n">
        <f aca="false">Q12*R12</f>
        <v>0</v>
      </c>
      <c r="T12" s="230"/>
      <c r="U12" s="231"/>
      <c r="V12" s="232"/>
      <c r="W12" s="232"/>
      <c r="X12" s="232" t="n">
        <f aca="false">V12*W12</f>
        <v>0</v>
      </c>
      <c r="Y12" s="232"/>
      <c r="Z12" s="222"/>
      <c r="AA12" s="222"/>
      <c r="AB12" s="222"/>
      <c r="AC12" s="222" t="n">
        <f aca="false">AA12*AB12</f>
        <v>0</v>
      </c>
      <c r="AD12" s="222"/>
      <c r="AE12" s="223" t="n">
        <f aca="false">AC12+X12+S12+N12+I12</f>
        <v>0</v>
      </c>
      <c r="AF12" s="212"/>
      <c r="AG12" s="224" t="str">
        <f aca="false">IF(B12="","",IF(D12&lt;&gt;"R","non redoublant",IF(AND(D12="R",E12=""),"IMPOSSIBLE","OK")))</f>
        <v/>
      </c>
      <c r="AH12" s="224" t="str">
        <f aca="false">IF(B12="","",IF(AND(C12="PPS",D12="R"),"OK","nc"))</f>
        <v/>
      </c>
      <c r="AI12" s="224" t="str">
        <f aca="false">IF(B12="","",IF(AND(C12="PPS",E12="PPRE"),"OK","nc"))</f>
        <v/>
      </c>
      <c r="AJ12" s="224" t="str">
        <f aca="false">IF(B12="","",IF(D12&lt;&gt;"R","non redoublant",IF(AND(D12="R",AE12&gt;48),"plus de 48h",IF(AND(D12="R",AE12&gt;36),"de 36h à 48h",IF(AND(D12="R",AE12&gt;24),"de 24h à 36h",IF(AND(D12="R",AE12&gt;12),"de 12h à 24h",IF(AND(D12="R",AE12&gt;0),"jusqu'à 12h","pas d'APE")))))))</f>
        <v/>
      </c>
      <c r="AK12" s="224" t="str">
        <f aca="false">IF(B12="","",IF(C12&lt;&gt;"PPS","sans PPS",IF(AND(C12="PPS",AE12&gt;48),"plus de 48h",IF(AND(C12="PPS",AE12&gt;36),"de 36h à 48h",IF(AND(C12="PPS",AE12&gt;24),"de 24h à 36h",IF(AND(C12="PPS",AE12&gt;12),"de 12h à 24h",IF(AND(C12="PPS",AE12&gt;0),"jusqu'à 12h","pas d'APE")))))))</f>
        <v/>
      </c>
      <c r="AL12" s="224" t="str">
        <f aca="false">IF(B12="","",IF(OR(D12="R",OR(AF12="SEGPA",AF12="autre")),"nc",IF(AND(AF12&lt;&gt;"R",AE12=0),"passe sans APE",IF(AND(AF12&lt;&gt;"R",AE12&gt;0),"passe avec APE",IF(AND(AF12="R",AE12=0),"sans APE, redouble","redouble malgré l'APE")))))</f>
        <v/>
      </c>
      <c r="AM12" s="224" t="str">
        <f aca="false">IF(B12="","",IF(C12&lt;&gt;"PPS","sans PPS",IF(OR(D12="R",OR(AF12="SEGPA",AF12="autre")),"nc",IF(AND(AF12&lt;&gt;"R",AE12=0),"passe sans APE",IF(AND(AF12&lt;&gt;"R",AE12&gt;0),"passe avec APE",IF(AND(AF12="R",AE12&lt;&gt;0),"redouble malgré l'APE","sans APE, redouble"))))))</f>
        <v/>
      </c>
      <c r="AN12" s="224" t="str">
        <f aca="false">IF(B12="","",IF(E12&lt;&gt;"PPRE","nc",IF(AF12="SEGPA","SEGPA",IF(AND(D12="R",AF12=""),"passe après R",IF(AND(D12&lt;&gt;"R",AF12=""),"passe",IF(AND(D12&lt;&gt;"R",AF12=""),"passe","R"))))))</f>
        <v/>
      </c>
      <c r="AO12" s="224" t="str">
        <f aca="false">IF(B12="","",IF(AND(D12="R",AF12="SEGPA"),"R-SEGPA","nc"))</f>
        <v/>
      </c>
      <c r="AP12" s="224" t="str">
        <f aca="false">IF(B12="","",IF(OR(C12&lt;&gt;"PPS",E12&lt;&gt;"PPRE"),"nc",IF(AF12="R","R",IF(AF12="SEGPA","SEGPA","passe"))))</f>
        <v/>
      </c>
      <c r="AQ12" s="224" t="str">
        <f aca="false">IF(B12="","",IF(AND(C12="PPS",AF12="SEGPA"),"OK","nc"))</f>
        <v/>
      </c>
    </row>
    <row r="13" customFormat="false" ht="12.75" hidden="false" customHeight="true" outlineLevel="0" collapsed="false">
      <c r="A13" s="223" t="s">
        <v>32</v>
      </c>
      <c r="B13" s="224"/>
      <c r="C13" s="224"/>
      <c r="D13" s="224"/>
      <c r="E13" s="212" t="str">
        <f aca="false">IF(D13="R","PPRE","")</f>
        <v/>
      </c>
      <c r="F13" s="226"/>
      <c r="G13" s="226"/>
      <c r="H13" s="226"/>
      <c r="I13" s="226" t="n">
        <f aca="false">G13*H13</f>
        <v>0</v>
      </c>
      <c r="J13" s="226"/>
      <c r="K13" s="227"/>
      <c r="L13" s="228"/>
      <c r="M13" s="228"/>
      <c r="N13" s="228" t="n">
        <f aca="false">L13*M13</f>
        <v>0</v>
      </c>
      <c r="O13" s="228"/>
      <c r="P13" s="229"/>
      <c r="Q13" s="230"/>
      <c r="R13" s="230"/>
      <c r="S13" s="230" t="n">
        <f aca="false">Q13*R13</f>
        <v>0</v>
      </c>
      <c r="T13" s="230"/>
      <c r="U13" s="231"/>
      <c r="V13" s="232"/>
      <c r="W13" s="232"/>
      <c r="X13" s="232" t="n">
        <f aca="false">V13*W13</f>
        <v>0</v>
      </c>
      <c r="Y13" s="232"/>
      <c r="Z13" s="222"/>
      <c r="AA13" s="222"/>
      <c r="AB13" s="222"/>
      <c r="AC13" s="222" t="n">
        <f aca="false">AA13*AB13</f>
        <v>0</v>
      </c>
      <c r="AD13" s="222"/>
      <c r="AE13" s="223" t="n">
        <f aca="false">AC13+X13+S13+N13+I13</f>
        <v>0</v>
      </c>
      <c r="AF13" s="212"/>
      <c r="AG13" s="224" t="str">
        <f aca="false">IF(B13="","",IF(D13&lt;&gt;"R","non redoublant",IF(AND(D13="R",E13=""),"IMPOSSIBLE","OK")))</f>
        <v/>
      </c>
      <c r="AH13" s="224" t="str">
        <f aca="false">IF(B13="","",IF(AND(C13="PPS",D13="R"),"OK","nc"))</f>
        <v/>
      </c>
      <c r="AI13" s="224" t="str">
        <f aca="false">IF(B13="","",IF(AND(C13="PPS",E13="PPRE"),"OK","nc"))</f>
        <v/>
      </c>
      <c r="AJ13" s="224" t="str">
        <f aca="false">IF(B13="","",IF(D13&lt;&gt;"R","non redoublant",IF(AND(D13="R",AE13&gt;48),"plus de 48h",IF(AND(D13="R",AE13&gt;36),"de 36h à 48h",IF(AND(D13="R",AE13&gt;24),"de 24h à 36h",IF(AND(D13="R",AE13&gt;12),"de 12h à 24h",IF(AND(D13="R",AE13&gt;0),"jusqu'à 12h","pas d'APE")))))))</f>
        <v/>
      </c>
      <c r="AK13" s="224" t="str">
        <f aca="false">IF(B13="","",IF(C13&lt;&gt;"PPS","sans PPS",IF(AND(C13="PPS",AE13&gt;48),"plus de 48h",IF(AND(C13="PPS",AE13&gt;36),"de 36h à 48h",IF(AND(C13="PPS",AE13&gt;24),"de 24h à 36h",IF(AND(C13="PPS",AE13&gt;12),"de 12h à 24h",IF(AND(C13="PPS",AE13&gt;0),"jusqu'à 12h","pas d'APE")))))))</f>
        <v/>
      </c>
      <c r="AL13" s="224" t="str">
        <f aca="false">IF(B13="","",IF(OR(D13="R",OR(AF13="SEGPA",AF13="autre")),"nc",IF(AND(AF13&lt;&gt;"R",AE13=0),"passe sans APE",IF(AND(AF13&lt;&gt;"R",AE13&gt;0),"passe avec APE",IF(AND(AF13="R",AE13=0),"sans APE, redouble","redouble malgré l'APE")))))</f>
        <v/>
      </c>
      <c r="AM13" s="224" t="str">
        <f aca="false">IF(B13="","",IF(C13&lt;&gt;"PPS","sans PPS",IF(OR(D13="R",OR(AF13="SEGPA",AF13="autre")),"nc",IF(AND(AF13&lt;&gt;"R",AE13=0),"passe sans APE",IF(AND(AF13&lt;&gt;"R",AE13&gt;0),"passe avec APE",IF(AND(AF13="R",AE13&lt;&gt;0),"redouble malgré l'APE","sans APE, redouble"))))))</f>
        <v/>
      </c>
      <c r="AN13" s="224" t="str">
        <f aca="false">IF(B13="","",IF(E13&lt;&gt;"PPRE","nc",IF(AF13="SEGPA","SEGPA",IF(AND(D13="R",AF13=""),"passe après R",IF(AND(D13&lt;&gt;"R",AF13=""),"passe",IF(AND(D13&lt;&gt;"R",AF13=""),"passe","R"))))))</f>
        <v/>
      </c>
      <c r="AO13" s="224" t="str">
        <f aca="false">IF(B13="","",IF(AND(D13="R",AF13="SEGPA"),"R-SEGPA","nc"))</f>
        <v/>
      </c>
      <c r="AP13" s="224" t="str">
        <f aca="false">IF(B13="","",IF(OR(C13&lt;&gt;"PPS",E13&lt;&gt;"PPRE"),"nc",IF(AF13="R","R",IF(AF13="SEGPA","SEGPA","passe"))))</f>
        <v/>
      </c>
      <c r="AQ13" s="224" t="str">
        <f aca="false">IF(B13="","",IF(AND(C13="PPS",AF13="SEGPA"),"OK","nc"))</f>
        <v/>
      </c>
    </row>
    <row r="14" customFormat="false" ht="12.75" hidden="false" customHeight="true" outlineLevel="0" collapsed="false">
      <c r="A14" s="223" t="s">
        <v>32</v>
      </c>
      <c r="B14" s="224"/>
      <c r="C14" s="224"/>
      <c r="D14" s="224"/>
      <c r="E14" s="212" t="str">
        <f aca="false">IF(D14="R","PPRE","")</f>
        <v/>
      </c>
      <c r="F14" s="226"/>
      <c r="G14" s="226"/>
      <c r="H14" s="226"/>
      <c r="I14" s="226" t="n">
        <f aca="false">G14*H14</f>
        <v>0</v>
      </c>
      <c r="J14" s="226"/>
      <c r="K14" s="227"/>
      <c r="L14" s="228"/>
      <c r="M14" s="228"/>
      <c r="N14" s="228" t="n">
        <f aca="false">L14*M14</f>
        <v>0</v>
      </c>
      <c r="O14" s="228"/>
      <c r="P14" s="229"/>
      <c r="Q14" s="230"/>
      <c r="R14" s="230"/>
      <c r="S14" s="230" t="n">
        <f aca="false">Q14*R14</f>
        <v>0</v>
      </c>
      <c r="T14" s="230"/>
      <c r="U14" s="231"/>
      <c r="V14" s="232"/>
      <c r="W14" s="232"/>
      <c r="X14" s="232" t="n">
        <f aca="false">V14*W14</f>
        <v>0</v>
      </c>
      <c r="Y14" s="232"/>
      <c r="Z14" s="222"/>
      <c r="AA14" s="222"/>
      <c r="AB14" s="222"/>
      <c r="AC14" s="222" t="n">
        <f aca="false">AA14*AB14</f>
        <v>0</v>
      </c>
      <c r="AD14" s="222"/>
      <c r="AE14" s="223" t="n">
        <f aca="false">AC14+X14+S14+N14+I14</f>
        <v>0</v>
      </c>
      <c r="AF14" s="212"/>
      <c r="AG14" s="224" t="str">
        <f aca="false">IF(B14="","",IF(D14&lt;&gt;"R","non redoublant",IF(AND(D14="R",E14=""),"IMPOSSIBLE","OK")))</f>
        <v/>
      </c>
      <c r="AH14" s="224" t="str">
        <f aca="false">IF(B14="","",IF(AND(C14="PPS",D14="R"),"OK","nc"))</f>
        <v/>
      </c>
      <c r="AI14" s="224" t="str">
        <f aca="false">IF(B14="","",IF(AND(C14="PPS",E14="PPRE"),"OK","nc"))</f>
        <v/>
      </c>
      <c r="AJ14" s="224" t="str">
        <f aca="false">IF(B14="","",IF(D14&lt;&gt;"R","non redoublant",IF(AND(D14="R",AE14&gt;48),"plus de 48h",IF(AND(D14="R",AE14&gt;36),"de 36h à 48h",IF(AND(D14="R",AE14&gt;24),"de 24h à 36h",IF(AND(D14="R",AE14&gt;12),"de 12h à 24h",IF(AND(D14="R",AE14&gt;0),"jusqu'à 12h","pas d'APE")))))))</f>
        <v/>
      </c>
      <c r="AK14" s="224" t="str">
        <f aca="false">IF(B14="","",IF(C14&lt;&gt;"PPS","sans PPS",IF(AND(C14="PPS",AE14&gt;48),"plus de 48h",IF(AND(C14="PPS",AE14&gt;36),"de 36h à 48h",IF(AND(C14="PPS",AE14&gt;24),"de 24h à 36h",IF(AND(C14="PPS",AE14&gt;12),"de 12h à 24h",IF(AND(C14="PPS",AE14&gt;0),"jusqu'à 12h","pas d'APE")))))))</f>
        <v/>
      </c>
      <c r="AL14" s="224" t="str">
        <f aca="false">IF(B14="","",IF(OR(D14="R",OR(AF14="SEGPA",AF14="autre")),"nc",IF(AND(AF14&lt;&gt;"R",AE14=0),"passe sans APE",IF(AND(AF14&lt;&gt;"R",AE14&gt;0),"passe avec APE",IF(AND(AF14="R",AE14=0),"sans APE, redouble","redouble malgré l'APE")))))</f>
        <v/>
      </c>
      <c r="AM14" s="224" t="str">
        <f aca="false">IF(B14="","",IF(C14&lt;&gt;"PPS","sans PPS",IF(OR(D14="R",OR(AF14="SEGPA",AF14="autre")),"nc",IF(AND(AF14&lt;&gt;"R",AE14=0),"passe sans APE",IF(AND(AF14&lt;&gt;"R",AE14&gt;0),"passe avec APE",IF(AND(AF14="R",AE14&lt;&gt;0),"redouble malgré l'APE","sans APE, redouble"))))))</f>
        <v/>
      </c>
      <c r="AN14" s="224" t="str">
        <f aca="false">IF(B14="","",IF(E14&lt;&gt;"PPRE","nc",IF(AF14="SEGPA","SEGPA",IF(AND(D14="R",AF14=""),"passe après R",IF(AND(D14&lt;&gt;"R",AF14=""),"passe",IF(AND(D14&lt;&gt;"R",AF14=""),"passe","R"))))))</f>
        <v/>
      </c>
      <c r="AO14" s="224" t="str">
        <f aca="false">IF(B14="","",IF(AND(D14="R",AF14="SEGPA"),"R-SEGPA","nc"))</f>
        <v/>
      </c>
      <c r="AP14" s="224" t="str">
        <f aca="false">IF(B14="","",IF(OR(C14&lt;&gt;"PPS",E14&lt;&gt;"PPRE"),"nc",IF(AF14="R","R",IF(AF14="SEGPA","SEGPA","passe"))))</f>
        <v/>
      </c>
      <c r="AQ14" s="224" t="str">
        <f aca="false">IF(B14="","",IF(AND(C14="PPS",AF14="SEGPA"),"OK","nc"))</f>
        <v/>
      </c>
    </row>
    <row r="15" customFormat="false" ht="12.75" hidden="false" customHeight="true" outlineLevel="0" collapsed="false">
      <c r="A15" s="223" t="s">
        <v>32</v>
      </c>
      <c r="B15" s="224"/>
      <c r="C15" s="224"/>
      <c r="D15" s="224"/>
      <c r="E15" s="212" t="str">
        <f aca="false">IF(D15="R","PPRE","")</f>
        <v/>
      </c>
      <c r="F15" s="226"/>
      <c r="G15" s="226"/>
      <c r="H15" s="226"/>
      <c r="I15" s="226" t="n">
        <f aca="false">G15*H15</f>
        <v>0</v>
      </c>
      <c r="J15" s="226"/>
      <c r="K15" s="227"/>
      <c r="L15" s="228"/>
      <c r="M15" s="228"/>
      <c r="N15" s="228" t="n">
        <f aca="false">L15*M15</f>
        <v>0</v>
      </c>
      <c r="O15" s="228"/>
      <c r="P15" s="229"/>
      <c r="Q15" s="230"/>
      <c r="R15" s="230"/>
      <c r="S15" s="230" t="n">
        <f aca="false">Q15*R15</f>
        <v>0</v>
      </c>
      <c r="T15" s="230"/>
      <c r="U15" s="231"/>
      <c r="V15" s="232"/>
      <c r="W15" s="232"/>
      <c r="X15" s="232" t="n">
        <f aca="false">V15*W15</f>
        <v>0</v>
      </c>
      <c r="Y15" s="232"/>
      <c r="Z15" s="222"/>
      <c r="AA15" s="222"/>
      <c r="AB15" s="222"/>
      <c r="AC15" s="222" t="n">
        <f aca="false">AA15*AB15</f>
        <v>0</v>
      </c>
      <c r="AD15" s="222"/>
      <c r="AE15" s="223" t="n">
        <f aca="false">AC15+X15+S15+N15+I15</f>
        <v>0</v>
      </c>
      <c r="AF15" s="212"/>
      <c r="AG15" s="224" t="str">
        <f aca="false">IF(B15="","",IF(D15&lt;&gt;"R","non redoublant",IF(AND(D15="R",E15=""),"IMPOSSIBLE","OK")))</f>
        <v/>
      </c>
      <c r="AH15" s="224" t="str">
        <f aca="false">IF(B15="","",IF(AND(C15="PPS",D15="R"),"OK","nc"))</f>
        <v/>
      </c>
      <c r="AI15" s="224" t="str">
        <f aca="false">IF(B15="","",IF(AND(C15="PPS",E15="PPRE"),"OK","nc"))</f>
        <v/>
      </c>
      <c r="AJ15" s="224" t="str">
        <f aca="false">IF(B15="","",IF(D15&lt;&gt;"R","non redoublant",IF(AND(D15="R",AE15&gt;48),"plus de 48h",IF(AND(D15="R",AE15&gt;36),"de 36h à 48h",IF(AND(D15="R",AE15&gt;24),"de 24h à 36h",IF(AND(D15="R",AE15&gt;12),"de 12h à 24h",IF(AND(D15="R",AE15&gt;0),"jusqu'à 12h","pas d'APE")))))))</f>
        <v/>
      </c>
      <c r="AK15" s="224" t="str">
        <f aca="false">IF(B15="","",IF(C15&lt;&gt;"PPS","sans PPS",IF(AND(C15="PPS",AE15&gt;48),"plus de 48h",IF(AND(C15="PPS",AE15&gt;36),"de 36h à 48h",IF(AND(C15="PPS",AE15&gt;24),"de 24h à 36h",IF(AND(C15="PPS",AE15&gt;12),"de 12h à 24h",IF(AND(C15="PPS",AE15&gt;0),"jusqu'à 12h","pas d'APE")))))))</f>
        <v/>
      </c>
      <c r="AL15" s="224" t="str">
        <f aca="false">IF(B15="","",IF(OR(D15="R",OR(AF15="SEGPA",AF15="autre")),"nc",IF(AND(AF15&lt;&gt;"R",AE15=0),"passe sans APE",IF(AND(AF15&lt;&gt;"R",AE15&gt;0),"passe avec APE",IF(AND(AF15="R",AE15=0),"sans APE, redouble","redouble malgré l'APE")))))</f>
        <v/>
      </c>
      <c r="AM15" s="224" t="str">
        <f aca="false">IF(B15="","",IF(C15&lt;&gt;"PPS","sans PPS",IF(OR(D15="R",OR(AF15="SEGPA",AF15="autre")),"nc",IF(AND(AF15&lt;&gt;"R",AE15=0),"passe sans APE",IF(AND(AF15&lt;&gt;"R",AE15&gt;0),"passe avec APE",IF(AND(AF15="R",AE15&lt;&gt;0),"redouble malgré l'APE","sans APE, redouble"))))))</f>
        <v/>
      </c>
      <c r="AN15" s="224" t="str">
        <f aca="false">IF(B15="","",IF(E15&lt;&gt;"PPRE","nc",IF(AF15="SEGPA","SEGPA",IF(AND(D15="R",AF15=""),"passe après R",IF(AND(D15&lt;&gt;"R",AF15=""),"passe",IF(AND(D15&lt;&gt;"R",AF15=""),"passe","R"))))))</f>
        <v/>
      </c>
      <c r="AO15" s="224" t="str">
        <f aca="false">IF(B15="","",IF(AND(D15="R",AF15="SEGPA"),"R-SEGPA","nc"))</f>
        <v/>
      </c>
      <c r="AP15" s="224" t="str">
        <f aca="false">IF(B15="","",IF(OR(C15&lt;&gt;"PPS",E15&lt;&gt;"PPRE"),"nc",IF(AF15="R","R",IF(AF15="SEGPA","SEGPA","passe"))))</f>
        <v/>
      </c>
      <c r="AQ15" s="224" t="str">
        <f aca="false">IF(B15="","",IF(AND(C15="PPS",AF15="SEGPA"),"OK","nc"))</f>
        <v/>
      </c>
    </row>
    <row r="16" customFormat="false" ht="12.75" hidden="false" customHeight="true" outlineLevel="0" collapsed="false">
      <c r="A16" s="223" t="s">
        <v>32</v>
      </c>
      <c r="B16" s="224"/>
      <c r="C16" s="224"/>
      <c r="D16" s="224"/>
      <c r="E16" s="212" t="str">
        <f aca="false">IF(D16="R","PPRE","")</f>
        <v/>
      </c>
      <c r="F16" s="226"/>
      <c r="G16" s="226"/>
      <c r="H16" s="226"/>
      <c r="I16" s="226" t="n">
        <f aca="false">G16*H16</f>
        <v>0</v>
      </c>
      <c r="J16" s="226"/>
      <c r="K16" s="227"/>
      <c r="L16" s="228"/>
      <c r="M16" s="228"/>
      <c r="N16" s="228" t="n">
        <f aca="false">L16*M16</f>
        <v>0</v>
      </c>
      <c r="O16" s="228"/>
      <c r="P16" s="229"/>
      <c r="Q16" s="230"/>
      <c r="R16" s="230"/>
      <c r="S16" s="230" t="n">
        <f aca="false">Q16*R16</f>
        <v>0</v>
      </c>
      <c r="T16" s="230"/>
      <c r="U16" s="231"/>
      <c r="V16" s="232"/>
      <c r="W16" s="232"/>
      <c r="X16" s="232" t="n">
        <f aca="false">V16*W16</f>
        <v>0</v>
      </c>
      <c r="Y16" s="232"/>
      <c r="Z16" s="222"/>
      <c r="AA16" s="222"/>
      <c r="AB16" s="222"/>
      <c r="AC16" s="222" t="n">
        <f aca="false">AA16*AB16</f>
        <v>0</v>
      </c>
      <c r="AD16" s="222"/>
      <c r="AE16" s="223" t="n">
        <f aca="false">AC16+X16+S16+N16+I16</f>
        <v>0</v>
      </c>
      <c r="AF16" s="212"/>
      <c r="AG16" s="224" t="str">
        <f aca="false">IF(B16="","",IF(D16&lt;&gt;"R","non redoublant",IF(AND(D16="R",E16=""),"IMPOSSIBLE","OK")))</f>
        <v/>
      </c>
      <c r="AH16" s="224" t="str">
        <f aca="false">IF(B16="","",IF(AND(C16="PPS",D16="R"),"OK","nc"))</f>
        <v/>
      </c>
      <c r="AI16" s="224" t="str">
        <f aca="false">IF(B16="","",IF(AND(C16="PPS",E16="PPRE"),"OK","nc"))</f>
        <v/>
      </c>
      <c r="AJ16" s="224" t="str">
        <f aca="false">IF(B16="","",IF(D16&lt;&gt;"R","non redoublant",IF(AND(D16="R",AE16&gt;48),"plus de 48h",IF(AND(D16="R",AE16&gt;36),"de 36h à 48h",IF(AND(D16="R",AE16&gt;24),"de 24h à 36h",IF(AND(D16="R",AE16&gt;12),"de 12h à 24h",IF(AND(D16="R",AE16&gt;0),"jusqu'à 12h","pas d'APE")))))))</f>
        <v/>
      </c>
      <c r="AK16" s="224" t="str">
        <f aca="false">IF(B16="","",IF(C16&lt;&gt;"PPS","sans PPS",IF(AND(C16="PPS",AE16&gt;48),"plus de 48h",IF(AND(C16="PPS",AE16&gt;36),"de 36h à 48h",IF(AND(C16="PPS",AE16&gt;24),"de 24h à 36h",IF(AND(C16="PPS",AE16&gt;12),"de 12h à 24h",IF(AND(C16="PPS",AE16&gt;0),"jusqu'à 12h","pas d'APE")))))))</f>
        <v/>
      </c>
      <c r="AL16" s="224" t="str">
        <f aca="false">IF(B16="","",IF(OR(D16="R",OR(AF16="SEGPA",AF16="autre")),"nc",IF(AND(AF16&lt;&gt;"R",AE16=0),"passe sans APE",IF(AND(AF16&lt;&gt;"R",AE16&gt;0),"passe avec APE",IF(AND(AF16="R",AE16=0),"sans APE, redouble","redouble malgré l'APE")))))</f>
        <v/>
      </c>
      <c r="AM16" s="224" t="str">
        <f aca="false">IF(B16="","",IF(C16&lt;&gt;"PPS","sans PPS",IF(OR(D16="R",OR(AF16="SEGPA",AF16="autre")),"nc",IF(AND(AF16&lt;&gt;"R",AE16=0),"passe sans APE",IF(AND(AF16&lt;&gt;"R",AE16&gt;0),"passe avec APE",IF(AND(AF16="R",AE16&lt;&gt;0),"redouble malgré l'APE","sans APE, redouble"))))))</f>
        <v/>
      </c>
      <c r="AN16" s="224" t="str">
        <f aca="false">IF(B16="","",IF(E16&lt;&gt;"PPRE","nc",IF(AF16="SEGPA","SEGPA",IF(AND(D16="R",AF16=""),"passe après R",IF(AND(D16&lt;&gt;"R",AF16=""),"passe",IF(AND(D16&lt;&gt;"R",AF16=""),"passe","R"))))))</f>
        <v/>
      </c>
      <c r="AO16" s="224" t="str">
        <f aca="false">IF(B16="","",IF(AND(D16="R",AF16="SEGPA"),"R-SEGPA","nc"))</f>
        <v/>
      </c>
      <c r="AP16" s="224" t="str">
        <f aca="false">IF(B16="","",IF(OR(C16&lt;&gt;"PPS",E16&lt;&gt;"PPRE"),"nc",IF(AF16="R","R",IF(AF16="SEGPA","SEGPA","passe"))))</f>
        <v/>
      </c>
      <c r="AQ16" s="224" t="str">
        <f aca="false">IF(B16="","",IF(AND(C16="PPS",AF16="SEGPA"),"OK","nc"))</f>
        <v/>
      </c>
    </row>
    <row r="17" customFormat="false" ht="12.75" hidden="false" customHeight="true" outlineLevel="0" collapsed="false">
      <c r="A17" s="223" t="s">
        <v>32</v>
      </c>
      <c r="B17" s="224"/>
      <c r="C17" s="224"/>
      <c r="D17" s="224"/>
      <c r="E17" s="212" t="str">
        <f aca="false">IF(D17="R","PPRE","")</f>
        <v/>
      </c>
      <c r="F17" s="226"/>
      <c r="G17" s="226"/>
      <c r="H17" s="226"/>
      <c r="I17" s="226" t="n">
        <f aca="false">G17*H17</f>
        <v>0</v>
      </c>
      <c r="J17" s="226"/>
      <c r="K17" s="227"/>
      <c r="L17" s="228"/>
      <c r="M17" s="228"/>
      <c r="N17" s="228" t="n">
        <f aca="false">L17*M17</f>
        <v>0</v>
      </c>
      <c r="O17" s="228"/>
      <c r="P17" s="229"/>
      <c r="Q17" s="230"/>
      <c r="R17" s="230"/>
      <c r="S17" s="230" t="n">
        <f aca="false">Q17*R17</f>
        <v>0</v>
      </c>
      <c r="T17" s="230"/>
      <c r="U17" s="231"/>
      <c r="V17" s="232"/>
      <c r="W17" s="232"/>
      <c r="X17" s="232" t="n">
        <f aca="false">V17*W17</f>
        <v>0</v>
      </c>
      <c r="Y17" s="232"/>
      <c r="Z17" s="222"/>
      <c r="AA17" s="222"/>
      <c r="AB17" s="222"/>
      <c r="AC17" s="222" t="n">
        <f aca="false">AA17*AB17</f>
        <v>0</v>
      </c>
      <c r="AD17" s="222"/>
      <c r="AE17" s="223" t="n">
        <f aca="false">AC17+X17+S17+N17+I17</f>
        <v>0</v>
      </c>
      <c r="AF17" s="212"/>
      <c r="AG17" s="224" t="str">
        <f aca="false">IF(B17="","",IF(D17&lt;&gt;"R","non redoublant",IF(AND(D17="R",E17=""),"IMPOSSIBLE","OK")))</f>
        <v/>
      </c>
      <c r="AH17" s="224" t="str">
        <f aca="false">IF(B17="","",IF(AND(C17="PPS",D17="R"),"OK","nc"))</f>
        <v/>
      </c>
      <c r="AI17" s="224" t="str">
        <f aca="false">IF(B17="","",IF(AND(C17="PPS",E17="PPRE"),"OK","nc"))</f>
        <v/>
      </c>
      <c r="AJ17" s="224" t="str">
        <f aca="false">IF(B17="","",IF(D17&lt;&gt;"R","non redoublant",IF(AND(D17="R",AE17&gt;48),"plus de 48h",IF(AND(D17="R",AE17&gt;36),"de 36h à 48h",IF(AND(D17="R",AE17&gt;24),"de 24h à 36h",IF(AND(D17="R",AE17&gt;12),"de 12h à 24h",IF(AND(D17="R",AE17&gt;0),"jusqu'à 12h","pas d'APE")))))))</f>
        <v/>
      </c>
      <c r="AK17" s="224" t="str">
        <f aca="false">IF(B17="","",IF(C17&lt;&gt;"PPS","sans PPS",IF(AND(C17="PPS",AE17&gt;48),"plus de 48h",IF(AND(C17="PPS",AE17&gt;36),"de 36h à 48h",IF(AND(C17="PPS",AE17&gt;24),"de 24h à 36h",IF(AND(C17="PPS",AE17&gt;12),"de 12h à 24h",IF(AND(C17="PPS",AE17&gt;0),"jusqu'à 12h","pas d'APE")))))))</f>
        <v/>
      </c>
      <c r="AL17" s="224" t="str">
        <f aca="false">IF(B17="","",IF(OR(D17="R",OR(AF17="SEGPA",AF17="autre")),"nc",IF(AND(AF17&lt;&gt;"R",AE17=0),"passe sans APE",IF(AND(AF17&lt;&gt;"R",AE17&gt;0),"passe avec APE",IF(AND(AF17="R",AE17=0),"sans APE, redouble","redouble malgré l'APE")))))</f>
        <v/>
      </c>
      <c r="AM17" s="224" t="str">
        <f aca="false">IF(B17="","",IF(C17&lt;&gt;"PPS","sans PPS",IF(OR(D17="R",OR(AF17="SEGPA",AF17="autre")),"nc",IF(AND(AF17&lt;&gt;"R",AE17=0),"passe sans APE",IF(AND(AF17&lt;&gt;"R",AE17&gt;0),"passe avec APE",IF(AND(AF17="R",AE17&lt;&gt;0),"redouble malgré l'APE","sans APE, redouble"))))))</f>
        <v/>
      </c>
      <c r="AN17" s="224" t="str">
        <f aca="false">IF(B17="","",IF(E17&lt;&gt;"PPRE","nc",IF(AF17="SEGPA","SEGPA",IF(AND(D17="R",AF17=""),"passe après R",IF(AND(D17&lt;&gt;"R",AF17=""),"passe",IF(AND(D17&lt;&gt;"R",AF17=""),"passe","R"))))))</f>
        <v/>
      </c>
      <c r="AO17" s="224" t="str">
        <f aca="false">IF(B17="","",IF(AND(D17="R",AF17="SEGPA"),"R-SEGPA","nc"))</f>
        <v/>
      </c>
      <c r="AP17" s="224" t="str">
        <f aca="false">IF(B17="","",IF(OR(C17&lt;&gt;"PPS",E17&lt;&gt;"PPRE"),"nc",IF(AF17="R","R",IF(AF17="SEGPA","SEGPA","passe"))))</f>
        <v/>
      </c>
      <c r="AQ17" s="224" t="str">
        <f aca="false">IF(B17="","",IF(AND(C17="PPS",AF17="SEGPA"),"OK","nc"))</f>
        <v/>
      </c>
    </row>
    <row r="18" customFormat="false" ht="12.75" hidden="false" customHeight="true" outlineLevel="0" collapsed="false">
      <c r="A18" s="223" t="s">
        <v>32</v>
      </c>
      <c r="B18" s="224"/>
      <c r="C18" s="224"/>
      <c r="D18" s="224"/>
      <c r="E18" s="212" t="str">
        <f aca="false">IF(D18="R","PPRE","")</f>
        <v/>
      </c>
      <c r="F18" s="226"/>
      <c r="G18" s="226"/>
      <c r="H18" s="226"/>
      <c r="I18" s="226" t="n">
        <f aca="false">G18*H18</f>
        <v>0</v>
      </c>
      <c r="J18" s="226"/>
      <c r="K18" s="227"/>
      <c r="L18" s="228"/>
      <c r="M18" s="228"/>
      <c r="N18" s="228" t="n">
        <f aca="false">L18*M18</f>
        <v>0</v>
      </c>
      <c r="O18" s="228"/>
      <c r="P18" s="229"/>
      <c r="Q18" s="230"/>
      <c r="R18" s="230"/>
      <c r="S18" s="230" t="n">
        <f aca="false">Q18*R18</f>
        <v>0</v>
      </c>
      <c r="T18" s="230"/>
      <c r="U18" s="231"/>
      <c r="V18" s="232"/>
      <c r="W18" s="232"/>
      <c r="X18" s="232" t="n">
        <f aca="false">V18*W18</f>
        <v>0</v>
      </c>
      <c r="Y18" s="232"/>
      <c r="Z18" s="222"/>
      <c r="AA18" s="222"/>
      <c r="AB18" s="222"/>
      <c r="AC18" s="222" t="n">
        <f aca="false">AA18*AB18</f>
        <v>0</v>
      </c>
      <c r="AD18" s="222"/>
      <c r="AE18" s="223" t="n">
        <f aca="false">AC18+X18+S18+N18+I18</f>
        <v>0</v>
      </c>
      <c r="AF18" s="212"/>
      <c r="AG18" s="224" t="str">
        <f aca="false">IF(B18="","",IF(D18&lt;&gt;"R","non redoublant",IF(AND(D18="R",E18=""),"IMPOSSIBLE","OK")))</f>
        <v/>
      </c>
      <c r="AH18" s="224" t="str">
        <f aca="false">IF(B18="","",IF(AND(C18="PPS",D18="R"),"OK","nc"))</f>
        <v/>
      </c>
      <c r="AI18" s="224" t="str">
        <f aca="false">IF(B18="","",IF(AND(C18="PPS",E18="PPRE"),"OK","nc"))</f>
        <v/>
      </c>
      <c r="AJ18" s="224" t="str">
        <f aca="false">IF(B18="","",IF(D18&lt;&gt;"R","non redoublant",IF(AND(D18="R",AE18&gt;48),"plus de 48h",IF(AND(D18="R",AE18&gt;36),"de 36h à 48h",IF(AND(D18="R",AE18&gt;24),"de 24h à 36h",IF(AND(D18="R",AE18&gt;12),"de 12h à 24h",IF(AND(D18="R",AE18&gt;0),"jusqu'à 12h","pas d'APE")))))))</f>
        <v/>
      </c>
      <c r="AK18" s="224" t="str">
        <f aca="false">IF(B18="","",IF(C18&lt;&gt;"PPS","sans PPS",IF(AND(C18="PPS",AE18&gt;48),"plus de 48h",IF(AND(C18="PPS",AE18&gt;36),"de 36h à 48h",IF(AND(C18="PPS",AE18&gt;24),"de 24h à 36h",IF(AND(C18="PPS",AE18&gt;12),"de 12h à 24h",IF(AND(C18="PPS",AE18&gt;0),"jusqu'à 12h","pas d'APE")))))))</f>
        <v/>
      </c>
      <c r="AL18" s="224" t="str">
        <f aca="false">IF(B18="","",IF(OR(D18="R",OR(AF18="SEGPA",AF18="autre")),"nc",IF(AND(AF18&lt;&gt;"R",AE18=0),"passe sans APE",IF(AND(AF18&lt;&gt;"R",AE18&gt;0),"passe avec APE",IF(AND(AF18="R",AE18=0),"sans APE, redouble","redouble malgré l'APE")))))</f>
        <v/>
      </c>
      <c r="AM18" s="224" t="str">
        <f aca="false">IF(B18="","",IF(C18&lt;&gt;"PPS","sans PPS",IF(OR(D18="R",OR(AF18="SEGPA",AF18="autre")),"nc",IF(AND(AF18&lt;&gt;"R",AE18=0),"passe sans APE",IF(AND(AF18&lt;&gt;"R",AE18&gt;0),"passe avec APE",IF(AND(AF18="R",AE18&lt;&gt;0),"redouble malgré l'APE","sans APE, redouble"))))))</f>
        <v/>
      </c>
      <c r="AN18" s="224" t="str">
        <f aca="false">IF(B18="","",IF(E18&lt;&gt;"PPRE","nc",IF(AF18="SEGPA","SEGPA",IF(AND(D18="R",AF18=""),"passe après R",IF(AND(D18&lt;&gt;"R",AF18=""),"passe",IF(AND(D18&lt;&gt;"R",AF18=""),"passe","R"))))))</f>
        <v/>
      </c>
      <c r="AO18" s="224" t="str">
        <f aca="false">IF(B18="","",IF(AND(D18="R",AF18="SEGPA"),"R-SEGPA","nc"))</f>
        <v/>
      </c>
      <c r="AP18" s="224" t="str">
        <f aca="false">IF(B18="","",IF(OR(C18&lt;&gt;"PPS",E18&lt;&gt;"PPRE"),"nc",IF(AF18="R","R",IF(AF18="SEGPA","SEGPA","passe"))))</f>
        <v/>
      </c>
      <c r="AQ18" s="224" t="str">
        <f aca="false">IF(B18="","",IF(AND(C18="PPS",AF18="SEGPA"),"OK","nc"))</f>
        <v/>
      </c>
    </row>
    <row r="19" customFormat="false" ht="12.75" hidden="false" customHeight="true" outlineLevel="0" collapsed="false">
      <c r="A19" s="223" t="s">
        <v>32</v>
      </c>
      <c r="B19" s="224"/>
      <c r="C19" s="224"/>
      <c r="D19" s="224"/>
      <c r="E19" s="212" t="str">
        <f aca="false">IF(D19="R","PPRE","")</f>
        <v/>
      </c>
      <c r="F19" s="226"/>
      <c r="G19" s="226"/>
      <c r="H19" s="226"/>
      <c r="I19" s="226" t="n">
        <f aca="false">G19*H19</f>
        <v>0</v>
      </c>
      <c r="J19" s="226"/>
      <c r="K19" s="227"/>
      <c r="L19" s="228"/>
      <c r="M19" s="228"/>
      <c r="N19" s="228" t="n">
        <f aca="false">L19*M19</f>
        <v>0</v>
      </c>
      <c r="O19" s="228"/>
      <c r="P19" s="229"/>
      <c r="Q19" s="230"/>
      <c r="R19" s="230"/>
      <c r="S19" s="230" t="n">
        <f aca="false">Q19*R19</f>
        <v>0</v>
      </c>
      <c r="T19" s="230"/>
      <c r="U19" s="231"/>
      <c r="V19" s="232"/>
      <c r="W19" s="232"/>
      <c r="X19" s="232" t="n">
        <f aca="false">V19*W19</f>
        <v>0</v>
      </c>
      <c r="Y19" s="232"/>
      <c r="Z19" s="222"/>
      <c r="AA19" s="222"/>
      <c r="AB19" s="222"/>
      <c r="AC19" s="222" t="n">
        <f aca="false">AA19*AB19</f>
        <v>0</v>
      </c>
      <c r="AD19" s="222"/>
      <c r="AE19" s="223" t="n">
        <f aca="false">AC19+X19+S19+N19+I19</f>
        <v>0</v>
      </c>
      <c r="AF19" s="212"/>
      <c r="AG19" s="224" t="str">
        <f aca="false">IF(B19="","",IF(D19&lt;&gt;"R","non redoublant",IF(AND(D19="R",E19=""),"IMPOSSIBLE","OK")))</f>
        <v/>
      </c>
      <c r="AH19" s="224" t="str">
        <f aca="false">IF(B19="","",IF(AND(C19="PPS",D19="R"),"OK","nc"))</f>
        <v/>
      </c>
      <c r="AI19" s="224" t="str">
        <f aca="false">IF(B19="","",IF(AND(C19="PPS",E19="PPRE"),"OK","nc"))</f>
        <v/>
      </c>
      <c r="AJ19" s="224" t="str">
        <f aca="false">IF(B19="","",IF(D19&lt;&gt;"R","non redoublant",IF(AND(D19="R",AE19&gt;48),"plus de 48h",IF(AND(D19="R",AE19&gt;36),"de 36h à 48h",IF(AND(D19="R",AE19&gt;24),"de 24h à 36h",IF(AND(D19="R",AE19&gt;12),"de 12h à 24h",IF(AND(D19="R",AE19&gt;0),"jusqu'à 12h","pas d'APE")))))))</f>
        <v/>
      </c>
      <c r="AK19" s="224" t="str">
        <f aca="false">IF(B19="","",IF(C19&lt;&gt;"PPS","sans PPS",IF(AND(C19="PPS",AE19&gt;48),"plus de 48h",IF(AND(C19="PPS",AE19&gt;36),"de 36h à 48h",IF(AND(C19="PPS",AE19&gt;24),"de 24h à 36h",IF(AND(C19="PPS",AE19&gt;12),"de 12h à 24h",IF(AND(C19="PPS",AE19&gt;0),"jusqu'à 12h","pas d'APE")))))))</f>
        <v/>
      </c>
      <c r="AL19" s="224" t="str">
        <f aca="false">IF(B19="","",IF(OR(D19="R",OR(AF19="SEGPA",AF19="autre")),"nc",IF(AND(AF19&lt;&gt;"R",AE19=0),"passe sans APE",IF(AND(AF19&lt;&gt;"R",AE19&gt;0),"passe avec APE",IF(AND(AF19="R",AE19=0),"sans APE, redouble","redouble malgré l'APE")))))</f>
        <v/>
      </c>
      <c r="AM19" s="224" t="str">
        <f aca="false">IF(B19="","",IF(C19&lt;&gt;"PPS","sans PPS",IF(OR(D19="R",OR(AF19="SEGPA",AF19="autre")),"nc",IF(AND(AF19&lt;&gt;"R",AE19=0),"passe sans APE",IF(AND(AF19&lt;&gt;"R",AE19&gt;0),"passe avec APE",IF(AND(AF19="R",AE19&lt;&gt;0),"redouble malgré l'APE","sans APE, redouble"))))))</f>
        <v/>
      </c>
      <c r="AN19" s="224" t="str">
        <f aca="false">IF(B19="","",IF(E19&lt;&gt;"PPRE","nc",IF(AF19="SEGPA","SEGPA",IF(AND(D19="R",AF19=""),"passe après R",IF(AND(D19&lt;&gt;"R",AF19=""),"passe",IF(AND(D19&lt;&gt;"R",AF19=""),"passe","R"))))))</f>
        <v/>
      </c>
      <c r="AO19" s="224" t="str">
        <f aca="false">IF(B19="","",IF(AND(D19="R",AF19="SEGPA"),"R-SEGPA","nc"))</f>
        <v/>
      </c>
      <c r="AP19" s="224" t="str">
        <f aca="false">IF(B19="","",IF(OR(C19&lt;&gt;"PPS",E19&lt;&gt;"PPRE"),"nc",IF(AF19="R","R",IF(AF19="SEGPA","SEGPA","passe"))))</f>
        <v/>
      </c>
      <c r="AQ19" s="224" t="str">
        <f aca="false">IF(B19="","",IF(AND(C19="PPS",AF19="SEGPA"),"OK","nc"))</f>
        <v/>
      </c>
    </row>
    <row r="20" customFormat="false" ht="12.75" hidden="false" customHeight="true" outlineLevel="0" collapsed="false">
      <c r="A20" s="223" t="s">
        <v>32</v>
      </c>
      <c r="B20" s="224"/>
      <c r="C20" s="224"/>
      <c r="D20" s="224"/>
      <c r="E20" s="212" t="str">
        <f aca="false">IF(D20="R","PPRE","")</f>
        <v/>
      </c>
      <c r="F20" s="226"/>
      <c r="G20" s="226"/>
      <c r="H20" s="226"/>
      <c r="I20" s="226" t="n">
        <f aca="false">G20*H20</f>
        <v>0</v>
      </c>
      <c r="J20" s="226"/>
      <c r="K20" s="227"/>
      <c r="L20" s="228"/>
      <c r="M20" s="228"/>
      <c r="N20" s="228" t="n">
        <f aca="false">L20*M20</f>
        <v>0</v>
      </c>
      <c r="O20" s="228"/>
      <c r="P20" s="229"/>
      <c r="Q20" s="230"/>
      <c r="R20" s="230"/>
      <c r="S20" s="230" t="n">
        <f aca="false">Q20*R20</f>
        <v>0</v>
      </c>
      <c r="T20" s="230"/>
      <c r="U20" s="231"/>
      <c r="V20" s="232"/>
      <c r="W20" s="232"/>
      <c r="X20" s="232" t="n">
        <f aca="false">V20*W20</f>
        <v>0</v>
      </c>
      <c r="Y20" s="232"/>
      <c r="Z20" s="222"/>
      <c r="AA20" s="222"/>
      <c r="AB20" s="222"/>
      <c r="AC20" s="222" t="n">
        <f aca="false">AA20*AB20</f>
        <v>0</v>
      </c>
      <c r="AD20" s="222"/>
      <c r="AE20" s="223" t="n">
        <f aca="false">AC20+X20+S20+N20+I20</f>
        <v>0</v>
      </c>
      <c r="AF20" s="212"/>
      <c r="AG20" s="224" t="str">
        <f aca="false">IF(B20="","",IF(D20&lt;&gt;"R","non redoublant",IF(AND(D20="R",E20=""),"IMPOSSIBLE","OK")))</f>
        <v/>
      </c>
      <c r="AH20" s="224" t="str">
        <f aca="false">IF(B20="","",IF(AND(C20="PPS",D20="R"),"OK","nc"))</f>
        <v/>
      </c>
      <c r="AI20" s="224" t="str">
        <f aca="false">IF(B20="","",IF(AND(C20="PPS",E20="PPRE"),"OK","nc"))</f>
        <v/>
      </c>
      <c r="AJ20" s="224" t="str">
        <f aca="false">IF(B20="","",IF(D20&lt;&gt;"R","non redoublant",IF(AND(D20="R",AE20&gt;48),"plus de 48h",IF(AND(D20="R",AE20&gt;36),"de 36h à 48h",IF(AND(D20="R",AE20&gt;24),"de 24h à 36h",IF(AND(D20="R",AE20&gt;12),"de 12h à 24h",IF(AND(D20="R",AE20&gt;0),"jusqu'à 12h","pas d'APE")))))))</f>
        <v/>
      </c>
      <c r="AK20" s="224" t="str">
        <f aca="false">IF(B20="","",IF(C20&lt;&gt;"PPS","sans PPS",IF(AND(C20="PPS",AE20&gt;48),"plus de 48h",IF(AND(C20="PPS",AE20&gt;36),"de 36h à 48h",IF(AND(C20="PPS",AE20&gt;24),"de 24h à 36h",IF(AND(C20="PPS",AE20&gt;12),"de 12h à 24h",IF(AND(C20="PPS",AE20&gt;0),"jusqu'à 12h","pas d'APE")))))))</f>
        <v/>
      </c>
      <c r="AL20" s="224" t="str">
        <f aca="false">IF(B20="","",IF(OR(D20="R",OR(AF20="SEGPA",AF20="autre")),"nc",IF(AND(AF20&lt;&gt;"R",AE20=0),"passe sans APE",IF(AND(AF20&lt;&gt;"R",AE20&gt;0),"passe avec APE",IF(AND(AF20="R",AE20=0),"sans APE, redouble","redouble malgré l'APE")))))</f>
        <v/>
      </c>
      <c r="AM20" s="224" t="str">
        <f aca="false">IF(B20="","",IF(C20&lt;&gt;"PPS","sans PPS",IF(OR(D20="R",OR(AF20="SEGPA",AF20="autre")),"nc",IF(AND(AF20&lt;&gt;"R",AE20=0),"passe sans APE",IF(AND(AF20&lt;&gt;"R",AE20&gt;0),"passe avec APE",IF(AND(AF20="R",AE20&lt;&gt;0),"redouble malgré l'APE","sans APE, redouble"))))))</f>
        <v/>
      </c>
      <c r="AN20" s="224" t="str">
        <f aca="false">IF(B20="","",IF(E20&lt;&gt;"PPRE","nc",IF(AF20="SEGPA","SEGPA",IF(AND(D20="R",AF20=""),"passe après R",IF(AND(D20&lt;&gt;"R",AF20=""),"passe",IF(AND(D20&lt;&gt;"R",AF20=""),"passe","R"))))))</f>
        <v/>
      </c>
      <c r="AO20" s="224" t="str">
        <f aca="false">IF(B20="","",IF(AND(D20="R",AF20="SEGPA"),"R-SEGPA","nc"))</f>
        <v/>
      </c>
      <c r="AP20" s="224" t="str">
        <f aca="false">IF(B20="","",IF(OR(C20&lt;&gt;"PPS",E20&lt;&gt;"PPRE"),"nc",IF(AF20="R","R",IF(AF20="SEGPA","SEGPA","passe"))))</f>
        <v/>
      </c>
      <c r="AQ20" s="224" t="str">
        <f aca="false">IF(B20="","",IF(AND(C20="PPS",AF20="SEGPA"),"OK","nc"))</f>
        <v/>
      </c>
    </row>
    <row r="21" customFormat="false" ht="12.75" hidden="false" customHeight="true" outlineLevel="0" collapsed="false">
      <c r="A21" s="223" t="s">
        <v>32</v>
      </c>
      <c r="B21" s="224"/>
      <c r="C21" s="224"/>
      <c r="D21" s="224"/>
      <c r="E21" s="212" t="str">
        <f aca="false">IF(D21="R","PPRE","")</f>
        <v/>
      </c>
      <c r="F21" s="226"/>
      <c r="G21" s="226"/>
      <c r="H21" s="226"/>
      <c r="I21" s="226" t="n">
        <f aca="false">G21*H21</f>
        <v>0</v>
      </c>
      <c r="J21" s="226"/>
      <c r="K21" s="227"/>
      <c r="L21" s="228"/>
      <c r="M21" s="228"/>
      <c r="N21" s="228" t="n">
        <f aca="false">L21*M21</f>
        <v>0</v>
      </c>
      <c r="O21" s="228"/>
      <c r="P21" s="229"/>
      <c r="Q21" s="230"/>
      <c r="R21" s="230"/>
      <c r="S21" s="230" t="n">
        <f aca="false">Q21*R21</f>
        <v>0</v>
      </c>
      <c r="T21" s="230"/>
      <c r="U21" s="231"/>
      <c r="V21" s="232"/>
      <c r="W21" s="232"/>
      <c r="X21" s="232" t="n">
        <f aca="false">V21*W21</f>
        <v>0</v>
      </c>
      <c r="Y21" s="232"/>
      <c r="Z21" s="222"/>
      <c r="AA21" s="222"/>
      <c r="AB21" s="222"/>
      <c r="AC21" s="222" t="n">
        <f aca="false">AA21*AB21</f>
        <v>0</v>
      </c>
      <c r="AD21" s="222"/>
      <c r="AE21" s="223" t="n">
        <f aca="false">AC21+X21+S21+N21+I21</f>
        <v>0</v>
      </c>
      <c r="AF21" s="212"/>
      <c r="AG21" s="224" t="str">
        <f aca="false">IF(B21="","",IF(D21&lt;&gt;"R","non redoublant",IF(AND(D21="R",E21=""),"IMPOSSIBLE","OK")))</f>
        <v/>
      </c>
      <c r="AH21" s="224" t="str">
        <f aca="false">IF(B21="","",IF(AND(C21="PPS",D21="R"),"OK","nc"))</f>
        <v/>
      </c>
      <c r="AI21" s="224" t="str">
        <f aca="false">IF(B21="","",IF(AND(C21="PPS",E21="PPRE"),"OK","nc"))</f>
        <v/>
      </c>
      <c r="AJ21" s="224" t="str">
        <f aca="false">IF(B21="","",IF(D21&lt;&gt;"R","non redoublant",IF(AND(D21="R",AE21&gt;48),"plus de 48h",IF(AND(D21="R",AE21&gt;36),"de 36h à 48h",IF(AND(D21="R",AE21&gt;24),"de 24h à 36h",IF(AND(D21="R",AE21&gt;12),"de 12h à 24h",IF(AND(D21="R",AE21&gt;0),"jusqu'à 12h","pas d'APE")))))))</f>
        <v/>
      </c>
      <c r="AK21" s="224" t="str">
        <f aca="false">IF(B21="","",IF(C21&lt;&gt;"PPS","sans PPS",IF(AND(C21="PPS",AE21&gt;48),"plus de 48h",IF(AND(C21="PPS",AE21&gt;36),"de 36h à 48h",IF(AND(C21="PPS",AE21&gt;24),"de 24h à 36h",IF(AND(C21="PPS",AE21&gt;12),"de 12h à 24h",IF(AND(C21="PPS",AE21&gt;0),"jusqu'à 12h","pas d'APE")))))))</f>
        <v/>
      </c>
      <c r="AL21" s="224" t="str">
        <f aca="false">IF(B21="","",IF(OR(D21="R",OR(AF21="SEGPA",AF21="autre")),"nc",IF(AND(AF21&lt;&gt;"R",AE21=0),"passe sans APE",IF(AND(AF21&lt;&gt;"R",AE21&gt;0),"passe avec APE",IF(AND(AF21="R",AE21=0),"sans APE, redouble","redouble malgré l'APE")))))</f>
        <v/>
      </c>
      <c r="AM21" s="224" t="str">
        <f aca="false">IF(B21="","",IF(C21&lt;&gt;"PPS","sans PPS",IF(OR(D21="R",OR(AF21="SEGPA",AF21="autre")),"nc",IF(AND(AF21&lt;&gt;"R",AE21=0),"passe sans APE",IF(AND(AF21&lt;&gt;"R",AE21&gt;0),"passe avec APE",IF(AND(AF21="R",AE21&lt;&gt;0),"redouble malgré l'APE","sans APE, redouble"))))))</f>
        <v/>
      </c>
      <c r="AN21" s="224" t="str">
        <f aca="false">IF(B21="","",IF(E21&lt;&gt;"PPRE","nc",IF(AF21="SEGPA","SEGPA",IF(AND(D21="R",AF21=""),"passe après R",IF(AND(D21&lt;&gt;"R",AF21=""),"passe",IF(AND(D21&lt;&gt;"R",AF21=""),"passe","R"))))))</f>
        <v/>
      </c>
      <c r="AO21" s="224" t="str">
        <f aca="false">IF(B21="","",IF(AND(D21="R",AF21="SEGPA"),"R-SEGPA","nc"))</f>
        <v/>
      </c>
      <c r="AP21" s="224" t="str">
        <f aca="false">IF(B21="","",IF(OR(C21&lt;&gt;"PPS",E21&lt;&gt;"PPRE"),"nc",IF(AF21="R","R",IF(AF21="SEGPA","SEGPA","passe"))))</f>
        <v/>
      </c>
      <c r="AQ21" s="224" t="str">
        <f aca="false">IF(B21="","",IF(AND(C21="PPS",AF21="SEGPA"),"OK","nc"))</f>
        <v/>
      </c>
    </row>
    <row r="22" customFormat="false" ht="12.75" hidden="false" customHeight="true" outlineLevel="0" collapsed="false">
      <c r="A22" s="223" t="s">
        <v>32</v>
      </c>
      <c r="B22" s="224"/>
      <c r="C22" s="224"/>
      <c r="D22" s="224"/>
      <c r="E22" s="212" t="str">
        <f aca="false">IF(D22="R","PPRE","")</f>
        <v/>
      </c>
      <c r="F22" s="226"/>
      <c r="G22" s="226"/>
      <c r="H22" s="226"/>
      <c r="I22" s="226" t="n">
        <f aca="false">G22*H22</f>
        <v>0</v>
      </c>
      <c r="J22" s="226"/>
      <c r="K22" s="227"/>
      <c r="L22" s="228"/>
      <c r="M22" s="228"/>
      <c r="N22" s="228" t="n">
        <f aca="false">L22*M22</f>
        <v>0</v>
      </c>
      <c r="O22" s="228"/>
      <c r="P22" s="229"/>
      <c r="Q22" s="230"/>
      <c r="R22" s="230"/>
      <c r="S22" s="230" t="n">
        <f aca="false">Q22*R22</f>
        <v>0</v>
      </c>
      <c r="T22" s="230"/>
      <c r="U22" s="231"/>
      <c r="V22" s="232"/>
      <c r="W22" s="232"/>
      <c r="X22" s="232" t="n">
        <f aca="false">V22*W22</f>
        <v>0</v>
      </c>
      <c r="Y22" s="232"/>
      <c r="Z22" s="222"/>
      <c r="AA22" s="222"/>
      <c r="AB22" s="222"/>
      <c r="AC22" s="222" t="n">
        <f aca="false">AA22*AB22</f>
        <v>0</v>
      </c>
      <c r="AD22" s="222"/>
      <c r="AE22" s="223" t="n">
        <f aca="false">AC22+X22+S22+N22+I22</f>
        <v>0</v>
      </c>
      <c r="AF22" s="212"/>
      <c r="AG22" s="224" t="str">
        <f aca="false">IF(B22="","",IF(D22&lt;&gt;"R","non redoublant",IF(AND(D22="R",E22=""),"IMPOSSIBLE","OK")))</f>
        <v/>
      </c>
      <c r="AH22" s="224" t="str">
        <f aca="false">IF(B22="","",IF(AND(C22="PPS",D22="R"),"OK","nc"))</f>
        <v/>
      </c>
      <c r="AI22" s="224" t="str">
        <f aca="false">IF(B22="","",IF(AND(C22="PPS",E22="PPRE"),"OK","nc"))</f>
        <v/>
      </c>
      <c r="AJ22" s="224" t="str">
        <f aca="false">IF(B22="","",IF(D22&lt;&gt;"R","non redoublant",IF(AND(D22="R",AE22&gt;48),"plus de 48h",IF(AND(D22="R",AE22&gt;36),"de 36h à 48h",IF(AND(D22="R",AE22&gt;24),"de 24h à 36h",IF(AND(D22="R",AE22&gt;12),"de 12h à 24h",IF(AND(D22="R",AE22&gt;0),"jusqu'à 12h","pas d'APE")))))))</f>
        <v/>
      </c>
      <c r="AK22" s="224" t="str">
        <f aca="false">IF(B22="","",IF(C22&lt;&gt;"PPS","sans PPS",IF(AND(C22="PPS",AE22&gt;48),"plus de 48h",IF(AND(C22="PPS",AE22&gt;36),"de 36h à 48h",IF(AND(C22="PPS",AE22&gt;24),"de 24h à 36h",IF(AND(C22="PPS",AE22&gt;12),"de 12h à 24h",IF(AND(C22="PPS",AE22&gt;0),"jusqu'à 12h","pas d'APE")))))))</f>
        <v/>
      </c>
      <c r="AL22" s="224" t="str">
        <f aca="false">IF(B22="","",IF(OR(D22="R",OR(AF22="SEGPA",AF22="autre")),"nc",IF(AND(AF22&lt;&gt;"R",AE22=0),"passe sans APE",IF(AND(AF22&lt;&gt;"R",AE22&gt;0),"passe avec APE",IF(AND(AF22="R",AE22=0),"sans APE, redouble","redouble malgré l'APE")))))</f>
        <v/>
      </c>
      <c r="AM22" s="224" t="str">
        <f aca="false">IF(B22="","",IF(C22&lt;&gt;"PPS","sans PPS",IF(OR(D22="R",OR(AF22="SEGPA",AF22="autre")),"nc",IF(AND(AF22&lt;&gt;"R",AE22=0),"passe sans APE",IF(AND(AF22&lt;&gt;"R",AE22&gt;0),"passe avec APE",IF(AND(AF22="R",AE22&lt;&gt;0),"redouble malgré l'APE","sans APE, redouble"))))))</f>
        <v/>
      </c>
      <c r="AN22" s="224" t="str">
        <f aca="false">IF(B22="","",IF(E22&lt;&gt;"PPRE","nc",IF(AF22="SEGPA","SEGPA",IF(AND(D22="R",AF22=""),"passe après R",IF(AND(D22&lt;&gt;"R",AF22=""),"passe",IF(AND(D22&lt;&gt;"R",AF22=""),"passe","R"))))))</f>
        <v/>
      </c>
      <c r="AO22" s="224" t="str">
        <f aca="false">IF(B22="","",IF(AND(D22="R",AF22="SEGPA"),"R-SEGPA","nc"))</f>
        <v/>
      </c>
      <c r="AP22" s="224" t="str">
        <f aca="false">IF(B22="","",IF(OR(C22&lt;&gt;"PPS",E22&lt;&gt;"PPRE"),"nc",IF(AF22="R","R",IF(AF22="SEGPA","SEGPA","passe"))))</f>
        <v/>
      </c>
      <c r="AQ22" s="224" t="str">
        <f aca="false">IF(B22="","",IF(AND(C22="PPS",AF22="SEGPA"),"OK","nc"))</f>
        <v/>
      </c>
    </row>
    <row r="23" customFormat="false" ht="12.75" hidden="false" customHeight="true" outlineLevel="0" collapsed="false">
      <c r="A23" s="223" t="s">
        <v>32</v>
      </c>
      <c r="B23" s="224"/>
      <c r="C23" s="224"/>
      <c r="D23" s="224"/>
      <c r="E23" s="212" t="str">
        <f aca="false">IF(D23="R","PPRE","")</f>
        <v/>
      </c>
      <c r="F23" s="226"/>
      <c r="G23" s="226"/>
      <c r="H23" s="226"/>
      <c r="I23" s="226" t="n">
        <f aca="false">G23*H23</f>
        <v>0</v>
      </c>
      <c r="J23" s="226"/>
      <c r="K23" s="227"/>
      <c r="L23" s="228"/>
      <c r="M23" s="228"/>
      <c r="N23" s="228" t="n">
        <f aca="false">L23*M23</f>
        <v>0</v>
      </c>
      <c r="O23" s="228"/>
      <c r="P23" s="229"/>
      <c r="Q23" s="230"/>
      <c r="R23" s="230"/>
      <c r="S23" s="230" t="n">
        <f aca="false">Q23*R23</f>
        <v>0</v>
      </c>
      <c r="T23" s="230"/>
      <c r="U23" s="231"/>
      <c r="V23" s="232"/>
      <c r="W23" s="232"/>
      <c r="X23" s="232" t="n">
        <f aca="false">V23*W23</f>
        <v>0</v>
      </c>
      <c r="Y23" s="232"/>
      <c r="Z23" s="222"/>
      <c r="AA23" s="222"/>
      <c r="AB23" s="222"/>
      <c r="AC23" s="222" t="n">
        <f aca="false">AA23*AB23</f>
        <v>0</v>
      </c>
      <c r="AD23" s="222"/>
      <c r="AE23" s="223" t="n">
        <f aca="false">AC23+X23+S23+N23+I23</f>
        <v>0</v>
      </c>
      <c r="AF23" s="212"/>
      <c r="AG23" s="224" t="str">
        <f aca="false">IF(B23="","",IF(D23&lt;&gt;"R","non redoublant",IF(AND(D23="R",E23=""),"IMPOSSIBLE","OK")))</f>
        <v/>
      </c>
      <c r="AH23" s="224" t="str">
        <f aca="false">IF(B23="","",IF(AND(C23="PPS",D23="R"),"OK","nc"))</f>
        <v/>
      </c>
      <c r="AI23" s="224" t="str">
        <f aca="false">IF(B23="","",IF(AND(C23="PPS",E23="PPRE"),"OK","nc"))</f>
        <v/>
      </c>
      <c r="AJ23" s="224" t="str">
        <f aca="false">IF(B23="","",IF(D23&lt;&gt;"R","non redoublant",IF(AND(D23="R",AE23&gt;48),"plus de 48h",IF(AND(D23="R",AE23&gt;36),"de 36h à 48h",IF(AND(D23="R",AE23&gt;24),"de 24h à 36h",IF(AND(D23="R",AE23&gt;12),"de 12h à 24h",IF(AND(D23="R",AE23&gt;0),"jusqu'à 12h","pas d'APE")))))))</f>
        <v/>
      </c>
      <c r="AK23" s="224" t="str">
        <f aca="false">IF(B23="","",IF(C23&lt;&gt;"PPS","sans PPS",IF(AND(C23="PPS",AE23&gt;48),"plus de 48h",IF(AND(C23="PPS",AE23&gt;36),"de 36h à 48h",IF(AND(C23="PPS",AE23&gt;24),"de 24h à 36h",IF(AND(C23="PPS",AE23&gt;12),"de 12h à 24h",IF(AND(C23="PPS",AE23&gt;0),"jusqu'à 12h","pas d'APE")))))))</f>
        <v/>
      </c>
      <c r="AL23" s="224" t="str">
        <f aca="false">IF(B23="","",IF(OR(D23="R",OR(AF23="SEGPA",AF23="autre")),"nc",IF(AND(AF23&lt;&gt;"R",AE23=0),"passe sans APE",IF(AND(AF23&lt;&gt;"R",AE23&gt;0),"passe avec APE",IF(AND(AF23="R",AE23=0),"sans APE, redouble","redouble malgré l'APE")))))</f>
        <v/>
      </c>
      <c r="AM23" s="224" t="str">
        <f aca="false">IF(B23="","",IF(C23&lt;&gt;"PPS","sans PPS",IF(OR(D23="R",OR(AF23="SEGPA",AF23="autre")),"nc",IF(AND(AF23&lt;&gt;"R",AE23=0),"passe sans APE",IF(AND(AF23&lt;&gt;"R",AE23&gt;0),"passe avec APE",IF(AND(AF23="R",AE23&lt;&gt;0),"redouble malgré l'APE","sans APE, redouble"))))))</f>
        <v/>
      </c>
      <c r="AN23" s="224" t="str">
        <f aca="false">IF(B23="","",IF(E23&lt;&gt;"PPRE","nc",IF(AF23="SEGPA","SEGPA",IF(AND(D23="R",AF23=""),"passe après R",IF(AND(D23&lt;&gt;"R",AF23=""),"passe",IF(AND(D23&lt;&gt;"R",AF23=""),"passe","R"))))))</f>
        <v/>
      </c>
      <c r="AO23" s="224" t="str">
        <f aca="false">IF(B23="","",IF(AND(D23="R",AF23="SEGPA"),"R-SEGPA","nc"))</f>
        <v/>
      </c>
      <c r="AP23" s="224" t="str">
        <f aca="false">IF(B23="","",IF(OR(C23&lt;&gt;"PPS",E23&lt;&gt;"PPRE"),"nc",IF(AF23="R","R",IF(AF23="SEGPA","SEGPA","passe"))))</f>
        <v/>
      </c>
      <c r="AQ23" s="224" t="str">
        <f aca="false">IF(B23="","",IF(AND(C23="PPS",AF23="SEGPA"),"OK","nc"))</f>
        <v/>
      </c>
    </row>
    <row r="24" customFormat="false" ht="12.75" hidden="false" customHeight="true" outlineLevel="0" collapsed="false">
      <c r="A24" s="211" t="s">
        <v>32</v>
      </c>
      <c r="B24" s="212"/>
      <c r="C24" s="212"/>
      <c r="D24" s="212"/>
      <c r="E24" s="212" t="str">
        <f aca="false">IF(D24="R","PPRE","")</f>
        <v/>
      </c>
      <c r="F24" s="214"/>
      <c r="G24" s="214"/>
      <c r="H24" s="214"/>
      <c r="I24" s="214" t="n">
        <f aca="false">G24*H24</f>
        <v>0</v>
      </c>
      <c r="J24" s="214"/>
      <c r="K24" s="215"/>
      <c r="L24" s="216"/>
      <c r="M24" s="216"/>
      <c r="N24" s="216" t="n">
        <f aca="false">L24*M24</f>
        <v>0</v>
      </c>
      <c r="O24" s="216"/>
      <c r="P24" s="217"/>
      <c r="Q24" s="218"/>
      <c r="R24" s="218"/>
      <c r="S24" s="218" t="n">
        <f aca="false">Q24*R24</f>
        <v>0</v>
      </c>
      <c r="T24" s="218"/>
      <c r="U24" s="219"/>
      <c r="V24" s="220"/>
      <c r="W24" s="220"/>
      <c r="X24" s="220" t="n">
        <f aca="false">V24*W24</f>
        <v>0</v>
      </c>
      <c r="Y24" s="220"/>
      <c r="Z24" s="222"/>
      <c r="AA24" s="222"/>
      <c r="AB24" s="222"/>
      <c r="AC24" s="222" t="n">
        <f aca="false">AA24*AB24</f>
        <v>0</v>
      </c>
      <c r="AD24" s="222"/>
      <c r="AE24" s="223" t="n">
        <f aca="false">AC24+X24+S24+N24+I24</f>
        <v>0</v>
      </c>
      <c r="AF24" s="212"/>
      <c r="AG24" s="224" t="str">
        <f aca="false">IF(B24="","",IF(D24&lt;&gt;"R","non redoublant",IF(AND(D24="R",E24=""),"IMPOSSIBLE","OK")))</f>
        <v/>
      </c>
      <c r="AH24" s="224" t="str">
        <f aca="false">IF(B24="","",IF(AND(C24="PPS",D24="R"),"OK","nc"))</f>
        <v/>
      </c>
      <c r="AI24" s="224" t="str">
        <f aca="false">IF(B24="","",IF(AND(C24="PPS",E24="PPRE"),"OK","nc"))</f>
        <v/>
      </c>
      <c r="AJ24" s="224" t="str">
        <f aca="false">IF(B24="","",IF(D24&lt;&gt;"R","non redoublant",IF(AND(D24="R",AE24&gt;48),"plus de 48h",IF(AND(D24="R",AE24&gt;36),"de 36h à 48h",IF(AND(D24="R",AE24&gt;24),"de 24h à 36h",IF(AND(D24="R",AE24&gt;12),"de 12h à 24h",IF(AND(D24="R",AE24&gt;0),"jusqu'à 12h","pas d'APE")))))))</f>
        <v/>
      </c>
      <c r="AK24" s="224" t="str">
        <f aca="false">IF(B24="","",IF(C24&lt;&gt;"PPS","sans PPS",IF(AND(C24="PPS",AE24&gt;48),"plus de 48h",IF(AND(C24="PPS",AE24&gt;36),"de 36h à 48h",IF(AND(C24="PPS",AE24&gt;24),"de 24h à 36h",IF(AND(C24="PPS",AE24&gt;12),"de 12h à 24h",IF(AND(C24="PPS",AE24&gt;0),"jusqu'à 12h","pas d'APE")))))))</f>
        <v/>
      </c>
      <c r="AL24" s="224" t="str">
        <f aca="false">IF(B24="","",IF(OR(D24="R",OR(AF24="SEGPA",AF24="autre")),"nc",IF(AND(AF24&lt;&gt;"R",AE24=0),"passe sans APE",IF(AND(AF24&lt;&gt;"R",AE24&gt;0),"passe avec APE",IF(AND(AF24="R",AE24=0),"sans APE, redouble","redouble malgré l'APE")))))</f>
        <v/>
      </c>
      <c r="AM24" s="224" t="str">
        <f aca="false">IF(B24="","",IF(C24&lt;&gt;"PPS","sans PPS",IF(OR(D24="R",OR(AF24="SEGPA",AF24="autre")),"nc",IF(AND(AF24&lt;&gt;"R",AE24=0),"passe sans APE",IF(AND(AF24&lt;&gt;"R",AE24&gt;0),"passe avec APE",IF(AND(AF24="R",AE24&lt;&gt;0),"redouble malgré l'APE","sans APE, redouble"))))))</f>
        <v/>
      </c>
      <c r="AN24" s="224" t="str">
        <f aca="false">IF(B24="","",IF(E24&lt;&gt;"PPRE","nc",IF(AF24="SEGPA","SEGPA",IF(AND(D24="R",AF24=""),"passe après R",IF(AND(D24&lt;&gt;"R",AF24=""),"passe",IF(AND(D24&lt;&gt;"R",AF24=""),"passe","R"))))))</f>
        <v/>
      </c>
      <c r="AO24" s="224" t="str">
        <f aca="false">IF(B24="","",IF(AND(D24="R",AF24="SEGPA"),"R-SEGPA","nc"))</f>
        <v/>
      </c>
      <c r="AP24" s="224" t="str">
        <f aca="false">IF(B24="","",IF(OR(C24&lt;&gt;"PPS",E24&lt;&gt;"PPRE"),"nc",IF(AF24="R","R",IF(AF24="SEGPA","SEGPA","passe"))))</f>
        <v/>
      </c>
      <c r="AQ24" s="224" t="str">
        <f aca="false">IF(B24="","",IF(AND(C24="PPS",AF24="SEGPA"),"OK","nc"))</f>
        <v/>
      </c>
    </row>
    <row r="25" customFormat="false" ht="12.75" hidden="false" customHeight="true" outlineLevel="0" collapsed="false">
      <c r="A25" s="211" t="s">
        <v>32</v>
      </c>
      <c r="B25" s="212"/>
      <c r="C25" s="212"/>
      <c r="D25" s="212"/>
      <c r="E25" s="212" t="str">
        <f aca="false">IF(D25="R","PPRE","")</f>
        <v/>
      </c>
      <c r="F25" s="214"/>
      <c r="G25" s="214"/>
      <c r="H25" s="214"/>
      <c r="I25" s="214" t="n">
        <f aca="false">G25*H25</f>
        <v>0</v>
      </c>
      <c r="J25" s="214"/>
      <c r="K25" s="215"/>
      <c r="L25" s="216"/>
      <c r="M25" s="216"/>
      <c r="N25" s="216" t="n">
        <f aca="false">L25*M25</f>
        <v>0</v>
      </c>
      <c r="O25" s="216"/>
      <c r="P25" s="217"/>
      <c r="Q25" s="218"/>
      <c r="R25" s="218"/>
      <c r="S25" s="218" t="n">
        <f aca="false">Q25*R25</f>
        <v>0</v>
      </c>
      <c r="T25" s="218"/>
      <c r="U25" s="219"/>
      <c r="V25" s="220"/>
      <c r="W25" s="220"/>
      <c r="X25" s="220" t="n">
        <f aca="false">V25*W25</f>
        <v>0</v>
      </c>
      <c r="Y25" s="220"/>
      <c r="Z25" s="222"/>
      <c r="AA25" s="222"/>
      <c r="AB25" s="222"/>
      <c r="AC25" s="222" t="n">
        <f aca="false">AA25*AB25</f>
        <v>0</v>
      </c>
      <c r="AD25" s="222"/>
      <c r="AE25" s="223" t="n">
        <f aca="false">AC25+X25+S25+N25+I25</f>
        <v>0</v>
      </c>
      <c r="AF25" s="212"/>
      <c r="AG25" s="224" t="str">
        <f aca="false">IF(B25="","",IF(D25&lt;&gt;"R","non redoublant",IF(AND(D25="R",E25=""),"IMPOSSIBLE","OK")))</f>
        <v/>
      </c>
      <c r="AH25" s="224" t="str">
        <f aca="false">IF(B25="","",IF(AND(C25="PPS",D25="R"),"OK","nc"))</f>
        <v/>
      </c>
      <c r="AI25" s="224" t="str">
        <f aca="false">IF(B25="","",IF(AND(C25="PPS",E25="PPRE"),"OK","nc"))</f>
        <v/>
      </c>
      <c r="AJ25" s="224" t="str">
        <f aca="false">IF(B25="","",IF(D25&lt;&gt;"R","non redoublant",IF(AND(D25="R",AE25&gt;48),"plus de 48h",IF(AND(D25="R",AE25&gt;36),"de 36h à 48h",IF(AND(D25="R",AE25&gt;24),"de 24h à 36h",IF(AND(D25="R",AE25&gt;12),"de 12h à 24h",IF(AND(D25="R",AE25&gt;0),"jusqu'à 12h","pas d'APE")))))))</f>
        <v/>
      </c>
      <c r="AK25" s="224" t="str">
        <f aca="false">IF(B25="","",IF(C25&lt;&gt;"PPS","sans PPS",IF(AND(C25="PPS",AE25&gt;48),"plus de 48h",IF(AND(C25="PPS",AE25&gt;36),"de 36h à 48h",IF(AND(C25="PPS",AE25&gt;24),"de 24h à 36h",IF(AND(C25="PPS",AE25&gt;12),"de 12h à 24h",IF(AND(C25="PPS",AE25&gt;0),"jusqu'à 12h","pas d'APE")))))))</f>
        <v/>
      </c>
      <c r="AL25" s="224" t="str">
        <f aca="false">IF(B25="","",IF(OR(D25="R",OR(AF25="SEGPA",AF25="autre")),"nc",IF(AND(AF25&lt;&gt;"R",AE25=0),"passe sans APE",IF(AND(AF25&lt;&gt;"R",AE25&gt;0),"passe avec APE",IF(AND(AF25="R",AE25=0),"sans APE, redouble","redouble malgré l'APE")))))</f>
        <v/>
      </c>
      <c r="AM25" s="224" t="str">
        <f aca="false">IF(B25="","",IF(C25&lt;&gt;"PPS","sans PPS",IF(OR(D25="R",OR(AF25="SEGPA",AF25="autre")),"nc",IF(AND(AF25&lt;&gt;"R",AE25=0),"passe sans APE",IF(AND(AF25&lt;&gt;"R",AE25&gt;0),"passe avec APE",IF(AND(AF25="R",AE25&lt;&gt;0),"redouble malgré l'APE","sans APE, redouble"))))))</f>
        <v/>
      </c>
      <c r="AN25" s="224" t="str">
        <f aca="false">IF(B25="","",IF(E25&lt;&gt;"PPRE","nc",IF(AF25="SEGPA","SEGPA",IF(AND(D25="R",AF25=""),"passe après R",IF(AND(D25&lt;&gt;"R",AF25=""),"passe",IF(AND(D25&lt;&gt;"R",AF25=""),"passe","R"))))))</f>
        <v/>
      </c>
      <c r="AO25" s="224" t="str">
        <f aca="false">IF(B25="","",IF(AND(D25="R",AF25="SEGPA"),"R-SEGPA","nc"))</f>
        <v/>
      </c>
      <c r="AP25" s="224" t="str">
        <f aca="false">IF(B25="","",IF(OR(C25&lt;&gt;"PPS",E25&lt;&gt;"PPRE"),"nc",IF(AF25="R","R",IF(AF25="SEGPA","SEGPA","passe"))))</f>
        <v/>
      </c>
      <c r="AQ25" s="224" t="str">
        <f aca="false">IF(B25="","",IF(AND(C25="PPS",AF25="SEGPA"),"OK","nc"))</f>
        <v/>
      </c>
    </row>
    <row r="26" customFormat="false" ht="12.75" hidden="false" customHeight="true" outlineLevel="0" collapsed="false">
      <c r="A26" s="211" t="s">
        <v>32</v>
      </c>
      <c r="B26" s="212"/>
      <c r="C26" s="212"/>
      <c r="D26" s="212"/>
      <c r="E26" s="212" t="str">
        <f aca="false">IF(D26="R","PPRE","")</f>
        <v/>
      </c>
      <c r="F26" s="214"/>
      <c r="G26" s="214"/>
      <c r="H26" s="214"/>
      <c r="I26" s="214" t="n">
        <f aca="false">G26*H26</f>
        <v>0</v>
      </c>
      <c r="J26" s="214"/>
      <c r="K26" s="215"/>
      <c r="L26" s="216"/>
      <c r="M26" s="216"/>
      <c r="N26" s="216" t="n">
        <f aca="false">L26*M26</f>
        <v>0</v>
      </c>
      <c r="O26" s="216"/>
      <c r="P26" s="217"/>
      <c r="Q26" s="218"/>
      <c r="R26" s="218"/>
      <c r="S26" s="218" t="n">
        <f aca="false">Q26*R26</f>
        <v>0</v>
      </c>
      <c r="T26" s="218"/>
      <c r="U26" s="219"/>
      <c r="V26" s="220"/>
      <c r="W26" s="220"/>
      <c r="X26" s="220" t="n">
        <f aca="false">V26*W26</f>
        <v>0</v>
      </c>
      <c r="Y26" s="220"/>
      <c r="Z26" s="222"/>
      <c r="AA26" s="222"/>
      <c r="AB26" s="222"/>
      <c r="AC26" s="222" t="n">
        <f aca="false">AA26*AB26</f>
        <v>0</v>
      </c>
      <c r="AD26" s="222"/>
      <c r="AE26" s="223" t="n">
        <f aca="false">AC26+X26+S26+N26+I26</f>
        <v>0</v>
      </c>
      <c r="AF26" s="212"/>
      <c r="AG26" s="224" t="str">
        <f aca="false">IF(B26="","",IF(D26&lt;&gt;"R","non redoublant",IF(AND(D26="R",E26=""),"IMPOSSIBLE","OK")))</f>
        <v/>
      </c>
      <c r="AH26" s="224" t="str">
        <f aca="false">IF(B26="","",IF(AND(C26="PPS",D26="R"),"OK","nc"))</f>
        <v/>
      </c>
      <c r="AI26" s="224" t="str">
        <f aca="false">IF(B26="","",IF(AND(C26="PPS",E26="PPRE"),"OK","nc"))</f>
        <v/>
      </c>
      <c r="AJ26" s="224" t="str">
        <f aca="false">IF(B26="","",IF(D26&lt;&gt;"R","non redoublant",IF(AND(D26="R",AE26&gt;48),"plus de 48h",IF(AND(D26="R",AE26&gt;36),"de 36h à 48h",IF(AND(D26="R",AE26&gt;24),"de 24h à 36h",IF(AND(D26="R",AE26&gt;12),"de 12h à 24h",IF(AND(D26="R",AE26&gt;0),"jusqu'à 12h","pas d'APE")))))))</f>
        <v/>
      </c>
      <c r="AK26" s="224" t="str">
        <f aca="false">IF(B26="","",IF(C26&lt;&gt;"PPS","sans PPS",IF(AND(C26="PPS",AE26&gt;48),"plus de 48h",IF(AND(C26="PPS",AE26&gt;36),"de 36h à 48h",IF(AND(C26="PPS",AE26&gt;24),"de 24h à 36h",IF(AND(C26="PPS",AE26&gt;12),"de 12h à 24h",IF(AND(C26="PPS",AE26&gt;0),"jusqu'à 12h","pas d'APE")))))))</f>
        <v/>
      </c>
      <c r="AL26" s="224" t="str">
        <f aca="false">IF(B26="","",IF(OR(D26="R",OR(AF26="SEGPA",AF26="autre")),"nc",IF(AND(AF26&lt;&gt;"R",AE26=0),"passe sans APE",IF(AND(AF26&lt;&gt;"R",AE26&gt;0),"passe avec APE",IF(AND(AF26="R",AE26=0),"sans APE, redouble","redouble malgré l'APE")))))</f>
        <v/>
      </c>
      <c r="AM26" s="224" t="str">
        <f aca="false">IF(B26="","",IF(C26&lt;&gt;"PPS","sans PPS",IF(OR(D26="R",OR(AF26="SEGPA",AF26="autre")),"nc",IF(AND(AF26&lt;&gt;"R",AE26=0),"passe sans APE",IF(AND(AF26&lt;&gt;"R",AE26&gt;0),"passe avec APE",IF(AND(AF26="R",AE26&lt;&gt;0),"redouble malgré l'APE","sans APE, redouble"))))))</f>
        <v/>
      </c>
      <c r="AN26" s="224" t="str">
        <f aca="false">IF(B26="","",IF(E26&lt;&gt;"PPRE","nc",IF(AF26="SEGPA","SEGPA",IF(AND(D26="R",AF26=""),"passe après R",IF(AND(D26&lt;&gt;"R",AF26=""),"passe",IF(AND(D26&lt;&gt;"R",AF26=""),"passe","R"))))))</f>
        <v/>
      </c>
      <c r="AO26" s="224" t="str">
        <f aca="false">IF(B26="","",IF(AND(D26="R",AF26="SEGPA"),"R-SEGPA","nc"))</f>
        <v/>
      </c>
      <c r="AP26" s="224" t="str">
        <f aca="false">IF(B26="","",IF(OR(C26&lt;&gt;"PPS",E26&lt;&gt;"PPRE"),"nc",IF(AF26="R","R",IF(AF26="SEGPA","SEGPA","passe"))))</f>
        <v/>
      </c>
      <c r="AQ26" s="224" t="str">
        <f aca="false">IF(B26="","",IF(AND(C26="PPS",AF26="SEGPA"),"OK","nc"))</f>
        <v/>
      </c>
    </row>
    <row r="27" customFormat="false" ht="12.75" hidden="false" customHeight="true" outlineLevel="0" collapsed="false">
      <c r="A27" s="211" t="s">
        <v>32</v>
      </c>
      <c r="B27" s="212"/>
      <c r="C27" s="212"/>
      <c r="D27" s="212"/>
      <c r="E27" s="212" t="str">
        <f aca="false">IF(D27="R","PPRE","")</f>
        <v/>
      </c>
      <c r="F27" s="214"/>
      <c r="G27" s="214"/>
      <c r="H27" s="214"/>
      <c r="I27" s="214" t="n">
        <f aca="false">G27*H27</f>
        <v>0</v>
      </c>
      <c r="J27" s="214"/>
      <c r="K27" s="215"/>
      <c r="L27" s="216"/>
      <c r="M27" s="216"/>
      <c r="N27" s="216" t="n">
        <f aca="false">L27*M27</f>
        <v>0</v>
      </c>
      <c r="O27" s="216"/>
      <c r="P27" s="217"/>
      <c r="Q27" s="218"/>
      <c r="R27" s="218"/>
      <c r="S27" s="218" t="n">
        <f aca="false">Q27*R27</f>
        <v>0</v>
      </c>
      <c r="T27" s="218"/>
      <c r="U27" s="219"/>
      <c r="V27" s="220"/>
      <c r="W27" s="220"/>
      <c r="X27" s="220" t="n">
        <f aca="false">V27*W27</f>
        <v>0</v>
      </c>
      <c r="Y27" s="220"/>
      <c r="Z27" s="222"/>
      <c r="AA27" s="222"/>
      <c r="AB27" s="222"/>
      <c r="AC27" s="222" t="n">
        <f aca="false">AA27*AB27</f>
        <v>0</v>
      </c>
      <c r="AD27" s="222"/>
      <c r="AE27" s="223" t="n">
        <f aca="false">AC27+X27+S27+N27+I27</f>
        <v>0</v>
      </c>
      <c r="AF27" s="212"/>
      <c r="AG27" s="224" t="str">
        <f aca="false">IF(B27="","",IF(D27&lt;&gt;"R","non redoublant",IF(AND(D27="R",E27=""),"IMPOSSIBLE","OK")))</f>
        <v/>
      </c>
      <c r="AH27" s="224" t="str">
        <f aca="false">IF(B27="","",IF(AND(C27="PPS",D27="R"),"OK","nc"))</f>
        <v/>
      </c>
      <c r="AI27" s="224" t="str">
        <f aca="false">IF(B27="","",IF(AND(C27="PPS",E27="PPRE"),"OK","nc"))</f>
        <v/>
      </c>
      <c r="AJ27" s="224" t="str">
        <f aca="false">IF(B27="","",IF(D27&lt;&gt;"R","non redoublant",IF(AND(D27="R",AE27&gt;48),"plus de 48h",IF(AND(D27="R",AE27&gt;36),"de 36h à 48h",IF(AND(D27="R",AE27&gt;24),"de 24h à 36h",IF(AND(D27="R",AE27&gt;12),"de 12h à 24h",IF(AND(D27="R",AE27&gt;0),"jusqu'à 12h","pas d'APE")))))))</f>
        <v/>
      </c>
      <c r="AK27" s="224" t="str">
        <f aca="false">IF(B27="","",IF(C27&lt;&gt;"PPS","sans PPS",IF(AND(C27="PPS",AE27&gt;48),"plus de 48h",IF(AND(C27="PPS",AE27&gt;36),"de 36h à 48h",IF(AND(C27="PPS",AE27&gt;24),"de 24h à 36h",IF(AND(C27="PPS",AE27&gt;12),"de 12h à 24h",IF(AND(C27="PPS",AE27&gt;0),"jusqu'à 12h","pas d'APE")))))))</f>
        <v/>
      </c>
      <c r="AL27" s="224" t="str">
        <f aca="false">IF(B27="","",IF(OR(D27="R",OR(AF27="SEGPA",AF27="autre")),"nc",IF(AND(AF27&lt;&gt;"R",AE27=0),"passe sans APE",IF(AND(AF27&lt;&gt;"R",AE27&gt;0),"passe avec APE",IF(AND(AF27="R",AE27=0),"sans APE, redouble","redouble malgré l'APE")))))</f>
        <v/>
      </c>
      <c r="AM27" s="224" t="str">
        <f aca="false">IF(B27="","",IF(C27&lt;&gt;"PPS","sans PPS",IF(OR(D27="R",OR(AF27="SEGPA",AF27="autre")),"nc",IF(AND(AF27&lt;&gt;"R",AE27=0),"passe sans APE",IF(AND(AF27&lt;&gt;"R",AE27&gt;0),"passe avec APE",IF(AND(AF27="R",AE27&lt;&gt;0),"redouble malgré l'APE","sans APE, redouble"))))))</f>
        <v/>
      </c>
      <c r="AN27" s="224" t="str">
        <f aca="false">IF(B27="","",IF(E27&lt;&gt;"PPRE","nc",IF(AF27="SEGPA","SEGPA",IF(AND(D27="R",AF27=""),"passe après R",IF(AND(D27&lt;&gt;"R",AF27=""),"passe",IF(AND(D27&lt;&gt;"R",AF27=""),"passe","R"))))))</f>
        <v/>
      </c>
      <c r="AO27" s="224" t="str">
        <f aca="false">IF(B27="","",IF(AND(D27="R",AF27="SEGPA"),"R-SEGPA","nc"))</f>
        <v/>
      </c>
      <c r="AP27" s="224" t="str">
        <f aca="false">IF(B27="","",IF(OR(C27&lt;&gt;"PPS",E27&lt;&gt;"PPRE"),"nc",IF(AF27="R","R",IF(AF27="SEGPA","SEGPA","passe"))))</f>
        <v/>
      </c>
      <c r="AQ27" s="224" t="str">
        <f aca="false">IF(B27="","",IF(AND(C27="PPS",AF27="SEGPA"),"OK","nc"))</f>
        <v/>
      </c>
    </row>
    <row r="28" customFormat="false" ht="12.75" hidden="false" customHeight="true" outlineLevel="0" collapsed="false">
      <c r="A28" s="211" t="s">
        <v>32</v>
      </c>
      <c r="B28" s="212"/>
      <c r="C28" s="212"/>
      <c r="D28" s="212"/>
      <c r="E28" s="212" t="str">
        <f aca="false">IF(D28="R","PPRE","")</f>
        <v/>
      </c>
      <c r="F28" s="214"/>
      <c r="G28" s="214"/>
      <c r="H28" s="214"/>
      <c r="I28" s="214" t="n">
        <f aca="false">G28*H28</f>
        <v>0</v>
      </c>
      <c r="J28" s="214"/>
      <c r="K28" s="215"/>
      <c r="L28" s="216"/>
      <c r="M28" s="216"/>
      <c r="N28" s="216" t="n">
        <f aca="false">L28*M28</f>
        <v>0</v>
      </c>
      <c r="O28" s="216"/>
      <c r="P28" s="217"/>
      <c r="Q28" s="218"/>
      <c r="R28" s="218"/>
      <c r="S28" s="218" t="n">
        <f aca="false">Q28*R28</f>
        <v>0</v>
      </c>
      <c r="T28" s="218"/>
      <c r="U28" s="219"/>
      <c r="V28" s="220"/>
      <c r="W28" s="220"/>
      <c r="X28" s="220" t="n">
        <f aca="false">V28*W28</f>
        <v>0</v>
      </c>
      <c r="Y28" s="220"/>
      <c r="Z28" s="222"/>
      <c r="AA28" s="222"/>
      <c r="AB28" s="222"/>
      <c r="AC28" s="222" t="n">
        <f aca="false">AA28*AB28</f>
        <v>0</v>
      </c>
      <c r="AD28" s="222"/>
      <c r="AE28" s="223" t="n">
        <f aca="false">AC28+X28+S28+N28+I28</f>
        <v>0</v>
      </c>
      <c r="AF28" s="212"/>
      <c r="AG28" s="224" t="str">
        <f aca="false">IF(B28="","",IF(D28&lt;&gt;"R","non redoublant",IF(AND(D28="R",E28=""),"IMPOSSIBLE","OK")))</f>
        <v/>
      </c>
      <c r="AH28" s="224" t="str">
        <f aca="false">IF(B28="","",IF(AND(C28="PPS",D28="R"),"OK","nc"))</f>
        <v/>
      </c>
      <c r="AI28" s="224" t="str">
        <f aca="false">IF(B28="","",IF(AND(C28="PPS",E28="PPRE"),"OK","nc"))</f>
        <v/>
      </c>
      <c r="AJ28" s="224" t="str">
        <f aca="false">IF(B28="","",IF(D28&lt;&gt;"R","non redoublant",IF(AND(D28="R",AE28&gt;48),"plus de 48h",IF(AND(D28="R",AE28&gt;36),"de 36h à 48h",IF(AND(D28="R",AE28&gt;24),"de 24h à 36h",IF(AND(D28="R",AE28&gt;12),"de 12h à 24h",IF(AND(D28="R",AE28&gt;0),"jusqu'à 12h","pas d'APE")))))))</f>
        <v/>
      </c>
      <c r="AK28" s="224" t="str">
        <f aca="false">IF(B28="","",IF(C28&lt;&gt;"PPS","sans PPS",IF(AND(C28="PPS",AE28&gt;48),"plus de 48h",IF(AND(C28="PPS",AE28&gt;36),"de 36h à 48h",IF(AND(C28="PPS",AE28&gt;24),"de 24h à 36h",IF(AND(C28="PPS",AE28&gt;12),"de 12h à 24h",IF(AND(C28="PPS",AE28&gt;0),"jusqu'à 12h","pas d'APE")))))))</f>
        <v/>
      </c>
      <c r="AL28" s="224" t="str">
        <f aca="false">IF(B28="","",IF(OR(D28="R",OR(AF28="SEGPA",AF28="autre")),"nc",IF(AND(AF28&lt;&gt;"R",AE28=0),"passe sans APE",IF(AND(AF28&lt;&gt;"R",AE28&gt;0),"passe avec APE",IF(AND(AF28="R",AE28=0),"sans APE, redouble","redouble malgré l'APE")))))</f>
        <v/>
      </c>
      <c r="AM28" s="224" t="str">
        <f aca="false">IF(B28="","",IF(C28&lt;&gt;"PPS","sans PPS",IF(OR(D28="R",OR(AF28="SEGPA",AF28="autre")),"nc",IF(AND(AF28&lt;&gt;"R",AE28=0),"passe sans APE",IF(AND(AF28&lt;&gt;"R",AE28&gt;0),"passe avec APE",IF(AND(AF28="R",AE28&lt;&gt;0),"redouble malgré l'APE","sans APE, redouble"))))))</f>
        <v/>
      </c>
      <c r="AN28" s="224" t="str">
        <f aca="false">IF(B28="","",IF(E28&lt;&gt;"PPRE","nc",IF(AF28="SEGPA","SEGPA",IF(AND(D28="R",AF28=""),"passe après R",IF(AND(D28&lt;&gt;"R",AF28=""),"passe",IF(AND(D28&lt;&gt;"R",AF28=""),"passe","R"))))))</f>
        <v/>
      </c>
      <c r="AO28" s="224" t="str">
        <f aca="false">IF(B28="","",IF(AND(D28="R",AF28="SEGPA"),"R-SEGPA","nc"))</f>
        <v/>
      </c>
      <c r="AP28" s="224" t="str">
        <f aca="false">IF(B28="","",IF(OR(C28&lt;&gt;"PPS",E28&lt;&gt;"PPRE"),"nc",IF(AF28="R","R",IF(AF28="SEGPA","SEGPA","passe"))))</f>
        <v/>
      </c>
      <c r="AQ28" s="224" t="str">
        <f aca="false">IF(B28="","",IF(AND(C28="PPS",AF28="SEGPA"),"OK","nc"))</f>
        <v/>
      </c>
    </row>
    <row r="29" customFormat="false" ht="12.75" hidden="false" customHeight="true" outlineLevel="0" collapsed="false">
      <c r="A29" s="211" t="s">
        <v>32</v>
      </c>
      <c r="B29" s="212"/>
      <c r="C29" s="212"/>
      <c r="D29" s="212"/>
      <c r="E29" s="212" t="str">
        <f aca="false">IF(D29="R","PPRE","")</f>
        <v/>
      </c>
      <c r="F29" s="214"/>
      <c r="G29" s="214"/>
      <c r="H29" s="214"/>
      <c r="I29" s="214" t="n">
        <f aca="false">G29*H29</f>
        <v>0</v>
      </c>
      <c r="J29" s="214"/>
      <c r="K29" s="215"/>
      <c r="L29" s="216"/>
      <c r="M29" s="216"/>
      <c r="N29" s="216" t="n">
        <f aca="false">L29*M29</f>
        <v>0</v>
      </c>
      <c r="O29" s="216"/>
      <c r="P29" s="217"/>
      <c r="Q29" s="218"/>
      <c r="R29" s="218"/>
      <c r="S29" s="218" t="n">
        <f aca="false">Q29*R29</f>
        <v>0</v>
      </c>
      <c r="T29" s="218"/>
      <c r="U29" s="219"/>
      <c r="V29" s="220"/>
      <c r="W29" s="220"/>
      <c r="X29" s="220" t="n">
        <f aca="false">V29*W29</f>
        <v>0</v>
      </c>
      <c r="Y29" s="220"/>
      <c r="Z29" s="222"/>
      <c r="AA29" s="222"/>
      <c r="AB29" s="222"/>
      <c r="AC29" s="222" t="n">
        <f aca="false">AA29*AB29</f>
        <v>0</v>
      </c>
      <c r="AD29" s="222"/>
      <c r="AE29" s="223" t="n">
        <f aca="false">AC29+X29+S29+N29+I29</f>
        <v>0</v>
      </c>
      <c r="AF29" s="212"/>
      <c r="AG29" s="224" t="str">
        <f aca="false">IF(B29="","",IF(D29&lt;&gt;"R","non redoublant",IF(AND(D29="R",E29=""),"IMPOSSIBLE","OK")))</f>
        <v/>
      </c>
      <c r="AH29" s="224" t="str">
        <f aca="false">IF(B29="","",IF(AND(C29="PPS",D29="R"),"OK","nc"))</f>
        <v/>
      </c>
      <c r="AI29" s="224" t="str">
        <f aca="false">IF(B29="","",IF(AND(C29="PPS",E29="PPRE"),"OK","nc"))</f>
        <v/>
      </c>
      <c r="AJ29" s="224" t="str">
        <f aca="false">IF(B29="","",IF(D29&lt;&gt;"R","non redoublant",IF(AND(D29="R",AE29&gt;48),"plus de 48h",IF(AND(D29="R",AE29&gt;36),"de 36h à 48h",IF(AND(D29="R",AE29&gt;24),"de 24h à 36h",IF(AND(D29="R",AE29&gt;12),"de 12h à 24h",IF(AND(D29="R",AE29&gt;0),"jusqu'à 12h","pas d'APE")))))))</f>
        <v/>
      </c>
      <c r="AK29" s="224" t="str">
        <f aca="false">IF(B29="","",IF(C29&lt;&gt;"PPS","sans PPS",IF(AND(C29="PPS",AE29&gt;48),"plus de 48h",IF(AND(C29="PPS",AE29&gt;36),"de 36h à 48h",IF(AND(C29="PPS",AE29&gt;24),"de 24h à 36h",IF(AND(C29="PPS",AE29&gt;12),"de 12h à 24h",IF(AND(C29="PPS",AE29&gt;0),"jusqu'à 12h","pas d'APE")))))))</f>
        <v/>
      </c>
      <c r="AL29" s="224" t="str">
        <f aca="false">IF(B29="","",IF(OR(D29="R",OR(AF29="SEGPA",AF29="autre")),"nc",IF(AND(AF29&lt;&gt;"R",AE29=0),"passe sans APE",IF(AND(AF29&lt;&gt;"R",AE29&gt;0),"passe avec APE",IF(AND(AF29="R",AE29=0),"sans APE, redouble","redouble malgré l'APE")))))</f>
        <v/>
      </c>
      <c r="AM29" s="224" t="str">
        <f aca="false">IF(B29="","",IF(C29&lt;&gt;"PPS","sans PPS",IF(OR(D29="R",OR(AF29="SEGPA",AF29="autre")),"nc",IF(AND(AF29&lt;&gt;"R",AE29=0),"passe sans APE",IF(AND(AF29&lt;&gt;"R",AE29&gt;0),"passe avec APE",IF(AND(AF29="R",AE29&lt;&gt;0),"redouble malgré l'APE","sans APE, redouble"))))))</f>
        <v/>
      </c>
      <c r="AN29" s="224" t="str">
        <f aca="false">IF(B29="","",IF(E29&lt;&gt;"PPRE","nc",IF(AF29="SEGPA","SEGPA",IF(AND(D29="R",AF29=""),"passe après R",IF(AND(D29&lt;&gt;"R",AF29=""),"passe",IF(AND(D29&lt;&gt;"R",AF29=""),"passe","R"))))))</f>
        <v/>
      </c>
      <c r="AO29" s="224" t="str">
        <f aca="false">IF(B29="","",IF(AND(D29="R",AF29="SEGPA"),"R-SEGPA","nc"))</f>
        <v/>
      </c>
      <c r="AP29" s="224" t="str">
        <f aca="false">IF(B29="","",IF(OR(C29&lt;&gt;"PPS",E29&lt;&gt;"PPRE"),"nc",IF(AF29="R","R",IF(AF29="SEGPA","SEGPA","passe"))))</f>
        <v/>
      </c>
      <c r="AQ29" s="224" t="str">
        <f aca="false">IF(B29="","",IF(AND(C29="PPS",AF29="SEGPA"),"OK","nc"))</f>
        <v/>
      </c>
    </row>
    <row r="30" customFormat="false" ht="12.75" hidden="false" customHeight="true" outlineLevel="0" collapsed="false">
      <c r="A30" s="211" t="s">
        <v>32</v>
      </c>
      <c r="B30" s="212"/>
      <c r="C30" s="212"/>
      <c r="D30" s="212"/>
      <c r="E30" s="212" t="str">
        <f aca="false">IF(D30="R","PPRE","")</f>
        <v/>
      </c>
      <c r="F30" s="214"/>
      <c r="G30" s="214"/>
      <c r="H30" s="214"/>
      <c r="I30" s="214" t="n">
        <f aca="false">G30*H30</f>
        <v>0</v>
      </c>
      <c r="J30" s="214"/>
      <c r="K30" s="215"/>
      <c r="L30" s="216"/>
      <c r="M30" s="216"/>
      <c r="N30" s="216" t="n">
        <f aca="false">L30*M30</f>
        <v>0</v>
      </c>
      <c r="O30" s="216"/>
      <c r="P30" s="217"/>
      <c r="Q30" s="218"/>
      <c r="R30" s="218"/>
      <c r="S30" s="218" t="n">
        <f aca="false">Q30*R30</f>
        <v>0</v>
      </c>
      <c r="T30" s="218"/>
      <c r="U30" s="219"/>
      <c r="V30" s="220"/>
      <c r="W30" s="220"/>
      <c r="X30" s="220" t="n">
        <f aca="false">V30*W30</f>
        <v>0</v>
      </c>
      <c r="Y30" s="220"/>
      <c r="Z30" s="222"/>
      <c r="AA30" s="222"/>
      <c r="AB30" s="222"/>
      <c r="AC30" s="222" t="n">
        <f aca="false">AA30*AB30</f>
        <v>0</v>
      </c>
      <c r="AD30" s="222"/>
      <c r="AE30" s="223" t="n">
        <f aca="false">AC30+X30+S30+N30+I30</f>
        <v>0</v>
      </c>
      <c r="AF30" s="212"/>
      <c r="AG30" s="224" t="str">
        <f aca="false">IF(B30="","",IF(D30&lt;&gt;"R","non redoublant",IF(AND(D30="R",E30=""),"IMPOSSIBLE","OK")))</f>
        <v/>
      </c>
      <c r="AH30" s="224" t="str">
        <f aca="false">IF(B30="","",IF(AND(C30="PPS",D30="R"),"OK","nc"))</f>
        <v/>
      </c>
      <c r="AI30" s="224" t="str">
        <f aca="false">IF(B30="","",IF(AND(C30="PPS",E30="PPRE"),"OK","nc"))</f>
        <v/>
      </c>
      <c r="AJ30" s="224" t="str">
        <f aca="false">IF(B30="","",IF(D30&lt;&gt;"R","non redoublant",IF(AND(D30="R",AE30&gt;48),"plus de 48h",IF(AND(D30="R",AE30&gt;36),"de 36h à 48h",IF(AND(D30="R",AE30&gt;24),"de 24h à 36h",IF(AND(D30="R",AE30&gt;12),"de 12h à 24h",IF(AND(D30="R",AE30&gt;0),"jusqu'à 12h","pas d'APE")))))))</f>
        <v/>
      </c>
      <c r="AK30" s="224" t="str">
        <f aca="false">IF(B30="","",IF(C30&lt;&gt;"PPS","sans PPS",IF(AND(C30="PPS",AE30&gt;48),"plus de 48h",IF(AND(C30="PPS",AE30&gt;36),"de 36h à 48h",IF(AND(C30="PPS",AE30&gt;24),"de 24h à 36h",IF(AND(C30="PPS",AE30&gt;12),"de 12h à 24h",IF(AND(C30="PPS",AE30&gt;0),"jusqu'à 12h","pas d'APE")))))))</f>
        <v/>
      </c>
      <c r="AL30" s="224" t="str">
        <f aca="false">IF(B30="","",IF(OR(D30="R",OR(AF30="SEGPA",AF30="autre")),"nc",IF(AND(AF30&lt;&gt;"R",AE30=0),"passe sans APE",IF(AND(AF30&lt;&gt;"R",AE30&gt;0),"passe avec APE",IF(AND(AF30="R",AE30=0),"sans APE, redouble","redouble malgré l'APE")))))</f>
        <v/>
      </c>
      <c r="AM30" s="224" t="str">
        <f aca="false">IF(B30="","",IF(C30&lt;&gt;"PPS","sans PPS",IF(OR(D30="R",OR(AF30="SEGPA",AF30="autre")),"nc",IF(AND(AF30&lt;&gt;"R",AE30=0),"passe sans APE",IF(AND(AF30&lt;&gt;"R",AE30&gt;0),"passe avec APE",IF(AND(AF30="R",AE30&lt;&gt;0),"redouble malgré l'APE","sans APE, redouble"))))))</f>
        <v/>
      </c>
      <c r="AN30" s="224" t="str">
        <f aca="false">IF(B30="","",IF(E30&lt;&gt;"PPRE","nc",IF(AF30="SEGPA","SEGPA",IF(AND(D30="R",AF30=""),"passe après R",IF(AND(D30&lt;&gt;"R",AF30=""),"passe",IF(AND(D30&lt;&gt;"R",AF30=""),"passe","R"))))))</f>
        <v/>
      </c>
      <c r="AO30" s="224" t="str">
        <f aca="false">IF(B30="","",IF(AND(D30="R",AF30="SEGPA"),"R-SEGPA","nc"))</f>
        <v/>
      </c>
      <c r="AP30" s="224" t="str">
        <f aca="false">IF(B30="","",IF(OR(C30&lt;&gt;"PPS",E30&lt;&gt;"PPRE"),"nc",IF(AF30="R","R",IF(AF30="SEGPA","SEGPA","passe"))))</f>
        <v/>
      </c>
      <c r="AQ30" s="224" t="str">
        <f aca="false">IF(B30="","",IF(AND(C30="PPS",AF30="SEGPA"),"OK","nc"))</f>
        <v/>
      </c>
    </row>
    <row r="31" customFormat="false" ht="12.75" hidden="false" customHeight="true" outlineLevel="0" collapsed="false">
      <c r="A31" s="211" t="s">
        <v>32</v>
      </c>
      <c r="B31" s="212"/>
      <c r="C31" s="212"/>
      <c r="D31" s="212"/>
      <c r="E31" s="212" t="str">
        <f aca="false">IF(D31="R","PPRE","")</f>
        <v/>
      </c>
      <c r="F31" s="214"/>
      <c r="G31" s="214"/>
      <c r="H31" s="214"/>
      <c r="I31" s="214" t="n">
        <f aca="false">G31*H31</f>
        <v>0</v>
      </c>
      <c r="J31" s="214"/>
      <c r="K31" s="215"/>
      <c r="L31" s="216"/>
      <c r="M31" s="216"/>
      <c r="N31" s="216" t="n">
        <f aca="false">L31*M31</f>
        <v>0</v>
      </c>
      <c r="O31" s="216"/>
      <c r="P31" s="217"/>
      <c r="Q31" s="218"/>
      <c r="R31" s="218"/>
      <c r="S31" s="218" t="n">
        <f aca="false">Q31*R31</f>
        <v>0</v>
      </c>
      <c r="T31" s="218"/>
      <c r="U31" s="219"/>
      <c r="V31" s="220"/>
      <c r="W31" s="220"/>
      <c r="X31" s="220" t="n">
        <f aca="false">V31*W31</f>
        <v>0</v>
      </c>
      <c r="Y31" s="220"/>
      <c r="Z31" s="222"/>
      <c r="AA31" s="222"/>
      <c r="AB31" s="222"/>
      <c r="AC31" s="222" t="n">
        <f aca="false">AA31*AB31</f>
        <v>0</v>
      </c>
      <c r="AD31" s="222"/>
      <c r="AE31" s="223" t="n">
        <f aca="false">AC31+X31+S31+N31+I31</f>
        <v>0</v>
      </c>
      <c r="AF31" s="212"/>
      <c r="AG31" s="224" t="str">
        <f aca="false">IF(B31="","",IF(D31&lt;&gt;"R","non redoublant",IF(AND(D31="R",E31=""),"IMPOSSIBLE","OK")))</f>
        <v/>
      </c>
      <c r="AH31" s="224" t="str">
        <f aca="false">IF(B31="","",IF(AND(C31="PPS",D31="R"),"OK","nc"))</f>
        <v/>
      </c>
      <c r="AI31" s="224" t="str">
        <f aca="false">IF(B31="","",IF(AND(C31="PPS",E31="PPRE"),"OK","nc"))</f>
        <v/>
      </c>
      <c r="AJ31" s="224" t="str">
        <f aca="false">IF(B31="","",IF(D31&lt;&gt;"R","non redoublant",IF(AND(D31="R",AE31&gt;48),"plus de 48h",IF(AND(D31="R",AE31&gt;36),"de 36h à 48h",IF(AND(D31="R",AE31&gt;24),"de 24h à 36h",IF(AND(D31="R",AE31&gt;12),"de 12h à 24h",IF(AND(D31="R",AE31&gt;0),"jusqu'à 12h","pas d'APE")))))))</f>
        <v/>
      </c>
      <c r="AK31" s="224" t="str">
        <f aca="false">IF(B31="","",IF(C31&lt;&gt;"PPS","sans PPS",IF(AND(C31="PPS",AE31&gt;48),"plus de 48h",IF(AND(C31="PPS",AE31&gt;36),"de 36h à 48h",IF(AND(C31="PPS",AE31&gt;24),"de 24h à 36h",IF(AND(C31="PPS",AE31&gt;12),"de 12h à 24h",IF(AND(C31="PPS",AE31&gt;0),"jusqu'à 12h","pas d'APE")))))))</f>
        <v/>
      </c>
      <c r="AL31" s="224" t="str">
        <f aca="false">IF(B31="","",IF(OR(D31="R",OR(AF31="SEGPA",AF31="autre")),"nc",IF(AND(AF31&lt;&gt;"R",AE31=0),"passe sans APE",IF(AND(AF31&lt;&gt;"R",AE31&gt;0),"passe avec APE",IF(AND(AF31="R",AE31=0),"sans APE, redouble","redouble malgré l'APE")))))</f>
        <v/>
      </c>
      <c r="AM31" s="224" t="str">
        <f aca="false">IF(B31="","",IF(C31&lt;&gt;"PPS","sans PPS",IF(OR(D31="R",OR(AF31="SEGPA",AF31="autre")),"nc",IF(AND(AF31&lt;&gt;"R",AE31=0),"passe sans APE",IF(AND(AF31&lt;&gt;"R",AE31&gt;0),"passe avec APE",IF(AND(AF31="R",AE31&lt;&gt;0),"redouble malgré l'APE","sans APE, redouble"))))))</f>
        <v/>
      </c>
      <c r="AN31" s="224" t="str">
        <f aca="false">IF(B31="","",IF(E31&lt;&gt;"PPRE","nc",IF(AF31="SEGPA","SEGPA",IF(AND(D31="R",AF31=""),"passe après R",IF(AND(D31&lt;&gt;"R",AF31=""),"passe",IF(AND(D31&lt;&gt;"R",AF31=""),"passe","R"))))))</f>
        <v/>
      </c>
      <c r="AO31" s="224" t="str">
        <f aca="false">IF(B31="","",IF(AND(D31="R",AF31="SEGPA"),"R-SEGPA","nc"))</f>
        <v/>
      </c>
      <c r="AP31" s="224" t="str">
        <f aca="false">IF(B31="","",IF(OR(C31&lt;&gt;"PPS",E31&lt;&gt;"PPRE"),"nc",IF(AF31="R","R",IF(AF31="SEGPA","SEGPA","passe"))))</f>
        <v/>
      </c>
      <c r="AQ31" s="224" t="str">
        <f aca="false">IF(B31="","",IF(AND(C31="PPS",AF31="SEGPA"),"OK","nc"))</f>
        <v/>
      </c>
    </row>
    <row r="32" customFormat="false" ht="12.75" hidden="false" customHeight="true" outlineLevel="0" collapsed="false">
      <c r="A32" s="211" t="s">
        <v>32</v>
      </c>
      <c r="B32" s="212"/>
      <c r="C32" s="212"/>
      <c r="D32" s="212"/>
      <c r="E32" s="212" t="str">
        <f aca="false">IF(D32="R","PPRE","")</f>
        <v/>
      </c>
      <c r="F32" s="214"/>
      <c r="G32" s="214"/>
      <c r="H32" s="214"/>
      <c r="I32" s="214" t="n">
        <f aca="false">G32*H32</f>
        <v>0</v>
      </c>
      <c r="J32" s="214"/>
      <c r="K32" s="215"/>
      <c r="L32" s="216"/>
      <c r="M32" s="216"/>
      <c r="N32" s="216" t="n">
        <f aca="false">L32*M32</f>
        <v>0</v>
      </c>
      <c r="O32" s="216"/>
      <c r="P32" s="217"/>
      <c r="Q32" s="218"/>
      <c r="R32" s="218"/>
      <c r="S32" s="218" t="n">
        <f aca="false">Q32*R32</f>
        <v>0</v>
      </c>
      <c r="T32" s="218"/>
      <c r="U32" s="219"/>
      <c r="V32" s="220"/>
      <c r="W32" s="220"/>
      <c r="X32" s="220" t="n">
        <f aca="false">V32*W32</f>
        <v>0</v>
      </c>
      <c r="Y32" s="220"/>
      <c r="Z32" s="222"/>
      <c r="AA32" s="222"/>
      <c r="AB32" s="222"/>
      <c r="AC32" s="222" t="n">
        <f aca="false">AA32*AB32</f>
        <v>0</v>
      </c>
      <c r="AD32" s="222"/>
      <c r="AE32" s="223" t="n">
        <f aca="false">AC32+X32+S32+N32+I32</f>
        <v>0</v>
      </c>
      <c r="AF32" s="212"/>
      <c r="AG32" s="224" t="str">
        <f aca="false">IF(B32="","",IF(D32&lt;&gt;"R","non redoublant",IF(AND(D32="R",E32=""),"IMPOSSIBLE","OK")))</f>
        <v/>
      </c>
      <c r="AH32" s="224" t="str">
        <f aca="false">IF(B32="","",IF(AND(C32="PPS",D32="R"),"OK","nc"))</f>
        <v/>
      </c>
      <c r="AI32" s="224" t="str">
        <f aca="false">IF(B32="","",IF(AND(C32="PPS",E32="PPRE"),"OK","nc"))</f>
        <v/>
      </c>
      <c r="AJ32" s="224" t="str">
        <f aca="false">IF(B32="","",IF(D32&lt;&gt;"R","non redoublant",IF(AND(D32="R",AE32&gt;48),"plus de 48h",IF(AND(D32="R",AE32&gt;36),"de 36h à 48h",IF(AND(D32="R",AE32&gt;24),"de 24h à 36h",IF(AND(D32="R",AE32&gt;12),"de 12h à 24h",IF(AND(D32="R",AE32&gt;0),"jusqu'à 12h","pas d'APE")))))))</f>
        <v/>
      </c>
      <c r="AK32" s="224" t="str">
        <f aca="false">IF(B32="","",IF(C32&lt;&gt;"PPS","sans PPS",IF(AND(C32="PPS",AE32&gt;48),"plus de 48h",IF(AND(C32="PPS",AE32&gt;36),"de 36h à 48h",IF(AND(C32="PPS",AE32&gt;24),"de 24h à 36h",IF(AND(C32="PPS",AE32&gt;12),"de 12h à 24h",IF(AND(C32="PPS",AE32&gt;0),"jusqu'à 12h","pas d'APE")))))))</f>
        <v/>
      </c>
      <c r="AL32" s="224" t="str">
        <f aca="false">IF(B32="","",IF(OR(D32="R",OR(AF32="SEGPA",AF32="autre")),"nc",IF(AND(AF32&lt;&gt;"R",AE32=0),"passe sans APE",IF(AND(AF32&lt;&gt;"R",AE32&gt;0),"passe avec APE",IF(AND(AF32="R",AE32=0),"sans APE, redouble","redouble malgré l'APE")))))</f>
        <v/>
      </c>
      <c r="AM32" s="224" t="str">
        <f aca="false">IF(B32="","",IF(C32&lt;&gt;"PPS","sans PPS",IF(OR(D32="R",OR(AF32="SEGPA",AF32="autre")),"nc",IF(AND(AF32&lt;&gt;"R",AE32=0),"passe sans APE",IF(AND(AF32&lt;&gt;"R",AE32&gt;0),"passe avec APE",IF(AND(AF32="R",AE32&lt;&gt;0),"redouble malgré l'APE","sans APE, redouble"))))))</f>
        <v/>
      </c>
      <c r="AN32" s="224" t="str">
        <f aca="false">IF(B32="","",IF(E32&lt;&gt;"PPRE","nc",IF(AF32="SEGPA","SEGPA",IF(AND(D32="R",AF32=""),"passe après R",IF(AND(D32&lt;&gt;"R",AF32=""),"passe",IF(AND(D32&lt;&gt;"R",AF32=""),"passe","R"))))))</f>
        <v/>
      </c>
      <c r="AO32" s="224" t="str">
        <f aca="false">IF(B32="","",IF(AND(D32="R",AF32="SEGPA"),"R-SEGPA","nc"))</f>
        <v/>
      </c>
      <c r="AP32" s="224" t="str">
        <f aca="false">IF(B32="","",IF(OR(C32&lt;&gt;"PPS",E32&lt;&gt;"PPRE"),"nc",IF(AF32="R","R",IF(AF32="SEGPA","SEGPA","passe"))))</f>
        <v/>
      </c>
      <c r="AQ32" s="224" t="str">
        <f aca="false">IF(B32="","",IF(AND(C32="PPS",AF32="SEGPA"),"OK","nc"))</f>
        <v/>
      </c>
    </row>
    <row r="33" customFormat="false" ht="12.75" hidden="false" customHeight="true" outlineLevel="0" collapsed="false">
      <c r="A33" s="211" t="s">
        <v>32</v>
      </c>
      <c r="B33" s="212"/>
      <c r="C33" s="212"/>
      <c r="D33" s="212"/>
      <c r="E33" s="212" t="str">
        <f aca="false">IF(D33="R","PPRE","")</f>
        <v/>
      </c>
      <c r="F33" s="214"/>
      <c r="G33" s="214"/>
      <c r="H33" s="214"/>
      <c r="I33" s="214" t="n">
        <f aca="false">G33*H33</f>
        <v>0</v>
      </c>
      <c r="J33" s="214"/>
      <c r="K33" s="215"/>
      <c r="L33" s="216"/>
      <c r="M33" s="216"/>
      <c r="N33" s="216" t="n">
        <f aca="false">L33*M33</f>
        <v>0</v>
      </c>
      <c r="O33" s="216"/>
      <c r="P33" s="217"/>
      <c r="Q33" s="218"/>
      <c r="R33" s="218"/>
      <c r="S33" s="218" t="n">
        <f aca="false">Q33*R33</f>
        <v>0</v>
      </c>
      <c r="T33" s="218"/>
      <c r="U33" s="219"/>
      <c r="V33" s="220"/>
      <c r="W33" s="220"/>
      <c r="X33" s="220" t="n">
        <f aca="false">V33*W33</f>
        <v>0</v>
      </c>
      <c r="Y33" s="220"/>
      <c r="Z33" s="222"/>
      <c r="AA33" s="222"/>
      <c r="AB33" s="222"/>
      <c r="AC33" s="222" t="n">
        <f aca="false">AA33*AB33</f>
        <v>0</v>
      </c>
      <c r="AD33" s="222"/>
      <c r="AE33" s="223" t="n">
        <f aca="false">AC33+X33+S33+N33+I33</f>
        <v>0</v>
      </c>
      <c r="AF33" s="212"/>
      <c r="AG33" s="224" t="str">
        <f aca="false">IF(B33="","",IF(D33&lt;&gt;"R","non redoublant",IF(AND(D33="R",E33=""),"IMPOSSIBLE","OK")))</f>
        <v/>
      </c>
      <c r="AH33" s="224" t="str">
        <f aca="false">IF(B33="","",IF(AND(C33="PPS",D33="R"),"OK","nc"))</f>
        <v/>
      </c>
      <c r="AI33" s="224" t="str">
        <f aca="false">IF(B33="","",IF(AND(C33="PPS",E33="PPRE"),"OK","nc"))</f>
        <v/>
      </c>
      <c r="AJ33" s="224" t="str">
        <f aca="false">IF(B33="","",IF(D33&lt;&gt;"R","non redoublant",IF(AND(D33="R",AE33&gt;48),"plus de 48h",IF(AND(D33="R",AE33&gt;36),"de 36h à 48h",IF(AND(D33="R",AE33&gt;24),"de 24h à 36h",IF(AND(D33="R",AE33&gt;12),"de 12h à 24h",IF(AND(D33="R",AE33&gt;0),"jusqu'à 12h","pas d'APE")))))))</f>
        <v/>
      </c>
      <c r="AK33" s="224" t="str">
        <f aca="false">IF(B33="","",IF(C33&lt;&gt;"PPS","sans PPS",IF(AND(C33="PPS",AE33&gt;48),"plus de 48h",IF(AND(C33="PPS",AE33&gt;36),"de 36h à 48h",IF(AND(C33="PPS",AE33&gt;24),"de 24h à 36h",IF(AND(C33="PPS",AE33&gt;12),"de 12h à 24h",IF(AND(C33="PPS",AE33&gt;0),"jusqu'à 12h","pas d'APE")))))))</f>
        <v/>
      </c>
      <c r="AL33" s="224" t="str">
        <f aca="false">IF(B33="","",IF(OR(D33="R",OR(AF33="SEGPA",AF33="autre")),"nc",IF(AND(AF33&lt;&gt;"R",AE33=0),"passe sans APE",IF(AND(AF33&lt;&gt;"R",AE33&gt;0),"passe avec APE",IF(AND(AF33="R",AE33=0),"sans APE, redouble","redouble malgré l'APE")))))</f>
        <v/>
      </c>
      <c r="AM33" s="224" t="str">
        <f aca="false">IF(B33="","",IF(C33&lt;&gt;"PPS","sans PPS",IF(OR(D33="R",OR(AF33="SEGPA",AF33="autre")),"nc",IF(AND(AF33&lt;&gt;"R",AE33=0),"passe sans APE",IF(AND(AF33&lt;&gt;"R",AE33&gt;0),"passe avec APE",IF(AND(AF33="R",AE33&lt;&gt;0),"redouble malgré l'APE","sans APE, redouble"))))))</f>
        <v/>
      </c>
      <c r="AN33" s="224" t="str">
        <f aca="false">IF(B33="","",IF(E33&lt;&gt;"PPRE","nc",IF(AF33="SEGPA","SEGPA",IF(AND(D33="R",AF33=""),"passe après R",IF(AND(D33&lt;&gt;"R",AF33=""),"passe",IF(AND(D33&lt;&gt;"R",AF33=""),"passe","R"))))))</f>
        <v/>
      </c>
      <c r="AO33" s="224" t="str">
        <f aca="false">IF(B33="","",IF(AND(D33="R",AF33="SEGPA"),"R-SEGPA","nc"))</f>
        <v/>
      </c>
      <c r="AP33" s="224" t="str">
        <f aca="false">IF(B33="","",IF(OR(C33&lt;&gt;"PPS",E33&lt;&gt;"PPRE"),"nc",IF(AF33="R","R",IF(AF33="SEGPA","SEGPA","passe"))))</f>
        <v/>
      </c>
      <c r="AQ33" s="224" t="str">
        <f aca="false">IF(B33="","",IF(AND(C33="PPS",AF33="SEGPA"),"OK","nc"))</f>
        <v/>
      </c>
    </row>
    <row r="34" customFormat="false" ht="12.75" hidden="false" customHeight="true" outlineLevel="0" collapsed="false">
      <c r="A34" s="211" t="s">
        <v>32</v>
      </c>
      <c r="B34" s="212"/>
      <c r="C34" s="212"/>
      <c r="D34" s="212"/>
      <c r="E34" s="212" t="str">
        <f aca="false">IF(D34="R","PPRE","")</f>
        <v/>
      </c>
      <c r="F34" s="214"/>
      <c r="G34" s="214"/>
      <c r="H34" s="214"/>
      <c r="I34" s="214" t="n">
        <f aca="false">G34*H34</f>
        <v>0</v>
      </c>
      <c r="J34" s="214"/>
      <c r="K34" s="215"/>
      <c r="L34" s="216"/>
      <c r="M34" s="216"/>
      <c r="N34" s="216" t="n">
        <f aca="false">L34*M34</f>
        <v>0</v>
      </c>
      <c r="O34" s="216"/>
      <c r="P34" s="217"/>
      <c r="Q34" s="218"/>
      <c r="R34" s="218"/>
      <c r="S34" s="218" t="n">
        <f aca="false">Q34*R34</f>
        <v>0</v>
      </c>
      <c r="T34" s="218"/>
      <c r="U34" s="219"/>
      <c r="V34" s="220"/>
      <c r="W34" s="220"/>
      <c r="X34" s="220" t="n">
        <f aca="false">V34*W34</f>
        <v>0</v>
      </c>
      <c r="Y34" s="220"/>
      <c r="Z34" s="222"/>
      <c r="AA34" s="222"/>
      <c r="AB34" s="222"/>
      <c r="AC34" s="222" t="n">
        <f aca="false">AA34*AB34</f>
        <v>0</v>
      </c>
      <c r="AD34" s="222"/>
      <c r="AE34" s="223" t="n">
        <f aca="false">AC34+X34+S34+N34+I34</f>
        <v>0</v>
      </c>
      <c r="AF34" s="212"/>
      <c r="AG34" s="224" t="str">
        <f aca="false">IF(B34="","",IF(D34&lt;&gt;"R","non redoublant",IF(AND(D34="R",E34=""),"IMPOSSIBLE","OK")))</f>
        <v/>
      </c>
      <c r="AH34" s="224" t="str">
        <f aca="false">IF(B34="","",IF(AND(C34="PPS",D34="R"),"OK","nc"))</f>
        <v/>
      </c>
      <c r="AI34" s="224" t="str">
        <f aca="false">IF(B34="","",IF(AND(C34="PPS",E34="PPRE"),"OK","nc"))</f>
        <v/>
      </c>
      <c r="AJ34" s="224" t="str">
        <f aca="false">IF(B34="","",IF(D34&lt;&gt;"R","non redoublant",IF(AND(D34="R",AE34&gt;48),"plus de 48h",IF(AND(D34="R",AE34&gt;36),"de 36h à 48h",IF(AND(D34="R",AE34&gt;24),"de 24h à 36h",IF(AND(D34="R",AE34&gt;12),"de 12h à 24h",IF(AND(D34="R",AE34&gt;0),"jusqu'à 12h","pas d'APE")))))))</f>
        <v/>
      </c>
      <c r="AK34" s="224" t="str">
        <f aca="false">IF(B34="","",IF(C34&lt;&gt;"PPS","sans PPS",IF(AND(C34="PPS",AE34&gt;48),"plus de 48h",IF(AND(C34="PPS",AE34&gt;36),"de 36h à 48h",IF(AND(C34="PPS",AE34&gt;24),"de 24h à 36h",IF(AND(C34="PPS",AE34&gt;12),"de 12h à 24h",IF(AND(C34="PPS",AE34&gt;0),"jusqu'à 12h","pas d'APE")))))))</f>
        <v/>
      </c>
      <c r="AL34" s="224" t="str">
        <f aca="false">IF(B34="","",IF(OR(D34="R",OR(AF34="SEGPA",AF34="autre")),"nc",IF(AND(AF34&lt;&gt;"R",AE34=0),"passe sans APE",IF(AND(AF34&lt;&gt;"R",AE34&gt;0),"passe avec APE",IF(AND(AF34="R",AE34=0),"sans APE, redouble","redouble malgré l'APE")))))</f>
        <v/>
      </c>
      <c r="AM34" s="224" t="str">
        <f aca="false">IF(B34="","",IF(C34&lt;&gt;"PPS","sans PPS",IF(OR(D34="R",OR(AF34="SEGPA",AF34="autre")),"nc",IF(AND(AF34&lt;&gt;"R",AE34=0),"passe sans APE",IF(AND(AF34&lt;&gt;"R",AE34&gt;0),"passe avec APE",IF(AND(AF34="R",AE34&lt;&gt;0),"redouble malgré l'APE","sans APE, redouble"))))))</f>
        <v/>
      </c>
      <c r="AN34" s="224" t="str">
        <f aca="false">IF(B34="","",IF(E34&lt;&gt;"PPRE","nc",IF(AF34="SEGPA","SEGPA",IF(AND(D34="R",AF34=""),"passe après R",IF(AND(D34&lt;&gt;"R",AF34=""),"passe",IF(AND(D34&lt;&gt;"R",AF34=""),"passe","R"))))))</f>
        <v/>
      </c>
      <c r="AO34" s="224" t="str">
        <f aca="false">IF(B34="","",IF(AND(D34="R",AF34="SEGPA"),"R-SEGPA","nc"))</f>
        <v/>
      </c>
      <c r="AP34" s="224" t="str">
        <f aca="false">IF(B34="","",IF(OR(C34&lt;&gt;"PPS",E34&lt;&gt;"PPRE"),"nc",IF(AF34="R","R",IF(AF34="SEGPA","SEGPA","passe"))))</f>
        <v/>
      </c>
      <c r="AQ34" s="224" t="str">
        <f aca="false">IF(B34="","",IF(AND(C34="PPS",AF34="SEGPA"),"OK","nc"))</f>
        <v/>
      </c>
    </row>
    <row r="35" customFormat="false" ht="12.75" hidden="false" customHeight="true" outlineLevel="0" collapsed="false">
      <c r="A35" s="211" t="s">
        <v>32</v>
      </c>
      <c r="B35" s="212"/>
      <c r="C35" s="212"/>
      <c r="D35" s="212"/>
      <c r="E35" s="212" t="str">
        <f aca="false">IF(D35="R","PPRE","")</f>
        <v/>
      </c>
      <c r="F35" s="214"/>
      <c r="G35" s="214"/>
      <c r="H35" s="214"/>
      <c r="I35" s="214" t="n">
        <f aca="false">G35*H35</f>
        <v>0</v>
      </c>
      <c r="J35" s="214"/>
      <c r="K35" s="215"/>
      <c r="L35" s="216"/>
      <c r="M35" s="216"/>
      <c r="N35" s="216" t="n">
        <f aca="false">L35*M35</f>
        <v>0</v>
      </c>
      <c r="O35" s="216"/>
      <c r="P35" s="217"/>
      <c r="Q35" s="218"/>
      <c r="R35" s="218"/>
      <c r="S35" s="218" t="n">
        <f aca="false">Q35*R35</f>
        <v>0</v>
      </c>
      <c r="T35" s="218"/>
      <c r="U35" s="219"/>
      <c r="V35" s="220"/>
      <c r="W35" s="220"/>
      <c r="X35" s="220" t="n">
        <f aca="false">V35*W35</f>
        <v>0</v>
      </c>
      <c r="Y35" s="220"/>
      <c r="Z35" s="222"/>
      <c r="AA35" s="222"/>
      <c r="AB35" s="222"/>
      <c r="AC35" s="222" t="n">
        <f aca="false">AA35*AB35</f>
        <v>0</v>
      </c>
      <c r="AD35" s="222"/>
      <c r="AE35" s="223" t="n">
        <f aca="false">AC35+X35+S35+N35+I35</f>
        <v>0</v>
      </c>
      <c r="AF35" s="212"/>
      <c r="AG35" s="224" t="str">
        <f aca="false">IF(B35="","",IF(D35&lt;&gt;"R","non redoublant",IF(AND(D35="R",E35=""),"IMPOSSIBLE","OK")))</f>
        <v/>
      </c>
      <c r="AH35" s="224" t="str">
        <f aca="false">IF(B35="","",IF(AND(C35="PPS",D35="R"),"OK","nc"))</f>
        <v/>
      </c>
      <c r="AI35" s="224" t="str">
        <f aca="false">IF(B35="","",IF(AND(C35="PPS",E35="PPRE"),"OK","nc"))</f>
        <v/>
      </c>
      <c r="AJ35" s="224" t="str">
        <f aca="false">IF(B35="","",IF(D35&lt;&gt;"R","non redoublant",IF(AND(D35="R",AE35&gt;48),"plus de 48h",IF(AND(D35="R",AE35&gt;36),"de 36h à 48h",IF(AND(D35="R",AE35&gt;24),"de 24h à 36h",IF(AND(D35="R",AE35&gt;12),"de 12h à 24h",IF(AND(D35="R",AE35&gt;0),"jusqu'à 12h","pas d'APE")))))))</f>
        <v/>
      </c>
      <c r="AK35" s="224" t="str">
        <f aca="false">IF(B35="","",IF(C35&lt;&gt;"PPS","sans PPS",IF(AND(C35="PPS",AE35&gt;48),"plus de 48h",IF(AND(C35="PPS",AE35&gt;36),"de 36h à 48h",IF(AND(C35="PPS",AE35&gt;24),"de 24h à 36h",IF(AND(C35="PPS",AE35&gt;12),"de 12h à 24h",IF(AND(C35="PPS",AE35&gt;0),"jusqu'à 12h","pas d'APE")))))))</f>
        <v/>
      </c>
      <c r="AL35" s="224" t="str">
        <f aca="false">IF(B35="","",IF(OR(D35="R",OR(AF35="SEGPA",AF35="autre")),"nc",IF(AND(AF35&lt;&gt;"R",AE35=0),"passe sans APE",IF(AND(AF35&lt;&gt;"R",AE35&gt;0),"passe avec APE",IF(AND(AF35="R",AE35=0),"sans APE, redouble","redouble malgré l'APE")))))</f>
        <v/>
      </c>
      <c r="AM35" s="224" t="str">
        <f aca="false">IF(B35="","",IF(C35&lt;&gt;"PPS","sans PPS",IF(OR(D35="R",OR(AF35="SEGPA",AF35="autre")),"nc",IF(AND(AF35&lt;&gt;"R",AE35=0),"passe sans APE",IF(AND(AF35&lt;&gt;"R",AE35&gt;0),"passe avec APE",IF(AND(AF35="R",AE35&lt;&gt;0),"redouble malgré l'APE","sans APE, redouble"))))))</f>
        <v/>
      </c>
      <c r="AN35" s="224" t="str">
        <f aca="false">IF(B35="","",IF(E35&lt;&gt;"PPRE","nc",IF(AF35="SEGPA","SEGPA",IF(AND(D35="R",AF35=""),"passe après R",IF(AND(D35&lt;&gt;"R",AF35=""),"passe",IF(AND(D35&lt;&gt;"R",AF35=""),"passe","R"))))))</f>
        <v/>
      </c>
      <c r="AO35" s="224" t="str">
        <f aca="false">IF(B35="","",IF(AND(D35="R",AF35="SEGPA"),"R-SEGPA","nc"))</f>
        <v/>
      </c>
      <c r="AP35" s="224" t="str">
        <f aca="false">IF(B35="","",IF(OR(C35&lt;&gt;"PPS",E35&lt;&gt;"PPRE"),"nc",IF(AF35="R","R",IF(AF35="SEGPA","SEGPA","passe"))))</f>
        <v/>
      </c>
      <c r="AQ35" s="224" t="str">
        <f aca="false">IF(B35="","",IF(AND(C35="PPS",AF35="SEGPA"),"OK","nc"))</f>
        <v/>
      </c>
    </row>
    <row r="36" customFormat="false" ht="12.75" hidden="false" customHeight="true" outlineLevel="0" collapsed="false">
      <c r="A36" s="211" t="s">
        <v>32</v>
      </c>
      <c r="B36" s="212"/>
      <c r="C36" s="212"/>
      <c r="D36" s="212"/>
      <c r="E36" s="212" t="str">
        <f aca="false">IF(D36="R","PPRE","")</f>
        <v/>
      </c>
      <c r="F36" s="214"/>
      <c r="G36" s="214"/>
      <c r="H36" s="214"/>
      <c r="I36" s="214" t="n">
        <f aca="false">G36*H36</f>
        <v>0</v>
      </c>
      <c r="J36" s="214"/>
      <c r="K36" s="215"/>
      <c r="L36" s="216"/>
      <c r="M36" s="216"/>
      <c r="N36" s="216" t="n">
        <f aca="false">L36*M36</f>
        <v>0</v>
      </c>
      <c r="O36" s="216"/>
      <c r="P36" s="217"/>
      <c r="Q36" s="218"/>
      <c r="R36" s="218"/>
      <c r="S36" s="218" t="n">
        <f aca="false">Q36*R36</f>
        <v>0</v>
      </c>
      <c r="T36" s="218"/>
      <c r="U36" s="219"/>
      <c r="V36" s="220"/>
      <c r="W36" s="220"/>
      <c r="X36" s="220" t="n">
        <f aca="false">V36*W36</f>
        <v>0</v>
      </c>
      <c r="Y36" s="220"/>
      <c r="Z36" s="222"/>
      <c r="AA36" s="222"/>
      <c r="AB36" s="222"/>
      <c r="AC36" s="222" t="n">
        <f aca="false">AA36*AB36</f>
        <v>0</v>
      </c>
      <c r="AD36" s="222"/>
      <c r="AE36" s="223" t="n">
        <f aca="false">AC36+X36+S36+N36+I36</f>
        <v>0</v>
      </c>
      <c r="AF36" s="212"/>
      <c r="AG36" s="224" t="str">
        <f aca="false">IF(B36="","",IF(D36&lt;&gt;"R","non redoublant",IF(AND(D36="R",E36=""),"IMPOSSIBLE","OK")))</f>
        <v/>
      </c>
      <c r="AH36" s="224" t="str">
        <f aca="false">IF(B36="","",IF(AND(C36="PPS",D36="R"),"OK","nc"))</f>
        <v/>
      </c>
      <c r="AI36" s="224" t="str">
        <f aca="false">IF(B36="","",IF(AND(C36="PPS",E36="PPRE"),"OK","nc"))</f>
        <v/>
      </c>
      <c r="AJ36" s="224" t="str">
        <f aca="false">IF(B36="","",IF(D36&lt;&gt;"R","non redoublant",IF(AND(D36="R",AE36&gt;48),"plus de 48h",IF(AND(D36="R",AE36&gt;36),"de 36h à 48h",IF(AND(D36="R",AE36&gt;24),"de 24h à 36h",IF(AND(D36="R",AE36&gt;12),"de 12h à 24h",IF(AND(D36="R",AE36&gt;0),"jusqu'à 12h","pas d'APE")))))))</f>
        <v/>
      </c>
      <c r="AK36" s="224" t="str">
        <f aca="false">IF(B36="","",IF(C36&lt;&gt;"PPS","sans PPS",IF(AND(C36="PPS",AE36&gt;48),"plus de 48h",IF(AND(C36="PPS",AE36&gt;36),"de 36h à 48h",IF(AND(C36="PPS",AE36&gt;24),"de 24h à 36h",IF(AND(C36="PPS",AE36&gt;12),"de 12h à 24h",IF(AND(C36="PPS",AE36&gt;0),"jusqu'à 12h","pas d'APE")))))))</f>
        <v/>
      </c>
      <c r="AL36" s="224" t="str">
        <f aca="false">IF(B36="","",IF(OR(D36="R",OR(AF36="SEGPA",AF36="autre")),"nc",IF(AND(AF36&lt;&gt;"R",AE36=0),"passe sans APE",IF(AND(AF36&lt;&gt;"R",AE36&gt;0),"passe avec APE",IF(AND(AF36="R",AE36=0),"sans APE, redouble","redouble malgré l'APE")))))</f>
        <v/>
      </c>
      <c r="AM36" s="224" t="str">
        <f aca="false">IF(B36="","",IF(C36&lt;&gt;"PPS","sans PPS",IF(OR(D36="R",OR(AF36="SEGPA",AF36="autre")),"nc",IF(AND(AF36&lt;&gt;"R",AE36=0),"passe sans APE",IF(AND(AF36&lt;&gt;"R",AE36&gt;0),"passe avec APE",IF(AND(AF36="R",AE36&lt;&gt;0),"redouble malgré l'APE","sans APE, redouble"))))))</f>
        <v/>
      </c>
      <c r="AN36" s="224" t="str">
        <f aca="false">IF(B36="","",IF(E36&lt;&gt;"PPRE","nc",IF(AF36="SEGPA","SEGPA",IF(AND(D36="R",AF36=""),"passe après R",IF(AND(D36&lt;&gt;"R",AF36=""),"passe",IF(AND(D36&lt;&gt;"R",AF36=""),"passe","R"))))))</f>
        <v/>
      </c>
      <c r="AO36" s="224" t="str">
        <f aca="false">IF(B36="","",IF(AND(D36="R",AF36="SEGPA"),"R-SEGPA","nc"))</f>
        <v/>
      </c>
      <c r="AP36" s="224" t="str">
        <f aca="false">IF(B36="","",IF(OR(C36&lt;&gt;"PPS",E36&lt;&gt;"PPRE"),"nc",IF(AF36="R","R",IF(AF36="SEGPA","SEGPA","passe"))))</f>
        <v/>
      </c>
      <c r="AQ36" s="224" t="str">
        <f aca="false">IF(B36="","",IF(AND(C36="PPS",AF36="SEGPA"),"OK","nc"))</f>
        <v/>
      </c>
    </row>
    <row r="37" customFormat="false" ht="12.75" hidden="false" customHeight="true" outlineLevel="0" collapsed="false">
      <c r="A37" s="211" t="s">
        <v>32</v>
      </c>
      <c r="B37" s="212"/>
      <c r="C37" s="212"/>
      <c r="D37" s="212"/>
      <c r="E37" s="212" t="str">
        <f aca="false">IF(D37="R","PPRE","")</f>
        <v/>
      </c>
      <c r="F37" s="214"/>
      <c r="G37" s="214"/>
      <c r="H37" s="214"/>
      <c r="I37" s="214" t="n">
        <f aca="false">G37*H37</f>
        <v>0</v>
      </c>
      <c r="J37" s="214"/>
      <c r="K37" s="215"/>
      <c r="L37" s="216"/>
      <c r="M37" s="216"/>
      <c r="N37" s="216" t="n">
        <f aca="false">L37*M37</f>
        <v>0</v>
      </c>
      <c r="O37" s="216"/>
      <c r="P37" s="217"/>
      <c r="Q37" s="218"/>
      <c r="R37" s="218"/>
      <c r="S37" s="218" t="n">
        <f aca="false">Q37*R37</f>
        <v>0</v>
      </c>
      <c r="T37" s="218"/>
      <c r="U37" s="219"/>
      <c r="V37" s="220"/>
      <c r="W37" s="220"/>
      <c r="X37" s="220" t="n">
        <f aca="false">V37*W37</f>
        <v>0</v>
      </c>
      <c r="Y37" s="220"/>
      <c r="Z37" s="222"/>
      <c r="AA37" s="222"/>
      <c r="AB37" s="222"/>
      <c r="AC37" s="222" t="n">
        <f aca="false">AA37*AB37</f>
        <v>0</v>
      </c>
      <c r="AD37" s="222"/>
      <c r="AE37" s="223" t="n">
        <f aca="false">AC37+X37+S37+N37+I37</f>
        <v>0</v>
      </c>
      <c r="AF37" s="212"/>
      <c r="AG37" s="224" t="str">
        <f aca="false">IF(B37="","",IF(D37&lt;&gt;"R","non redoublant",IF(AND(D37="R",E37=""),"IMPOSSIBLE","OK")))</f>
        <v/>
      </c>
      <c r="AH37" s="224" t="str">
        <f aca="false">IF(B37="","",IF(AND(C37="PPS",D37="R"),"OK","nc"))</f>
        <v/>
      </c>
      <c r="AI37" s="224" t="str">
        <f aca="false">IF(B37="","",IF(AND(C37="PPS",E37="PPRE"),"OK","nc"))</f>
        <v/>
      </c>
      <c r="AJ37" s="224" t="str">
        <f aca="false">IF(B37="","",IF(D37&lt;&gt;"R","non redoublant",IF(AND(D37="R",AE37&gt;48),"plus de 48h",IF(AND(D37="R",AE37&gt;36),"de 36h à 48h",IF(AND(D37="R",AE37&gt;24),"de 24h à 36h",IF(AND(D37="R",AE37&gt;12),"de 12h à 24h",IF(AND(D37="R",AE37&gt;0),"jusqu'à 12h","pas d'APE")))))))</f>
        <v/>
      </c>
      <c r="AK37" s="224" t="str">
        <f aca="false">IF(B37="","",IF(C37&lt;&gt;"PPS","sans PPS",IF(AND(C37="PPS",AE37&gt;48),"plus de 48h",IF(AND(C37="PPS",AE37&gt;36),"de 36h à 48h",IF(AND(C37="PPS",AE37&gt;24),"de 24h à 36h",IF(AND(C37="PPS",AE37&gt;12),"de 12h à 24h",IF(AND(C37="PPS",AE37&gt;0),"jusqu'à 12h","pas d'APE")))))))</f>
        <v/>
      </c>
      <c r="AL37" s="224" t="str">
        <f aca="false">IF(B37="","",IF(OR(D37="R",OR(AF37="SEGPA",AF37="autre")),"nc",IF(AND(AF37&lt;&gt;"R",AE37=0),"passe sans APE",IF(AND(AF37&lt;&gt;"R",AE37&gt;0),"passe avec APE",IF(AND(AF37="R",AE37=0),"sans APE, redouble","redouble malgré l'APE")))))</f>
        <v/>
      </c>
      <c r="AM37" s="224" t="str">
        <f aca="false">IF(B37="","",IF(C37&lt;&gt;"PPS","sans PPS",IF(OR(D37="R",OR(AF37="SEGPA",AF37="autre")),"nc",IF(AND(AF37&lt;&gt;"R",AE37=0),"passe sans APE",IF(AND(AF37&lt;&gt;"R",AE37&gt;0),"passe avec APE",IF(AND(AF37="R",AE37&lt;&gt;0),"redouble malgré l'APE","sans APE, redouble"))))))</f>
        <v/>
      </c>
      <c r="AN37" s="224" t="str">
        <f aca="false">IF(B37="","",IF(E37&lt;&gt;"PPRE","nc",IF(AF37="SEGPA","SEGPA",IF(AND(D37="R",AF37=""),"passe après R",IF(AND(D37&lt;&gt;"R",AF37=""),"passe",IF(AND(D37&lt;&gt;"R",AF37=""),"passe","R"))))))</f>
        <v/>
      </c>
      <c r="AO37" s="224" t="str">
        <f aca="false">IF(B37="","",IF(AND(D37="R",AF37="SEGPA"),"R-SEGPA","nc"))</f>
        <v/>
      </c>
      <c r="AP37" s="224" t="str">
        <f aca="false">IF(B37="","",IF(OR(C37&lt;&gt;"PPS",E37&lt;&gt;"PPRE"),"nc",IF(AF37="R","R",IF(AF37="SEGPA","SEGPA","passe"))))</f>
        <v/>
      </c>
      <c r="AQ37" s="224" t="str">
        <f aca="false">IF(B37="","",IF(AND(C37="PPS",AF37="SEGPA"),"OK","nc"))</f>
        <v/>
      </c>
    </row>
    <row r="38" customFormat="false" ht="12.75" hidden="false" customHeight="true" outlineLevel="0" collapsed="false">
      <c r="A38" s="211" t="s">
        <v>32</v>
      </c>
      <c r="B38" s="212"/>
      <c r="C38" s="212"/>
      <c r="D38" s="212"/>
      <c r="E38" s="212" t="str">
        <f aca="false">IF(D38="R","PPRE","")</f>
        <v/>
      </c>
      <c r="F38" s="214"/>
      <c r="G38" s="214"/>
      <c r="H38" s="214"/>
      <c r="I38" s="214" t="n">
        <f aca="false">G38*H38</f>
        <v>0</v>
      </c>
      <c r="J38" s="214"/>
      <c r="K38" s="215"/>
      <c r="L38" s="216"/>
      <c r="M38" s="216"/>
      <c r="N38" s="216" t="n">
        <f aca="false">L38*M38</f>
        <v>0</v>
      </c>
      <c r="O38" s="216"/>
      <c r="P38" s="217"/>
      <c r="Q38" s="218"/>
      <c r="R38" s="218"/>
      <c r="S38" s="218" t="n">
        <f aca="false">Q38*R38</f>
        <v>0</v>
      </c>
      <c r="T38" s="218"/>
      <c r="U38" s="219"/>
      <c r="V38" s="220"/>
      <c r="W38" s="220"/>
      <c r="X38" s="220" t="n">
        <f aca="false">V38*W38</f>
        <v>0</v>
      </c>
      <c r="Y38" s="220"/>
      <c r="Z38" s="222"/>
      <c r="AA38" s="222"/>
      <c r="AB38" s="222"/>
      <c r="AC38" s="222" t="n">
        <f aca="false">AA38*AB38</f>
        <v>0</v>
      </c>
      <c r="AD38" s="222"/>
      <c r="AE38" s="223" t="n">
        <f aca="false">AC38+X38+S38+N38+I38</f>
        <v>0</v>
      </c>
      <c r="AF38" s="212"/>
      <c r="AG38" s="224" t="str">
        <f aca="false">IF(B38="","",IF(D38&lt;&gt;"R","non redoublant",IF(AND(D38="R",E38=""),"IMPOSSIBLE","OK")))</f>
        <v/>
      </c>
      <c r="AH38" s="224" t="str">
        <f aca="false">IF(B38="","",IF(AND(C38="PPS",D38="R"),"OK","nc"))</f>
        <v/>
      </c>
      <c r="AI38" s="224" t="str">
        <f aca="false">IF(B38="","",IF(AND(C38="PPS",E38="PPRE"),"OK","nc"))</f>
        <v/>
      </c>
      <c r="AJ38" s="224" t="str">
        <f aca="false">IF(B38="","",IF(D38&lt;&gt;"R","non redoublant",IF(AND(D38="R",AE38&gt;48),"plus de 48h",IF(AND(D38="R",AE38&gt;36),"de 36h à 48h",IF(AND(D38="R",AE38&gt;24),"de 24h à 36h",IF(AND(D38="R",AE38&gt;12),"de 12h à 24h",IF(AND(D38="R",AE38&gt;0),"jusqu'à 12h","pas d'APE")))))))</f>
        <v/>
      </c>
      <c r="AK38" s="224" t="str">
        <f aca="false">IF(B38="","",IF(C38&lt;&gt;"PPS","sans PPS",IF(AND(C38="PPS",AE38&gt;48),"plus de 48h",IF(AND(C38="PPS",AE38&gt;36),"de 36h à 48h",IF(AND(C38="PPS",AE38&gt;24),"de 24h à 36h",IF(AND(C38="PPS",AE38&gt;12),"de 12h à 24h",IF(AND(C38="PPS",AE38&gt;0),"jusqu'à 12h","pas d'APE")))))))</f>
        <v/>
      </c>
      <c r="AL38" s="224" t="str">
        <f aca="false">IF(B38="","",IF(OR(D38="R",OR(AF38="SEGPA",AF38="autre")),"nc",IF(AND(AF38&lt;&gt;"R",AE38=0),"passe sans APE",IF(AND(AF38&lt;&gt;"R",AE38&gt;0),"passe avec APE",IF(AND(AF38="R",AE38=0),"sans APE, redouble","redouble malgré l'APE")))))</f>
        <v/>
      </c>
      <c r="AM38" s="224" t="str">
        <f aca="false">IF(B38="","",IF(C38&lt;&gt;"PPS","sans PPS",IF(OR(D38="R",OR(AF38="SEGPA",AF38="autre")),"nc",IF(AND(AF38&lt;&gt;"R",AE38=0),"passe sans APE",IF(AND(AF38&lt;&gt;"R",AE38&gt;0),"passe avec APE",IF(AND(AF38="R",AE38&lt;&gt;0),"redouble malgré l'APE","sans APE, redouble"))))))</f>
        <v/>
      </c>
      <c r="AN38" s="224" t="str">
        <f aca="false">IF(B38="","",IF(E38&lt;&gt;"PPRE","nc",IF(AF38="SEGPA","SEGPA",IF(AND(D38="R",AF38=""),"passe après R",IF(AND(D38&lt;&gt;"R",AF38=""),"passe",IF(AND(D38&lt;&gt;"R",AF38=""),"passe","R"))))))</f>
        <v/>
      </c>
      <c r="AO38" s="224" t="str">
        <f aca="false">IF(B38="","",IF(AND(D38="R",AF38="SEGPA"),"R-SEGPA","nc"))</f>
        <v/>
      </c>
      <c r="AP38" s="224" t="str">
        <f aca="false">IF(B38="","",IF(OR(C38&lt;&gt;"PPS",E38&lt;&gt;"PPRE"),"nc",IF(AF38="R","R",IF(AF38="SEGPA","SEGPA","passe"))))</f>
        <v/>
      </c>
      <c r="AQ38" s="224" t="str">
        <f aca="false">IF(B38="","",IF(AND(C38="PPS",AF38="SEGPA"),"OK","nc"))</f>
        <v/>
      </c>
    </row>
    <row r="39" customFormat="false" ht="12.75" hidden="false" customHeight="true" outlineLevel="0" collapsed="false">
      <c r="A39" s="211" t="s">
        <v>32</v>
      </c>
      <c r="B39" s="212"/>
      <c r="C39" s="212"/>
      <c r="D39" s="212"/>
      <c r="E39" s="212" t="str">
        <f aca="false">IF(D39="R","PPRE","")</f>
        <v/>
      </c>
      <c r="F39" s="214"/>
      <c r="G39" s="214"/>
      <c r="H39" s="214"/>
      <c r="I39" s="214" t="n">
        <f aca="false">G39*H39</f>
        <v>0</v>
      </c>
      <c r="J39" s="214"/>
      <c r="K39" s="215"/>
      <c r="L39" s="216"/>
      <c r="M39" s="216"/>
      <c r="N39" s="216" t="n">
        <f aca="false">L39*M39</f>
        <v>0</v>
      </c>
      <c r="O39" s="216"/>
      <c r="P39" s="217"/>
      <c r="Q39" s="218"/>
      <c r="R39" s="218"/>
      <c r="S39" s="218" t="n">
        <f aca="false">Q39*R39</f>
        <v>0</v>
      </c>
      <c r="T39" s="218"/>
      <c r="U39" s="219"/>
      <c r="V39" s="220"/>
      <c r="W39" s="220"/>
      <c r="X39" s="220" t="n">
        <f aca="false">V39*W39</f>
        <v>0</v>
      </c>
      <c r="Y39" s="220"/>
      <c r="Z39" s="222"/>
      <c r="AA39" s="222"/>
      <c r="AB39" s="222"/>
      <c r="AC39" s="222" t="n">
        <f aca="false">AA39*AB39</f>
        <v>0</v>
      </c>
      <c r="AD39" s="222"/>
      <c r="AE39" s="223" t="n">
        <f aca="false">AC39+X39+S39+N39+I39</f>
        <v>0</v>
      </c>
      <c r="AF39" s="212"/>
      <c r="AG39" s="224" t="str">
        <f aca="false">IF(B39="","",IF(D39&lt;&gt;"R","non redoublant",IF(AND(D39="R",E39=""),"IMPOSSIBLE","OK")))</f>
        <v/>
      </c>
      <c r="AH39" s="224" t="str">
        <f aca="false">IF(B39="","",IF(AND(C39="PPS",D39="R"),"OK","nc"))</f>
        <v/>
      </c>
      <c r="AI39" s="224" t="str">
        <f aca="false">IF(B39="","",IF(AND(C39="PPS",E39="PPRE"),"OK","nc"))</f>
        <v/>
      </c>
      <c r="AJ39" s="224" t="str">
        <f aca="false">IF(B39="","",IF(D39&lt;&gt;"R","non redoublant",IF(AND(D39="R",AE39&gt;48),"plus de 48h",IF(AND(D39="R",AE39&gt;36),"de 36h à 48h",IF(AND(D39="R",AE39&gt;24),"de 24h à 36h",IF(AND(D39="R",AE39&gt;12),"de 12h à 24h",IF(AND(D39="R",AE39&gt;0),"jusqu'à 12h","pas d'APE")))))))</f>
        <v/>
      </c>
      <c r="AK39" s="224" t="str">
        <f aca="false">IF(B39="","",IF(C39&lt;&gt;"PPS","sans PPS",IF(AND(C39="PPS",AE39&gt;48),"plus de 48h",IF(AND(C39="PPS",AE39&gt;36),"de 36h à 48h",IF(AND(C39="PPS",AE39&gt;24),"de 24h à 36h",IF(AND(C39="PPS",AE39&gt;12),"de 12h à 24h",IF(AND(C39="PPS",AE39&gt;0),"jusqu'à 12h","pas d'APE")))))))</f>
        <v/>
      </c>
      <c r="AL39" s="224" t="str">
        <f aca="false">IF(B39="","",IF(OR(D39="R",OR(AF39="SEGPA",AF39="autre")),"nc",IF(AND(AF39&lt;&gt;"R",AE39=0),"passe sans APE",IF(AND(AF39&lt;&gt;"R",AE39&gt;0),"passe avec APE",IF(AND(AF39="R",AE39=0),"sans APE, redouble","redouble malgré l'APE")))))</f>
        <v/>
      </c>
      <c r="AM39" s="224" t="str">
        <f aca="false">IF(B39="","",IF(C39&lt;&gt;"PPS","sans PPS",IF(OR(D39="R",OR(AF39="SEGPA",AF39="autre")),"nc",IF(AND(AF39&lt;&gt;"R",AE39=0),"passe sans APE",IF(AND(AF39&lt;&gt;"R",AE39&gt;0),"passe avec APE",IF(AND(AF39="R",AE39&lt;&gt;0),"redouble malgré l'APE","sans APE, redouble"))))))</f>
        <v/>
      </c>
      <c r="AN39" s="224" t="str">
        <f aca="false">IF(B39="","",IF(E39&lt;&gt;"PPRE","nc",IF(AF39="SEGPA","SEGPA",IF(AND(D39="R",AF39=""),"passe après R",IF(AND(D39&lt;&gt;"R",AF39=""),"passe",IF(AND(D39&lt;&gt;"R",AF39=""),"passe","R"))))))</f>
        <v/>
      </c>
      <c r="AO39" s="224" t="str">
        <f aca="false">IF(B39="","",IF(AND(D39="R",AF39="SEGPA"),"R-SEGPA","nc"))</f>
        <v/>
      </c>
      <c r="AP39" s="224" t="str">
        <f aca="false">IF(B39="","",IF(OR(C39&lt;&gt;"PPS",E39&lt;&gt;"PPRE"),"nc",IF(AF39="R","R",IF(AF39="SEGPA","SEGPA","passe"))))</f>
        <v/>
      </c>
      <c r="AQ39" s="224" t="str">
        <f aca="false">IF(B39="","",IF(AND(C39="PPS",AF39="SEGPA"),"OK","nc"))</f>
        <v/>
      </c>
    </row>
    <row r="40" customFormat="false" ht="12.75" hidden="false" customHeight="true" outlineLevel="0" collapsed="false">
      <c r="A40" s="211" t="s">
        <v>32</v>
      </c>
      <c r="B40" s="212"/>
      <c r="C40" s="212"/>
      <c r="D40" s="212"/>
      <c r="E40" s="212" t="str">
        <f aca="false">IF(D40="R","PPRE","")</f>
        <v/>
      </c>
      <c r="F40" s="214"/>
      <c r="G40" s="214"/>
      <c r="H40" s="214"/>
      <c r="I40" s="214" t="n">
        <f aca="false">G40*H40</f>
        <v>0</v>
      </c>
      <c r="J40" s="214"/>
      <c r="K40" s="215"/>
      <c r="L40" s="216"/>
      <c r="M40" s="216"/>
      <c r="N40" s="216" t="n">
        <f aca="false">L40*M40</f>
        <v>0</v>
      </c>
      <c r="O40" s="216"/>
      <c r="P40" s="217"/>
      <c r="Q40" s="218"/>
      <c r="R40" s="218"/>
      <c r="S40" s="218" t="n">
        <f aca="false">Q40*R40</f>
        <v>0</v>
      </c>
      <c r="T40" s="218"/>
      <c r="U40" s="219"/>
      <c r="V40" s="220"/>
      <c r="W40" s="220"/>
      <c r="X40" s="220" t="n">
        <f aca="false">V40*W40</f>
        <v>0</v>
      </c>
      <c r="Y40" s="220"/>
      <c r="Z40" s="222"/>
      <c r="AA40" s="222"/>
      <c r="AB40" s="222"/>
      <c r="AC40" s="222" t="n">
        <f aca="false">AA40*AB40</f>
        <v>0</v>
      </c>
      <c r="AD40" s="222"/>
      <c r="AE40" s="223" t="n">
        <f aca="false">AC40+X40+S40+N40+I40</f>
        <v>0</v>
      </c>
      <c r="AF40" s="212"/>
      <c r="AG40" s="224" t="str">
        <f aca="false">IF(B40="","",IF(D40&lt;&gt;"R","non redoublant",IF(AND(D40="R",E40=""),"IMPOSSIBLE","OK")))</f>
        <v/>
      </c>
      <c r="AH40" s="224" t="str">
        <f aca="false">IF(B40="","",IF(AND(C40="PPS",D40="R"),"OK","nc"))</f>
        <v/>
      </c>
      <c r="AI40" s="224" t="str">
        <f aca="false">IF(B40="","",IF(AND(C40="PPS",E40="PPRE"),"OK","nc"))</f>
        <v/>
      </c>
      <c r="AJ40" s="224" t="str">
        <f aca="false">IF(B40="","",IF(D40&lt;&gt;"R","non redoublant",IF(AND(D40="R",AE40&gt;48),"plus de 48h",IF(AND(D40="R",AE40&gt;36),"de 36h à 48h",IF(AND(D40="R",AE40&gt;24),"de 24h à 36h",IF(AND(D40="R",AE40&gt;12),"de 12h à 24h",IF(AND(D40="R",AE40&gt;0),"jusqu'à 12h","pas d'APE")))))))</f>
        <v/>
      </c>
      <c r="AK40" s="224" t="str">
        <f aca="false">IF(B40="","",IF(C40&lt;&gt;"PPS","sans PPS",IF(AND(C40="PPS",AE40&gt;48),"plus de 48h",IF(AND(C40="PPS",AE40&gt;36),"de 36h à 48h",IF(AND(C40="PPS",AE40&gt;24),"de 24h à 36h",IF(AND(C40="PPS",AE40&gt;12),"de 12h à 24h",IF(AND(C40="PPS",AE40&gt;0),"jusqu'à 12h","pas d'APE")))))))</f>
        <v/>
      </c>
      <c r="AL40" s="224" t="str">
        <f aca="false">IF(B40="","",IF(OR(D40="R",OR(AF40="SEGPA",AF40="autre")),"nc",IF(AND(AF40&lt;&gt;"R",AE40=0),"passe sans APE",IF(AND(AF40&lt;&gt;"R",AE40&gt;0),"passe avec APE",IF(AND(AF40="R",AE40=0),"sans APE, redouble","redouble malgré l'APE")))))</f>
        <v/>
      </c>
      <c r="AM40" s="224" t="str">
        <f aca="false">IF(B40="","",IF(C40&lt;&gt;"PPS","sans PPS",IF(OR(D40="R",OR(AF40="SEGPA",AF40="autre")),"nc",IF(AND(AF40&lt;&gt;"R",AE40=0),"passe sans APE",IF(AND(AF40&lt;&gt;"R",AE40&gt;0),"passe avec APE",IF(AND(AF40="R",AE40&lt;&gt;0),"redouble malgré l'APE","sans APE, redouble"))))))</f>
        <v/>
      </c>
      <c r="AN40" s="224" t="str">
        <f aca="false">IF(B40="","",IF(E40&lt;&gt;"PPRE","nc",IF(AF40="SEGPA","SEGPA",IF(AND(D40="R",AF40=""),"passe après R",IF(AND(D40&lt;&gt;"R",AF40=""),"passe",IF(AND(D40&lt;&gt;"R",AF40=""),"passe","R"))))))</f>
        <v/>
      </c>
      <c r="AO40" s="224" t="str">
        <f aca="false">IF(B40="","",IF(AND(D40="R",AF40="SEGPA"),"R-SEGPA","nc"))</f>
        <v/>
      </c>
      <c r="AP40" s="224" t="str">
        <f aca="false">IF(B40="","",IF(OR(C40&lt;&gt;"PPS",E40&lt;&gt;"PPRE"),"nc",IF(AF40="R","R",IF(AF40="SEGPA","SEGPA","passe"))))</f>
        <v/>
      </c>
      <c r="AQ40" s="224" t="str">
        <f aca="false">IF(B40="","",IF(AND(C40="PPS",AF40="SEGPA"),"OK","nc"))</f>
        <v/>
      </c>
    </row>
    <row r="41" customFormat="false" ht="12.75" hidden="false" customHeight="true" outlineLevel="0" collapsed="false">
      <c r="A41" s="211" t="s">
        <v>32</v>
      </c>
      <c r="B41" s="212"/>
      <c r="C41" s="212"/>
      <c r="D41" s="212"/>
      <c r="E41" s="212" t="str">
        <f aca="false">IF(D41="R","PPRE","")</f>
        <v/>
      </c>
      <c r="F41" s="214"/>
      <c r="G41" s="214"/>
      <c r="H41" s="214"/>
      <c r="I41" s="214" t="n">
        <f aca="false">G41*H41</f>
        <v>0</v>
      </c>
      <c r="J41" s="214"/>
      <c r="K41" s="215"/>
      <c r="L41" s="216"/>
      <c r="M41" s="216"/>
      <c r="N41" s="216" t="n">
        <f aca="false">L41*M41</f>
        <v>0</v>
      </c>
      <c r="O41" s="216"/>
      <c r="P41" s="217"/>
      <c r="Q41" s="218"/>
      <c r="R41" s="218"/>
      <c r="S41" s="218" t="n">
        <f aca="false">Q41*R41</f>
        <v>0</v>
      </c>
      <c r="T41" s="218"/>
      <c r="U41" s="219"/>
      <c r="V41" s="220"/>
      <c r="W41" s="220"/>
      <c r="X41" s="220" t="n">
        <f aca="false">V41*W41</f>
        <v>0</v>
      </c>
      <c r="Y41" s="220"/>
      <c r="Z41" s="222"/>
      <c r="AA41" s="222"/>
      <c r="AB41" s="222"/>
      <c r="AC41" s="222" t="n">
        <f aca="false">AA41*AB41</f>
        <v>0</v>
      </c>
      <c r="AD41" s="222"/>
      <c r="AE41" s="223" t="n">
        <f aca="false">AC41+X41+S41+N41+I41</f>
        <v>0</v>
      </c>
      <c r="AF41" s="212"/>
      <c r="AG41" s="224" t="str">
        <f aca="false">IF(B41="","",IF(D41&lt;&gt;"R","non redoublant",IF(AND(D41="R",E41=""),"IMPOSSIBLE","OK")))</f>
        <v/>
      </c>
      <c r="AH41" s="224" t="str">
        <f aca="false">IF(B41="","",IF(AND(C41="PPS",D41="R"),"OK","nc"))</f>
        <v/>
      </c>
      <c r="AI41" s="224" t="str">
        <f aca="false">IF(B41="","",IF(AND(C41="PPS",E41="PPRE"),"OK","nc"))</f>
        <v/>
      </c>
      <c r="AJ41" s="224" t="str">
        <f aca="false">IF(B41="","",IF(D41&lt;&gt;"R","non redoublant",IF(AND(D41="R",AE41&gt;48),"plus de 48h",IF(AND(D41="R",AE41&gt;36),"de 36h à 48h",IF(AND(D41="R",AE41&gt;24),"de 24h à 36h",IF(AND(D41="R",AE41&gt;12),"de 12h à 24h",IF(AND(D41="R",AE41&gt;0),"jusqu'à 12h","pas d'APE")))))))</f>
        <v/>
      </c>
      <c r="AK41" s="224" t="str">
        <f aca="false">IF(B41="","",IF(C41&lt;&gt;"PPS","sans PPS",IF(AND(C41="PPS",AE41&gt;48),"plus de 48h",IF(AND(C41="PPS",AE41&gt;36),"de 36h à 48h",IF(AND(C41="PPS",AE41&gt;24),"de 24h à 36h",IF(AND(C41="PPS",AE41&gt;12),"de 12h à 24h",IF(AND(C41="PPS",AE41&gt;0),"jusqu'à 12h","pas d'APE")))))))</f>
        <v/>
      </c>
      <c r="AL41" s="224" t="str">
        <f aca="false">IF(B41="","",IF(OR(D41="R",OR(AF41="SEGPA",AF41="autre")),"nc",IF(AND(AF41&lt;&gt;"R",AE41=0),"passe sans APE",IF(AND(AF41&lt;&gt;"R",AE41&gt;0),"passe avec APE",IF(AND(AF41="R",AE41=0),"sans APE, redouble","redouble malgré l'APE")))))</f>
        <v/>
      </c>
      <c r="AM41" s="224" t="str">
        <f aca="false">IF(B41="","",IF(C41&lt;&gt;"PPS","sans PPS",IF(OR(D41="R",OR(AF41="SEGPA",AF41="autre")),"nc",IF(AND(AF41&lt;&gt;"R",AE41=0),"passe sans APE",IF(AND(AF41&lt;&gt;"R",AE41&gt;0),"passe avec APE",IF(AND(AF41="R",AE41&lt;&gt;0),"redouble malgré l'APE","sans APE, redouble"))))))</f>
        <v/>
      </c>
      <c r="AN41" s="224" t="str">
        <f aca="false">IF(B41="","",IF(E41&lt;&gt;"PPRE","nc",IF(AF41="SEGPA","SEGPA",IF(AND(D41="R",AF41=""),"passe après R",IF(AND(D41&lt;&gt;"R",AF41=""),"passe",IF(AND(D41&lt;&gt;"R",AF41=""),"passe","R"))))))</f>
        <v/>
      </c>
      <c r="AO41" s="224" t="str">
        <f aca="false">IF(B41="","",IF(AND(D41="R",AF41="SEGPA"),"R-SEGPA","nc"))</f>
        <v/>
      </c>
      <c r="AP41" s="224" t="str">
        <f aca="false">IF(B41="","",IF(OR(C41&lt;&gt;"PPS",E41&lt;&gt;"PPRE"),"nc",IF(AF41="R","R",IF(AF41="SEGPA","SEGPA","passe"))))</f>
        <v/>
      </c>
      <c r="AQ41" s="224" t="str">
        <f aca="false">IF(B41="","",IF(AND(C41="PPS",AF41="SEGPA"),"OK","nc"))</f>
        <v/>
      </c>
    </row>
    <row r="42" customFormat="false" ht="12.75" hidden="false" customHeight="true" outlineLevel="0" collapsed="false">
      <c r="A42" s="211" t="s">
        <v>32</v>
      </c>
      <c r="B42" s="212"/>
      <c r="C42" s="212"/>
      <c r="D42" s="212"/>
      <c r="E42" s="212" t="str">
        <f aca="false">IF(D42="R","PPRE","")</f>
        <v/>
      </c>
      <c r="F42" s="214"/>
      <c r="G42" s="214"/>
      <c r="H42" s="214"/>
      <c r="I42" s="214" t="n">
        <f aca="false">G42*H42</f>
        <v>0</v>
      </c>
      <c r="J42" s="214"/>
      <c r="K42" s="215"/>
      <c r="L42" s="216"/>
      <c r="M42" s="216"/>
      <c r="N42" s="216" t="n">
        <f aca="false">L42*M42</f>
        <v>0</v>
      </c>
      <c r="O42" s="216"/>
      <c r="P42" s="217"/>
      <c r="Q42" s="218"/>
      <c r="R42" s="218"/>
      <c r="S42" s="218" t="n">
        <f aca="false">Q42*R42</f>
        <v>0</v>
      </c>
      <c r="T42" s="218"/>
      <c r="U42" s="219"/>
      <c r="V42" s="220"/>
      <c r="W42" s="220"/>
      <c r="X42" s="220" t="n">
        <f aca="false">V42*W42</f>
        <v>0</v>
      </c>
      <c r="Y42" s="220"/>
      <c r="Z42" s="222"/>
      <c r="AA42" s="222"/>
      <c r="AB42" s="222"/>
      <c r="AC42" s="222" t="n">
        <f aca="false">AA42*AB42</f>
        <v>0</v>
      </c>
      <c r="AD42" s="222"/>
      <c r="AE42" s="223" t="n">
        <f aca="false">AC42+X42+S42+N42+I42</f>
        <v>0</v>
      </c>
      <c r="AF42" s="212"/>
      <c r="AG42" s="224" t="str">
        <f aca="false">IF(B42="","",IF(D42&lt;&gt;"R","non redoublant",IF(AND(D42="R",E42=""),"IMPOSSIBLE","OK")))</f>
        <v/>
      </c>
      <c r="AH42" s="224" t="str">
        <f aca="false">IF(B42="","",IF(AND(C42="PPS",D42="R"),"OK","nc"))</f>
        <v/>
      </c>
      <c r="AI42" s="224" t="str">
        <f aca="false">IF(B42="","",IF(AND(C42="PPS",E42="PPRE"),"OK","nc"))</f>
        <v/>
      </c>
      <c r="AJ42" s="224" t="str">
        <f aca="false">IF(B42="","",IF(D42&lt;&gt;"R","non redoublant",IF(AND(D42="R",AE42&gt;48),"plus de 48h",IF(AND(D42="R",AE42&gt;36),"de 36h à 48h",IF(AND(D42="R",AE42&gt;24),"de 24h à 36h",IF(AND(D42="R",AE42&gt;12),"de 12h à 24h",IF(AND(D42="R",AE42&gt;0),"jusqu'à 12h","pas d'APE")))))))</f>
        <v/>
      </c>
      <c r="AK42" s="224" t="str">
        <f aca="false">IF(B42="","",IF(C42&lt;&gt;"PPS","sans PPS",IF(AND(C42="PPS",AE42&gt;48),"plus de 48h",IF(AND(C42="PPS",AE42&gt;36),"de 36h à 48h",IF(AND(C42="PPS",AE42&gt;24),"de 24h à 36h",IF(AND(C42="PPS",AE42&gt;12),"de 12h à 24h",IF(AND(C42="PPS",AE42&gt;0),"jusqu'à 12h","pas d'APE")))))))</f>
        <v/>
      </c>
      <c r="AL42" s="224" t="str">
        <f aca="false">IF(B42="","",IF(OR(D42="R",OR(AF42="SEGPA",AF42="autre")),"nc",IF(AND(AF42&lt;&gt;"R",AE42=0),"passe sans APE",IF(AND(AF42&lt;&gt;"R",AE42&gt;0),"passe avec APE",IF(AND(AF42="R",AE42=0),"sans APE, redouble","redouble malgré l'APE")))))</f>
        <v/>
      </c>
      <c r="AM42" s="224" t="str">
        <f aca="false">IF(B42="","",IF(C42&lt;&gt;"PPS","sans PPS",IF(OR(D42="R",OR(AF42="SEGPA",AF42="autre")),"nc",IF(AND(AF42&lt;&gt;"R",AE42=0),"passe sans APE",IF(AND(AF42&lt;&gt;"R",AE42&gt;0),"passe avec APE",IF(AND(AF42="R",AE42&lt;&gt;0),"redouble malgré l'APE","sans APE, redouble"))))))</f>
        <v/>
      </c>
      <c r="AN42" s="224" t="str">
        <f aca="false">IF(B42="","",IF(E42&lt;&gt;"PPRE","nc",IF(AF42="SEGPA","SEGPA",IF(AND(D42="R",AF42=""),"passe après R",IF(AND(D42&lt;&gt;"R",AF42=""),"passe",IF(AND(D42&lt;&gt;"R",AF42=""),"passe","R"))))))</f>
        <v/>
      </c>
      <c r="AO42" s="224" t="str">
        <f aca="false">IF(B42="","",IF(AND(D42="R",AF42="SEGPA"),"R-SEGPA","nc"))</f>
        <v/>
      </c>
      <c r="AP42" s="224" t="str">
        <f aca="false">IF(B42="","",IF(OR(C42&lt;&gt;"PPS",E42&lt;&gt;"PPRE"),"nc",IF(AF42="R","R",IF(AF42="SEGPA","SEGPA","passe"))))</f>
        <v/>
      </c>
      <c r="AQ42" s="224" t="str">
        <f aca="false">IF(B42="","",IF(AND(C42="PPS",AF42="SEGPA"),"OK","nc"))</f>
        <v/>
      </c>
    </row>
    <row r="43" customFormat="false" ht="12.75" hidden="false" customHeight="true" outlineLevel="0" collapsed="false">
      <c r="A43" s="211" t="s">
        <v>32</v>
      </c>
      <c r="B43" s="212"/>
      <c r="C43" s="212"/>
      <c r="D43" s="212"/>
      <c r="E43" s="212" t="str">
        <f aca="false">IF(D43="R","PPRE","")</f>
        <v/>
      </c>
      <c r="F43" s="214"/>
      <c r="G43" s="214"/>
      <c r="H43" s="214"/>
      <c r="I43" s="214" t="n">
        <f aca="false">G43*H43</f>
        <v>0</v>
      </c>
      <c r="J43" s="214"/>
      <c r="K43" s="215"/>
      <c r="L43" s="216"/>
      <c r="M43" s="216"/>
      <c r="N43" s="216" t="n">
        <f aca="false">L43*M43</f>
        <v>0</v>
      </c>
      <c r="O43" s="216"/>
      <c r="P43" s="217"/>
      <c r="Q43" s="218"/>
      <c r="R43" s="218"/>
      <c r="S43" s="218" t="n">
        <f aca="false">Q43*R43</f>
        <v>0</v>
      </c>
      <c r="T43" s="218"/>
      <c r="U43" s="219"/>
      <c r="V43" s="220"/>
      <c r="W43" s="220"/>
      <c r="X43" s="220" t="n">
        <f aca="false">V43*W43</f>
        <v>0</v>
      </c>
      <c r="Y43" s="220"/>
      <c r="Z43" s="222"/>
      <c r="AA43" s="222"/>
      <c r="AB43" s="222"/>
      <c r="AC43" s="222" t="n">
        <f aca="false">AA43*AB43</f>
        <v>0</v>
      </c>
      <c r="AD43" s="222"/>
      <c r="AE43" s="223" t="n">
        <f aca="false">AC43+X43+S43+N43+I43</f>
        <v>0</v>
      </c>
      <c r="AF43" s="212"/>
      <c r="AG43" s="224" t="str">
        <f aca="false">IF(B43="","",IF(D43&lt;&gt;"R","non redoublant",IF(AND(D43="R",E43=""),"IMPOSSIBLE","OK")))</f>
        <v/>
      </c>
      <c r="AH43" s="224" t="str">
        <f aca="false">IF(B43="","",IF(AND(C43="PPS",D43="R"),"OK","nc"))</f>
        <v/>
      </c>
      <c r="AI43" s="224" t="str">
        <f aca="false">IF(B43="","",IF(AND(C43="PPS",E43="PPRE"),"OK","nc"))</f>
        <v/>
      </c>
      <c r="AJ43" s="224" t="str">
        <f aca="false">IF(B43="","",IF(D43&lt;&gt;"R","non redoublant",IF(AND(D43="R",AE43&gt;48),"plus de 48h",IF(AND(D43="R",AE43&gt;36),"de 36h à 48h",IF(AND(D43="R",AE43&gt;24),"de 24h à 36h",IF(AND(D43="R",AE43&gt;12),"de 12h à 24h",IF(AND(D43="R",AE43&gt;0),"jusqu'à 12h","pas d'APE")))))))</f>
        <v/>
      </c>
      <c r="AK43" s="224" t="str">
        <f aca="false">IF(B43="","",IF(C43&lt;&gt;"PPS","sans PPS",IF(AND(C43="PPS",AE43&gt;48),"plus de 48h",IF(AND(C43="PPS",AE43&gt;36),"de 36h à 48h",IF(AND(C43="PPS",AE43&gt;24),"de 24h à 36h",IF(AND(C43="PPS",AE43&gt;12),"de 12h à 24h",IF(AND(C43="PPS",AE43&gt;0),"jusqu'à 12h","pas d'APE")))))))</f>
        <v/>
      </c>
      <c r="AL43" s="224" t="str">
        <f aca="false">IF(B43="","",IF(OR(D43="R",OR(AF43="SEGPA",AF43="autre")),"nc",IF(AND(AF43&lt;&gt;"R",AE43=0),"passe sans APE",IF(AND(AF43&lt;&gt;"R",AE43&gt;0),"passe avec APE",IF(AND(AF43="R",AE43=0),"sans APE, redouble","redouble malgré l'APE")))))</f>
        <v/>
      </c>
      <c r="AM43" s="224" t="str">
        <f aca="false">IF(B43="","",IF(C43&lt;&gt;"PPS","sans PPS",IF(OR(D43="R",OR(AF43="SEGPA",AF43="autre")),"nc",IF(AND(AF43&lt;&gt;"R",AE43=0),"passe sans APE",IF(AND(AF43&lt;&gt;"R",AE43&gt;0),"passe avec APE",IF(AND(AF43="R",AE43&lt;&gt;0),"redouble malgré l'APE","sans APE, redouble"))))))</f>
        <v/>
      </c>
      <c r="AN43" s="224" t="str">
        <f aca="false">IF(B43="","",IF(E43&lt;&gt;"PPRE","nc",IF(AF43="SEGPA","SEGPA",IF(AND(D43="R",AF43=""),"passe après R",IF(AND(D43&lt;&gt;"R",AF43=""),"passe",IF(AND(D43&lt;&gt;"R",AF43=""),"passe","R"))))))</f>
        <v/>
      </c>
      <c r="AO43" s="224" t="str">
        <f aca="false">IF(B43="","",IF(AND(D43="R",AF43="SEGPA"),"R-SEGPA","nc"))</f>
        <v/>
      </c>
      <c r="AP43" s="224" t="str">
        <f aca="false">IF(B43="","",IF(OR(C43&lt;&gt;"PPS",E43&lt;&gt;"PPRE"),"nc",IF(AF43="R","R",IF(AF43="SEGPA","SEGPA","passe"))))</f>
        <v/>
      </c>
      <c r="AQ43" s="224" t="str">
        <f aca="false">IF(B43="","",IF(AND(C43="PPS",AF43="SEGPA"),"OK","nc"))</f>
        <v/>
      </c>
    </row>
    <row r="44" customFormat="false" ht="12.75" hidden="false" customHeight="true" outlineLevel="0" collapsed="false">
      <c r="A44" s="211" t="s">
        <v>32</v>
      </c>
      <c r="B44" s="212"/>
      <c r="C44" s="212"/>
      <c r="D44" s="212"/>
      <c r="E44" s="212" t="str">
        <f aca="false">IF(D44="R","PPRE","")</f>
        <v/>
      </c>
      <c r="F44" s="214"/>
      <c r="G44" s="214"/>
      <c r="H44" s="214"/>
      <c r="I44" s="214" t="n">
        <f aca="false">G44*H44</f>
        <v>0</v>
      </c>
      <c r="J44" s="214"/>
      <c r="K44" s="215"/>
      <c r="L44" s="216"/>
      <c r="M44" s="216"/>
      <c r="N44" s="216" t="n">
        <f aca="false">L44*M44</f>
        <v>0</v>
      </c>
      <c r="O44" s="216"/>
      <c r="P44" s="217"/>
      <c r="Q44" s="218"/>
      <c r="R44" s="218"/>
      <c r="S44" s="218" t="n">
        <f aca="false">Q44*R44</f>
        <v>0</v>
      </c>
      <c r="T44" s="218"/>
      <c r="U44" s="219"/>
      <c r="V44" s="220"/>
      <c r="W44" s="220"/>
      <c r="X44" s="220" t="n">
        <f aca="false">V44*W44</f>
        <v>0</v>
      </c>
      <c r="Y44" s="220"/>
      <c r="Z44" s="222"/>
      <c r="AA44" s="222"/>
      <c r="AB44" s="222"/>
      <c r="AC44" s="222" t="n">
        <f aca="false">AA44*AB44</f>
        <v>0</v>
      </c>
      <c r="AD44" s="222"/>
      <c r="AE44" s="223" t="n">
        <f aca="false">AC44+X44+S44+N44+I44</f>
        <v>0</v>
      </c>
      <c r="AF44" s="212"/>
      <c r="AG44" s="224" t="str">
        <f aca="false">IF(B44="","",IF(D44&lt;&gt;"R","non redoublant",IF(AND(D44="R",E44=""),"IMPOSSIBLE","OK")))</f>
        <v/>
      </c>
      <c r="AH44" s="224" t="str">
        <f aca="false">IF(B44="","",IF(AND(C44="PPS",D44="R"),"OK","nc"))</f>
        <v/>
      </c>
      <c r="AI44" s="224" t="str">
        <f aca="false">IF(B44="","",IF(AND(C44="PPS",E44="PPRE"),"OK","nc"))</f>
        <v/>
      </c>
      <c r="AJ44" s="224" t="str">
        <f aca="false">IF(B44="","",IF(D44&lt;&gt;"R","non redoublant",IF(AND(D44="R",AE44&gt;48),"plus de 48h",IF(AND(D44="R",AE44&gt;36),"de 36h à 48h",IF(AND(D44="R",AE44&gt;24),"de 24h à 36h",IF(AND(D44="R",AE44&gt;12),"de 12h à 24h",IF(AND(D44="R",AE44&gt;0),"jusqu'à 12h","pas d'APE")))))))</f>
        <v/>
      </c>
      <c r="AK44" s="224" t="str">
        <f aca="false">IF(B44="","",IF(C44&lt;&gt;"PPS","sans PPS",IF(AND(C44="PPS",AE44&gt;48),"plus de 48h",IF(AND(C44="PPS",AE44&gt;36),"de 36h à 48h",IF(AND(C44="PPS",AE44&gt;24),"de 24h à 36h",IF(AND(C44="PPS",AE44&gt;12),"de 12h à 24h",IF(AND(C44="PPS",AE44&gt;0),"jusqu'à 12h","pas d'APE")))))))</f>
        <v/>
      </c>
      <c r="AL44" s="224" t="str">
        <f aca="false">IF(B44="","",IF(OR(D44="R",OR(AF44="SEGPA",AF44="autre")),"nc",IF(AND(AF44&lt;&gt;"R",AE44=0),"passe sans APE",IF(AND(AF44&lt;&gt;"R",AE44&gt;0),"passe avec APE",IF(AND(AF44="R",AE44=0),"sans APE, redouble","redouble malgré l'APE")))))</f>
        <v/>
      </c>
      <c r="AM44" s="224" t="str">
        <f aca="false">IF(B44="","",IF(C44&lt;&gt;"PPS","sans PPS",IF(OR(D44="R",OR(AF44="SEGPA",AF44="autre")),"nc",IF(AND(AF44&lt;&gt;"R",AE44=0),"passe sans APE",IF(AND(AF44&lt;&gt;"R",AE44&gt;0),"passe avec APE",IF(AND(AF44="R",AE44&lt;&gt;0),"redouble malgré l'APE","sans APE, redouble"))))))</f>
        <v/>
      </c>
      <c r="AN44" s="224" t="str">
        <f aca="false">IF(B44="","",IF(E44&lt;&gt;"PPRE","nc",IF(AF44="SEGPA","SEGPA",IF(AND(D44="R",AF44=""),"passe après R",IF(AND(D44&lt;&gt;"R",AF44=""),"passe",IF(AND(D44&lt;&gt;"R",AF44=""),"passe","R"))))))</f>
        <v/>
      </c>
      <c r="AO44" s="224" t="str">
        <f aca="false">IF(B44="","",IF(AND(D44="R",AF44="SEGPA"),"R-SEGPA","nc"))</f>
        <v/>
      </c>
      <c r="AP44" s="224" t="str">
        <f aca="false">IF(B44="","",IF(OR(C44&lt;&gt;"PPS",E44&lt;&gt;"PPRE"),"nc",IF(AF44="R","R",IF(AF44="SEGPA","SEGPA","passe"))))</f>
        <v/>
      </c>
      <c r="AQ44" s="224" t="str">
        <f aca="false">IF(B44="","",IF(AND(C44="PPS",AF44="SEGPA"),"OK","nc"))</f>
        <v/>
      </c>
    </row>
    <row r="45" customFormat="false" ht="12.75" hidden="false" customHeight="true" outlineLevel="0" collapsed="false">
      <c r="A45" s="211" t="s">
        <v>32</v>
      </c>
      <c r="B45" s="212"/>
      <c r="C45" s="212"/>
      <c r="D45" s="212"/>
      <c r="E45" s="212" t="str">
        <f aca="false">IF(D45="R","PPRE","")</f>
        <v/>
      </c>
      <c r="F45" s="214"/>
      <c r="G45" s="214"/>
      <c r="H45" s="214"/>
      <c r="I45" s="214" t="n">
        <f aca="false">G45*H45</f>
        <v>0</v>
      </c>
      <c r="J45" s="214"/>
      <c r="K45" s="215"/>
      <c r="L45" s="216"/>
      <c r="M45" s="216"/>
      <c r="N45" s="216" t="n">
        <f aca="false">L45*M45</f>
        <v>0</v>
      </c>
      <c r="O45" s="216"/>
      <c r="P45" s="217"/>
      <c r="Q45" s="218"/>
      <c r="R45" s="218"/>
      <c r="S45" s="218" t="n">
        <f aca="false">Q45*R45</f>
        <v>0</v>
      </c>
      <c r="T45" s="218"/>
      <c r="U45" s="219"/>
      <c r="V45" s="220"/>
      <c r="W45" s="220"/>
      <c r="X45" s="220" t="n">
        <f aca="false">V45*W45</f>
        <v>0</v>
      </c>
      <c r="Y45" s="220"/>
      <c r="Z45" s="222"/>
      <c r="AA45" s="222"/>
      <c r="AB45" s="222"/>
      <c r="AC45" s="222" t="n">
        <f aca="false">AA45*AB45</f>
        <v>0</v>
      </c>
      <c r="AD45" s="222"/>
      <c r="AE45" s="223" t="n">
        <f aca="false">AC45+X45+S45+N45+I45</f>
        <v>0</v>
      </c>
      <c r="AF45" s="212"/>
      <c r="AG45" s="224" t="str">
        <f aca="false">IF(B45="","",IF(D45&lt;&gt;"R","non redoublant",IF(AND(D45="R",E45=""),"IMPOSSIBLE","OK")))</f>
        <v/>
      </c>
      <c r="AH45" s="224" t="str">
        <f aca="false">IF(B45="","",IF(AND(C45="PPS",D45="R"),"OK","nc"))</f>
        <v/>
      </c>
      <c r="AI45" s="224" t="str">
        <f aca="false">IF(B45="","",IF(AND(C45="PPS",E45="PPRE"),"OK","nc"))</f>
        <v/>
      </c>
      <c r="AJ45" s="224" t="str">
        <f aca="false">IF(B45="","",IF(D45&lt;&gt;"R","non redoublant",IF(AND(D45="R",AE45&gt;48),"plus de 48h",IF(AND(D45="R",AE45&gt;36),"de 36h à 48h",IF(AND(D45="R",AE45&gt;24),"de 24h à 36h",IF(AND(D45="R",AE45&gt;12),"de 12h à 24h",IF(AND(D45="R",AE45&gt;0),"jusqu'à 12h","pas d'APE")))))))</f>
        <v/>
      </c>
      <c r="AK45" s="224" t="str">
        <f aca="false">IF(B45="","",IF(C45&lt;&gt;"PPS","sans PPS",IF(AND(C45="PPS",AE45&gt;48),"plus de 48h",IF(AND(C45="PPS",AE45&gt;36),"de 36h à 48h",IF(AND(C45="PPS",AE45&gt;24),"de 24h à 36h",IF(AND(C45="PPS",AE45&gt;12),"de 12h à 24h",IF(AND(C45="PPS",AE45&gt;0),"jusqu'à 12h","pas d'APE")))))))</f>
        <v/>
      </c>
      <c r="AL45" s="224" t="str">
        <f aca="false">IF(B45="","",IF(OR(D45="R",OR(AF45="SEGPA",AF45="autre")),"nc",IF(AND(AF45&lt;&gt;"R",AE45=0),"passe sans APE",IF(AND(AF45&lt;&gt;"R",AE45&gt;0),"passe avec APE",IF(AND(AF45="R",AE45=0),"sans APE, redouble","redouble malgré l'APE")))))</f>
        <v/>
      </c>
      <c r="AM45" s="224" t="str">
        <f aca="false">IF(B45="","",IF(C45&lt;&gt;"PPS","sans PPS",IF(OR(D45="R",OR(AF45="SEGPA",AF45="autre")),"nc",IF(AND(AF45&lt;&gt;"R",AE45=0),"passe sans APE",IF(AND(AF45&lt;&gt;"R",AE45&gt;0),"passe avec APE",IF(AND(AF45="R",AE45&lt;&gt;0),"redouble malgré l'APE","sans APE, redouble"))))))</f>
        <v/>
      </c>
      <c r="AN45" s="224" t="str">
        <f aca="false">IF(B45="","",IF(E45&lt;&gt;"PPRE","nc",IF(AF45="SEGPA","SEGPA",IF(AND(D45="R",AF45=""),"passe après R",IF(AND(D45&lt;&gt;"R",AF45=""),"passe",IF(AND(D45&lt;&gt;"R",AF45=""),"passe","R"))))))</f>
        <v/>
      </c>
      <c r="AO45" s="224" t="str">
        <f aca="false">IF(B45="","",IF(AND(D45="R",AF45="SEGPA"),"R-SEGPA","nc"))</f>
        <v/>
      </c>
      <c r="AP45" s="224" t="str">
        <f aca="false">IF(B45="","",IF(OR(C45&lt;&gt;"PPS",E45&lt;&gt;"PPRE"),"nc",IF(AF45="R","R",IF(AF45="SEGPA","SEGPA","passe"))))</f>
        <v/>
      </c>
      <c r="AQ45" s="224" t="str">
        <f aca="false">IF(B45="","",IF(AND(C45="PPS",AF45="SEGPA"),"OK","nc"))</f>
        <v/>
      </c>
    </row>
    <row r="46" customFormat="false" ht="12.75" hidden="false" customHeight="true" outlineLevel="0" collapsed="false">
      <c r="A46" s="211" t="s">
        <v>32</v>
      </c>
      <c r="B46" s="212"/>
      <c r="C46" s="212"/>
      <c r="D46" s="212"/>
      <c r="E46" s="212" t="str">
        <f aca="false">IF(D46="R","PPRE","")</f>
        <v/>
      </c>
      <c r="F46" s="214"/>
      <c r="G46" s="214"/>
      <c r="H46" s="214"/>
      <c r="I46" s="214" t="n">
        <f aca="false">G46*H46</f>
        <v>0</v>
      </c>
      <c r="J46" s="214"/>
      <c r="K46" s="215"/>
      <c r="L46" s="216"/>
      <c r="M46" s="216"/>
      <c r="N46" s="216" t="n">
        <f aca="false">L46*M46</f>
        <v>0</v>
      </c>
      <c r="O46" s="216"/>
      <c r="P46" s="217"/>
      <c r="Q46" s="218"/>
      <c r="R46" s="218"/>
      <c r="S46" s="218" t="n">
        <f aca="false">Q46*R46</f>
        <v>0</v>
      </c>
      <c r="T46" s="218"/>
      <c r="U46" s="219"/>
      <c r="V46" s="220"/>
      <c r="W46" s="220"/>
      <c r="X46" s="220" t="n">
        <f aca="false">V46*W46</f>
        <v>0</v>
      </c>
      <c r="Y46" s="220"/>
      <c r="Z46" s="222"/>
      <c r="AA46" s="222"/>
      <c r="AB46" s="222"/>
      <c r="AC46" s="222" t="n">
        <f aca="false">AA46*AB46</f>
        <v>0</v>
      </c>
      <c r="AD46" s="222"/>
      <c r="AE46" s="223" t="n">
        <f aca="false">AC46+X46+S46+N46+I46</f>
        <v>0</v>
      </c>
      <c r="AF46" s="212"/>
      <c r="AG46" s="224" t="str">
        <f aca="false">IF(B46="","",IF(D46&lt;&gt;"R","non redoublant",IF(AND(D46="R",E46=""),"IMPOSSIBLE","OK")))</f>
        <v/>
      </c>
      <c r="AH46" s="224" t="str">
        <f aca="false">IF(B46="","",IF(AND(C46="PPS",D46="R"),"OK","nc"))</f>
        <v/>
      </c>
      <c r="AI46" s="224" t="str">
        <f aca="false">IF(B46="","",IF(AND(C46="PPS",E46="PPRE"),"OK","nc"))</f>
        <v/>
      </c>
      <c r="AJ46" s="224" t="str">
        <f aca="false">IF(B46="","",IF(D46&lt;&gt;"R","non redoublant",IF(AND(D46="R",AE46&gt;48),"plus de 48h",IF(AND(D46="R",AE46&gt;36),"de 36h à 48h",IF(AND(D46="R",AE46&gt;24),"de 24h à 36h",IF(AND(D46="R",AE46&gt;12),"de 12h à 24h",IF(AND(D46="R",AE46&gt;0),"jusqu'à 12h","pas d'APE")))))))</f>
        <v/>
      </c>
      <c r="AK46" s="224" t="str">
        <f aca="false">IF(B46="","",IF(C46&lt;&gt;"PPS","sans PPS",IF(AND(C46="PPS",AE46&gt;48),"plus de 48h",IF(AND(C46="PPS",AE46&gt;36),"de 36h à 48h",IF(AND(C46="PPS",AE46&gt;24),"de 24h à 36h",IF(AND(C46="PPS",AE46&gt;12),"de 12h à 24h",IF(AND(C46="PPS",AE46&gt;0),"jusqu'à 12h","pas d'APE")))))))</f>
        <v/>
      </c>
      <c r="AL46" s="224" t="str">
        <f aca="false">IF(B46="","",IF(OR(D46="R",OR(AF46="SEGPA",AF46="autre")),"nc",IF(AND(AF46&lt;&gt;"R",AE46=0),"passe sans APE",IF(AND(AF46&lt;&gt;"R",AE46&gt;0),"passe avec APE",IF(AND(AF46="R",AE46=0),"sans APE, redouble","redouble malgré l'APE")))))</f>
        <v/>
      </c>
      <c r="AM46" s="224" t="str">
        <f aca="false">IF(B46="","",IF(C46&lt;&gt;"PPS","sans PPS",IF(OR(D46="R",OR(AF46="SEGPA",AF46="autre")),"nc",IF(AND(AF46&lt;&gt;"R",AE46=0),"passe sans APE",IF(AND(AF46&lt;&gt;"R",AE46&gt;0),"passe avec APE",IF(AND(AF46="R",AE46&lt;&gt;0),"redouble malgré l'APE","sans APE, redouble"))))))</f>
        <v/>
      </c>
      <c r="AN46" s="224" t="str">
        <f aca="false">IF(B46="","",IF(E46&lt;&gt;"PPRE","nc",IF(AF46="SEGPA","SEGPA",IF(AND(D46="R",AF46=""),"passe après R",IF(AND(D46&lt;&gt;"R",AF46=""),"passe",IF(AND(D46&lt;&gt;"R",AF46=""),"passe","R"))))))</f>
        <v/>
      </c>
      <c r="AO46" s="224" t="str">
        <f aca="false">IF(B46="","",IF(AND(D46="R",AF46="SEGPA"),"R-SEGPA","nc"))</f>
        <v/>
      </c>
      <c r="AP46" s="224" t="str">
        <f aca="false">IF(B46="","",IF(OR(C46&lt;&gt;"PPS",E46&lt;&gt;"PPRE"),"nc",IF(AF46="R","R",IF(AF46="SEGPA","SEGPA","passe"))))</f>
        <v/>
      </c>
      <c r="AQ46" s="224" t="str">
        <f aca="false">IF(B46="","",IF(AND(C46="PPS",AF46="SEGPA"),"OK","nc"))</f>
        <v/>
      </c>
    </row>
    <row r="47" customFormat="false" ht="12.75" hidden="false" customHeight="true" outlineLevel="0" collapsed="false">
      <c r="A47" s="211" t="s">
        <v>32</v>
      </c>
      <c r="B47" s="212"/>
      <c r="C47" s="212"/>
      <c r="D47" s="212"/>
      <c r="E47" s="212" t="str">
        <f aca="false">IF(D47="R","PPRE","")</f>
        <v/>
      </c>
      <c r="F47" s="214"/>
      <c r="G47" s="214"/>
      <c r="H47" s="214"/>
      <c r="I47" s="214" t="n">
        <f aca="false">G47*H47</f>
        <v>0</v>
      </c>
      <c r="J47" s="214"/>
      <c r="K47" s="215"/>
      <c r="L47" s="216"/>
      <c r="M47" s="216"/>
      <c r="N47" s="216" t="n">
        <f aca="false">L47*M47</f>
        <v>0</v>
      </c>
      <c r="O47" s="216"/>
      <c r="P47" s="217"/>
      <c r="Q47" s="218"/>
      <c r="R47" s="218"/>
      <c r="S47" s="218" t="n">
        <f aca="false">Q47*R47</f>
        <v>0</v>
      </c>
      <c r="T47" s="218"/>
      <c r="U47" s="219"/>
      <c r="V47" s="220"/>
      <c r="W47" s="220"/>
      <c r="X47" s="220" t="n">
        <f aca="false">V47*W47</f>
        <v>0</v>
      </c>
      <c r="Y47" s="220"/>
      <c r="Z47" s="222"/>
      <c r="AA47" s="222"/>
      <c r="AB47" s="222"/>
      <c r="AC47" s="222" t="n">
        <f aca="false">AA47*AB47</f>
        <v>0</v>
      </c>
      <c r="AD47" s="222"/>
      <c r="AE47" s="223" t="n">
        <f aca="false">AC47+X47+S47+N47+I47</f>
        <v>0</v>
      </c>
      <c r="AF47" s="212"/>
      <c r="AG47" s="224" t="str">
        <f aca="false">IF(B47="","",IF(D47&lt;&gt;"R","non redoublant",IF(AND(D47="R",E47=""),"IMPOSSIBLE","OK")))</f>
        <v/>
      </c>
      <c r="AH47" s="224" t="str">
        <f aca="false">IF(B47="","",IF(AND(C47="PPS",D47="R"),"OK","nc"))</f>
        <v/>
      </c>
      <c r="AI47" s="224" t="str">
        <f aca="false">IF(B47="","",IF(AND(C47="PPS",E47="PPRE"),"OK","nc"))</f>
        <v/>
      </c>
      <c r="AJ47" s="224" t="str">
        <f aca="false">IF(B47="","",IF(D47&lt;&gt;"R","non redoublant",IF(AND(D47="R",AE47&gt;48),"plus de 48h",IF(AND(D47="R",AE47&gt;36),"de 36h à 48h",IF(AND(D47="R",AE47&gt;24),"de 24h à 36h",IF(AND(D47="R",AE47&gt;12),"de 12h à 24h",IF(AND(D47="R",AE47&gt;0),"jusqu'à 12h","pas d'APE")))))))</f>
        <v/>
      </c>
      <c r="AK47" s="224" t="str">
        <f aca="false">IF(B47="","",IF(C47&lt;&gt;"PPS","sans PPS",IF(AND(C47="PPS",AE47&gt;48),"plus de 48h",IF(AND(C47="PPS",AE47&gt;36),"de 36h à 48h",IF(AND(C47="PPS",AE47&gt;24),"de 24h à 36h",IF(AND(C47="PPS",AE47&gt;12),"de 12h à 24h",IF(AND(C47="PPS",AE47&gt;0),"jusqu'à 12h","pas d'APE")))))))</f>
        <v/>
      </c>
      <c r="AL47" s="224" t="str">
        <f aca="false">IF(B47="","",IF(OR(D47="R",OR(AF47="SEGPA",AF47="autre")),"nc",IF(AND(AF47&lt;&gt;"R",AE47=0),"passe sans APE",IF(AND(AF47&lt;&gt;"R",AE47&gt;0),"passe avec APE",IF(AND(AF47="R",AE47=0),"sans APE, redouble","redouble malgré l'APE")))))</f>
        <v/>
      </c>
      <c r="AM47" s="224" t="str">
        <f aca="false">IF(B47="","",IF(C47&lt;&gt;"PPS","sans PPS",IF(OR(D47="R",OR(AF47="SEGPA",AF47="autre")),"nc",IF(AND(AF47&lt;&gt;"R",AE47=0),"passe sans APE",IF(AND(AF47&lt;&gt;"R",AE47&gt;0),"passe avec APE",IF(AND(AF47="R",AE47&lt;&gt;0),"redouble malgré l'APE","sans APE, redouble"))))))</f>
        <v/>
      </c>
      <c r="AN47" s="224" t="str">
        <f aca="false">IF(B47="","",IF(E47&lt;&gt;"PPRE","nc",IF(AF47="SEGPA","SEGPA",IF(AND(D47="R",AF47=""),"passe après R",IF(AND(D47&lt;&gt;"R",AF47=""),"passe",IF(AND(D47&lt;&gt;"R",AF47=""),"passe","R"))))))</f>
        <v/>
      </c>
      <c r="AO47" s="224" t="str">
        <f aca="false">IF(B47="","",IF(AND(D47="R",AF47="SEGPA"),"R-SEGPA","nc"))</f>
        <v/>
      </c>
      <c r="AP47" s="224" t="str">
        <f aca="false">IF(B47="","",IF(OR(C47&lt;&gt;"PPS",E47&lt;&gt;"PPRE"),"nc",IF(AF47="R","R",IF(AF47="SEGPA","SEGPA","passe"))))</f>
        <v/>
      </c>
      <c r="AQ47" s="224" t="str">
        <f aca="false">IF(B47="","",IF(AND(C47="PPS",AF47="SEGPA"),"OK","nc"))</f>
        <v/>
      </c>
    </row>
    <row r="48" customFormat="false" ht="12.75" hidden="false" customHeight="true" outlineLevel="0" collapsed="false">
      <c r="A48" s="211" t="s">
        <v>32</v>
      </c>
      <c r="B48" s="212"/>
      <c r="C48" s="212"/>
      <c r="D48" s="212"/>
      <c r="E48" s="212" t="str">
        <f aca="false">IF(D48="R","PPRE","")</f>
        <v/>
      </c>
      <c r="F48" s="214"/>
      <c r="G48" s="214"/>
      <c r="H48" s="214"/>
      <c r="I48" s="214" t="n">
        <f aca="false">G48*H48</f>
        <v>0</v>
      </c>
      <c r="J48" s="214"/>
      <c r="K48" s="215"/>
      <c r="L48" s="216"/>
      <c r="M48" s="216"/>
      <c r="N48" s="216" t="n">
        <f aca="false">L48*M48</f>
        <v>0</v>
      </c>
      <c r="O48" s="216"/>
      <c r="P48" s="217"/>
      <c r="Q48" s="218"/>
      <c r="R48" s="218"/>
      <c r="S48" s="218" t="n">
        <f aca="false">Q48*R48</f>
        <v>0</v>
      </c>
      <c r="T48" s="218"/>
      <c r="U48" s="219"/>
      <c r="V48" s="220"/>
      <c r="W48" s="220"/>
      <c r="X48" s="220" t="n">
        <f aca="false">V48*W48</f>
        <v>0</v>
      </c>
      <c r="Y48" s="220"/>
      <c r="Z48" s="222"/>
      <c r="AA48" s="222"/>
      <c r="AB48" s="222"/>
      <c r="AC48" s="222" t="n">
        <f aca="false">AA48*AB48</f>
        <v>0</v>
      </c>
      <c r="AD48" s="222"/>
      <c r="AE48" s="223" t="n">
        <f aca="false">AC48+X48+S48+N48+I48</f>
        <v>0</v>
      </c>
      <c r="AF48" s="212"/>
      <c r="AG48" s="224" t="str">
        <f aca="false">IF(B48="","",IF(D48&lt;&gt;"R","non redoublant",IF(AND(D48="R",E48=""),"IMPOSSIBLE","OK")))</f>
        <v/>
      </c>
      <c r="AH48" s="224" t="str">
        <f aca="false">IF(B48="","",IF(AND(C48="PPS",D48="R"),"OK","nc"))</f>
        <v/>
      </c>
      <c r="AI48" s="224" t="str">
        <f aca="false">IF(B48="","",IF(AND(C48="PPS",E48="PPRE"),"OK","nc"))</f>
        <v/>
      </c>
      <c r="AJ48" s="224" t="str">
        <f aca="false">IF(B48="","",IF(D48&lt;&gt;"R","non redoublant",IF(AND(D48="R",AE48&gt;48),"plus de 48h",IF(AND(D48="R",AE48&gt;36),"de 36h à 48h",IF(AND(D48="R",AE48&gt;24),"de 24h à 36h",IF(AND(D48="R",AE48&gt;12),"de 12h à 24h",IF(AND(D48="R",AE48&gt;0),"jusqu'à 12h","pas d'APE")))))))</f>
        <v/>
      </c>
      <c r="AK48" s="224" t="str">
        <f aca="false">IF(B48="","",IF(C48&lt;&gt;"PPS","sans PPS",IF(AND(C48="PPS",AE48&gt;48),"plus de 48h",IF(AND(C48="PPS",AE48&gt;36),"de 36h à 48h",IF(AND(C48="PPS",AE48&gt;24),"de 24h à 36h",IF(AND(C48="PPS",AE48&gt;12),"de 12h à 24h",IF(AND(C48="PPS",AE48&gt;0),"jusqu'à 12h","pas d'APE")))))))</f>
        <v/>
      </c>
      <c r="AL48" s="224" t="str">
        <f aca="false">IF(B48="","",IF(OR(D48="R",OR(AF48="SEGPA",AF48="autre")),"nc",IF(AND(AF48&lt;&gt;"R",AE48=0),"passe sans APE",IF(AND(AF48&lt;&gt;"R",AE48&gt;0),"passe avec APE",IF(AND(AF48="R",AE48=0),"sans APE, redouble","redouble malgré l'APE")))))</f>
        <v/>
      </c>
      <c r="AM48" s="224" t="str">
        <f aca="false">IF(B48="","",IF(C48&lt;&gt;"PPS","sans PPS",IF(OR(D48="R",OR(AF48="SEGPA",AF48="autre")),"nc",IF(AND(AF48&lt;&gt;"R",AE48=0),"passe sans APE",IF(AND(AF48&lt;&gt;"R",AE48&gt;0),"passe avec APE",IF(AND(AF48="R",AE48&lt;&gt;0),"redouble malgré l'APE","sans APE, redouble"))))))</f>
        <v/>
      </c>
      <c r="AN48" s="224" t="str">
        <f aca="false">IF(B48="","",IF(E48&lt;&gt;"PPRE","nc",IF(AF48="SEGPA","SEGPA",IF(AND(D48="R",AF48=""),"passe après R",IF(AND(D48&lt;&gt;"R",AF48=""),"passe",IF(AND(D48&lt;&gt;"R",AF48=""),"passe","R"))))))</f>
        <v/>
      </c>
      <c r="AO48" s="224" t="str">
        <f aca="false">IF(B48="","",IF(AND(D48="R",AF48="SEGPA"),"R-SEGPA","nc"))</f>
        <v/>
      </c>
      <c r="AP48" s="224" t="str">
        <f aca="false">IF(B48="","",IF(OR(C48&lt;&gt;"PPS",E48&lt;&gt;"PPRE"),"nc",IF(AF48="R","R",IF(AF48="SEGPA","SEGPA","passe"))))</f>
        <v/>
      </c>
      <c r="AQ48" s="224" t="str">
        <f aca="false">IF(B48="","",IF(AND(C48="PPS",AF48="SEGPA"),"OK","nc"))</f>
        <v/>
      </c>
    </row>
    <row r="49" customFormat="false" ht="12.75" hidden="false" customHeight="true" outlineLevel="0" collapsed="false">
      <c r="A49" s="211" t="s">
        <v>32</v>
      </c>
      <c r="B49" s="212"/>
      <c r="C49" s="212"/>
      <c r="D49" s="212"/>
      <c r="E49" s="212" t="str">
        <f aca="false">IF(D49="R","PPRE","")</f>
        <v/>
      </c>
      <c r="F49" s="214"/>
      <c r="G49" s="214"/>
      <c r="H49" s="214"/>
      <c r="I49" s="214" t="n">
        <f aca="false">G49*H49</f>
        <v>0</v>
      </c>
      <c r="J49" s="214"/>
      <c r="K49" s="215"/>
      <c r="L49" s="216"/>
      <c r="M49" s="216"/>
      <c r="N49" s="216" t="n">
        <f aca="false">L49*M49</f>
        <v>0</v>
      </c>
      <c r="O49" s="216"/>
      <c r="P49" s="217"/>
      <c r="Q49" s="218"/>
      <c r="R49" s="218"/>
      <c r="S49" s="218" t="n">
        <f aca="false">Q49*R49</f>
        <v>0</v>
      </c>
      <c r="T49" s="218"/>
      <c r="U49" s="219"/>
      <c r="V49" s="220"/>
      <c r="W49" s="220"/>
      <c r="X49" s="220" t="n">
        <f aca="false">V49*W49</f>
        <v>0</v>
      </c>
      <c r="Y49" s="220"/>
      <c r="Z49" s="222"/>
      <c r="AA49" s="222"/>
      <c r="AB49" s="222"/>
      <c r="AC49" s="222" t="n">
        <f aca="false">AA49*AB49</f>
        <v>0</v>
      </c>
      <c r="AD49" s="222"/>
      <c r="AE49" s="223" t="n">
        <f aca="false">AC49+X49+S49+N49+I49</f>
        <v>0</v>
      </c>
      <c r="AF49" s="212"/>
      <c r="AG49" s="224" t="str">
        <f aca="false">IF(B49="","",IF(D49&lt;&gt;"R","non redoublant",IF(AND(D49="R",E49=""),"IMPOSSIBLE","OK")))</f>
        <v/>
      </c>
      <c r="AH49" s="224" t="str">
        <f aca="false">IF(B49="","",IF(AND(C49="PPS",D49="R"),"OK","nc"))</f>
        <v/>
      </c>
      <c r="AI49" s="224" t="str">
        <f aca="false">IF(B49="","",IF(AND(C49="PPS",E49="PPRE"),"OK","nc"))</f>
        <v/>
      </c>
      <c r="AJ49" s="224" t="str">
        <f aca="false">IF(B49="","",IF(D49&lt;&gt;"R","non redoublant",IF(AND(D49="R",AE49&gt;48),"plus de 48h",IF(AND(D49="R",AE49&gt;36),"de 36h à 48h",IF(AND(D49="R",AE49&gt;24),"de 24h à 36h",IF(AND(D49="R",AE49&gt;12),"de 12h à 24h",IF(AND(D49="R",AE49&gt;0),"jusqu'à 12h","pas d'APE")))))))</f>
        <v/>
      </c>
      <c r="AK49" s="224" t="str">
        <f aca="false">IF(B49="","",IF(C49&lt;&gt;"PPS","sans PPS",IF(AND(C49="PPS",AE49&gt;48),"plus de 48h",IF(AND(C49="PPS",AE49&gt;36),"de 36h à 48h",IF(AND(C49="PPS",AE49&gt;24),"de 24h à 36h",IF(AND(C49="PPS",AE49&gt;12),"de 12h à 24h",IF(AND(C49="PPS",AE49&gt;0),"jusqu'à 12h","pas d'APE")))))))</f>
        <v/>
      </c>
      <c r="AL49" s="224" t="str">
        <f aca="false">IF(B49="","",IF(OR(D49="R",OR(AF49="SEGPA",AF49="autre")),"nc",IF(AND(AF49&lt;&gt;"R",AE49=0),"passe sans APE",IF(AND(AF49&lt;&gt;"R",AE49&gt;0),"passe avec APE",IF(AND(AF49="R",AE49=0),"sans APE, redouble","redouble malgré l'APE")))))</f>
        <v/>
      </c>
      <c r="AM49" s="224" t="str">
        <f aca="false">IF(B49="","",IF(C49&lt;&gt;"PPS","sans PPS",IF(OR(D49="R",OR(AF49="SEGPA",AF49="autre")),"nc",IF(AND(AF49&lt;&gt;"R",AE49=0),"passe sans APE",IF(AND(AF49&lt;&gt;"R",AE49&gt;0),"passe avec APE",IF(AND(AF49="R",AE49&lt;&gt;0),"redouble malgré l'APE","sans APE, redouble"))))))</f>
        <v/>
      </c>
      <c r="AN49" s="224" t="str">
        <f aca="false">IF(B49="","",IF(E49&lt;&gt;"PPRE","nc",IF(AF49="SEGPA","SEGPA",IF(AND(D49="R",AF49=""),"passe après R",IF(AND(D49&lt;&gt;"R",AF49=""),"passe",IF(AND(D49&lt;&gt;"R",AF49=""),"passe","R"))))))</f>
        <v/>
      </c>
      <c r="AO49" s="224" t="str">
        <f aca="false">IF(B49="","",IF(AND(D49="R",AF49="SEGPA"),"R-SEGPA","nc"))</f>
        <v/>
      </c>
      <c r="AP49" s="224" t="str">
        <f aca="false">IF(B49="","",IF(OR(C49&lt;&gt;"PPS",E49&lt;&gt;"PPRE"),"nc",IF(AF49="R","R",IF(AF49="SEGPA","SEGPA","passe"))))</f>
        <v/>
      </c>
      <c r="AQ49" s="224" t="str">
        <f aca="false">IF(B49="","",IF(AND(C49="PPS",AF49="SEGPA"),"OK","nc"))</f>
        <v/>
      </c>
    </row>
    <row r="50" customFormat="false" ht="12.75" hidden="false" customHeight="true" outlineLevel="0" collapsed="false">
      <c r="A50" s="211" t="s">
        <v>32</v>
      </c>
      <c r="B50" s="212"/>
      <c r="C50" s="212"/>
      <c r="D50" s="212"/>
      <c r="E50" s="212" t="str">
        <f aca="false">IF(D50="R","PPRE","")</f>
        <v/>
      </c>
      <c r="F50" s="214"/>
      <c r="G50" s="214"/>
      <c r="H50" s="214"/>
      <c r="I50" s="214" t="n">
        <f aca="false">G50*H50</f>
        <v>0</v>
      </c>
      <c r="J50" s="214"/>
      <c r="K50" s="215"/>
      <c r="L50" s="216"/>
      <c r="M50" s="216"/>
      <c r="N50" s="216" t="n">
        <f aca="false">L50*M50</f>
        <v>0</v>
      </c>
      <c r="O50" s="216"/>
      <c r="P50" s="217"/>
      <c r="Q50" s="218"/>
      <c r="R50" s="218"/>
      <c r="S50" s="218" t="n">
        <f aca="false">Q50*R50</f>
        <v>0</v>
      </c>
      <c r="T50" s="218"/>
      <c r="U50" s="219"/>
      <c r="V50" s="220"/>
      <c r="W50" s="220"/>
      <c r="X50" s="220" t="n">
        <f aca="false">V50*W50</f>
        <v>0</v>
      </c>
      <c r="Y50" s="220"/>
      <c r="Z50" s="222"/>
      <c r="AA50" s="222"/>
      <c r="AB50" s="222"/>
      <c r="AC50" s="222" t="n">
        <f aca="false">AA50*AB50</f>
        <v>0</v>
      </c>
      <c r="AD50" s="222"/>
      <c r="AE50" s="223" t="n">
        <f aca="false">AC50+X50+S50+N50+I50</f>
        <v>0</v>
      </c>
      <c r="AF50" s="212"/>
      <c r="AG50" s="224" t="str">
        <f aca="false">IF(B50="","",IF(D50&lt;&gt;"R","non redoublant",IF(AND(D50="R",E50=""),"IMPOSSIBLE","OK")))</f>
        <v/>
      </c>
      <c r="AH50" s="224" t="str">
        <f aca="false">IF(B50="","",IF(AND(C50="PPS",D50="R"),"OK","nc"))</f>
        <v/>
      </c>
      <c r="AI50" s="224" t="str">
        <f aca="false">IF(B50="","",IF(AND(C50="PPS",E50="PPRE"),"OK","nc"))</f>
        <v/>
      </c>
      <c r="AJ50" s="224" t="str">
        <f aca="false">IF(B50="","",IF(D50&lt;&gt;"R","non redoublant",IF(AND(D50="R",AE50&gt;48),"plus de 48h",IF(AND(D50="R",AE50&gt;36),"de 36h à 48h",IF(AND(D50="R",AE50&gt;24),"de 24h à 36h",IF(AND(D50="R",AE50&gt;12),"de 12h à 24h",IF(AND(D50="R",AE50&gt;0),"jusqu'à 12h","pas d'APE")))))))</f>
        <v/>
      </c>
      <c r="AK50" s="224" t="str">
        <f aca="false">IF(B50="","",IF(C50&lt;&gt;"PPS","sans PPS",IF(AND(C50="PPS",AE50&gt;48),"plus de 48h",IF(AND(C50="PPS",AE50&gt;36),"de 36h à 48h",IF(AND(C50="PPS",AE50&gt;24),"de 24h à 36h",IF(AND(C50="PPS",AE50&gt;12),"de 12h à 24h",IF(AND(C50="PPS",AE50&gt;0),"jusqu'à 12h","pas d'APE")))))))</f>
        <v/>
      </c>
      <c r="AL50" s="224" t="str">
        <f aca="false">IF(B50="","",IF(OR(D50="R",OR(AF50="SEGPA",AF50="autre")),"nc",IF(AND(AF50&lt;&gt;"R",AE50=0),"passe sans APE",IF(AND(AF50&lt;&gt;"R",AE50&gt;0),"passe avec APE",IF(AND(AF50="R",AE50=0),"sans APE, redouble","redouble malgré l'APE")))))</f>
        <v/>
      </c>
      <c r="AM50" s="224" t="str">
        <f aca="false">IF(B50="","",IF(C50&lt;&gt;"PPS","sans PPS",IF(OR(D50="R",OR(AF50="SEGPA",AF50="autre")),"nc",IF(AND(AF50&lt;&gt;"R",AE50=0),"passe sans APE",IF(AND(AF50&lt;&gt;"R",AE50&gt;0),"passe avec APE",IF(AND(AF50="R",AE50&lt;&gt;0),"redouble malgré l'APE","sans APE, redouble"))))))</f>
        <v/>
      </c>
      <c r="AN50" s="224" t="str">
        <f aca="false">IF(B50="","",IF(E50&lt;&gt;"PPRE","nc",IF(AF50="SEGPA","SEGPA",IF(AND(D50="R",AF50=""),"passe après R",IF(AND(D50&lt;&gt;"R",AF50=""),"passe",IF(AND(D50&lt;&gt;"R",AF50=""),"passe","R"))))))</f>
        <v/>
      </c>
      <c r="AO50" s="224" t="str">
        <f aca="false">IF(B50="","",IF(AND(D50="R",AF50="SEGPA"),"R-SEGPA","nc"))</f>
        <v/>
      </c>
      <c r="AP50" s="224" t="str">
        <f aca="false">IF(B50="","",IF(OR(C50&lt;&gt;"PPS",E50&lt;&gt;"PPRE"),"nc",IF(AF50="R","R",IF(AF50="SEGPA","SEGPA","passe"))))</f>
        <v/>
      </c>
      <c r="AQ50" s="224" t="str">
        <f aca="false">IF(B50="","",IF(AND(C50="PPS",AF50="SEGPA"),"OK","nc"))</f>
        <v/>
      </c>
    </row>
    <row r="51" customFormat="false" ht="12.75" hidden="false" customHeight="true" outlineLevel="0" collapsed="false">
      <c r="A51" s="211" t="s">
        <v>32</v>
      </c>
      <c r="B51" s="212"/>
      <c r="C51" s="212"/>
      <c r="D51" s="212"/>
      <c r="E51" s="212" t="str">
        <f aca="false">IF(D51="R","PPRE","")</f>
        <v/>
      </c>
      <c r="F51" s="214"/>
      <c r="G51" s="214"/>
      <c r="H51" s="214"/>
      <c r="I51" s="214" t="n">
        <f aca="false">G51*H51</f>
        <v>0</v>
      </c>
      <c r="J51" s="214"/>
      <c r="K51" s="215"/>
      <c r="L51" s="216"/>
      <c r="M51" s="216"/>
      <c r="N51" s="216" t="n">
        <f aca="false">L51*M51</f>
        <v>0</v>
      </c>
      <c r="O51" s="216"/>
      <c r="P51" s="217"/>
      <c r="Q51" s="218"/>
      <c r="R51" s="218"/>
      <c r="S51" s="218" t="n">
        <f aca="false">Q51*R51</f>
        <v>0</v>
      </c>
      <c r="T51" s="218"/>
      <c r="U51" s="219"/>
      <c r="V51" s="220"/>
      <c r="W51" s="220"/>
      <c r="X51" s="220" t="n">
        <f aca="false">V51*W51</f>
        <v>0</v>
      </c>
      <c r="Y51" s="220"/>
      <c r="Z51" s="222"/>
      <c r="AA51" s="222"/>
      <c r="AB51" s="222"/>
      <c r="AC51" s="222" t="n">
        <f aca="false">AA51*AB51</f>
        <v>0</v>
      </c>
      <c r="AD51" s="222"/>
      <c r="AE51" s="223" t="n">
        <f aca="false">AC51+X51+S51+N51+I51</f>
        <v>0</v>
      </c>
      <c r="AF51" s="212"/>
      <c r="AG51" s="224" t="str">
        <f aca="false">IF(B51="","",IF(D51&lt;&gt;"R","non redoublant",IF(AND(D51="R",E51=""),"IMPOSSIBLE","OK")))</f>
        <v/>
      </c>
      <c r="AH51" s="224" t="str">
        <f aca="false">IF(B51="","",IF(AND(C51="PPS",D51="R"),"OK","nc"))</f>
        <v/>
      </c>
      <c r="AI51" s="224" t="str">
        <f aca="false">IF(B51="","",IF(AND(C51="PPS",E51="PPRE"),"OK","nc"))</f>
        <v/>
      </c>
      <c r="AJ51" s="224" t="str">
        <f aca="false">IF(B51="","",IF(D51&lt;&gt;"R","non redoublant",IF(AND(D51="R",AE51&gt;48),"plus de 48h",IF(AND(D51="R",AE51&gt;36),"de 36h à 48h",IF(AND(D51="R",AE51&gt;24),"de 24h à 36h",IF(AND(D51="R",AE51&gt;12),"de 12h à 24h",IF(AND(D51="R",AE51&gt;0),"jusqu'à 12h","pas d'APE")))))))</f>
        <v/>
      </c>
      <c r="AK51" s="224" t="str">
        <f aca="false">IF(B51="","",IF(C51&lt;&gt;"PPS","sans PPS",IF(AND(C51="PPS",AE51&gt;48),"plus de 48h",IF(AND(C51="PPS",AE51&gt;36),"de 36h à 48h",IF(AND(C51="PPS",AE51&gt;24),"de 24h à 36h",IF(AND(C51="PPS",AE51&gt;12),"de 12h à 24h",IF(AND(C51="PPS",AE51&gt;0),"jusqu'à 12h","pas d'APE")))))))</f>
        <v/>
      </c>
      <c r="AL51" s="224" t="str">
        <f aca="false">IF(B51="","",IF(OR(D51="R",OR(AF51="SEGPA",AF51="autre")),"nc",IF(AND(AF51&lt;&gt;"R",AE51=0),"passe sans APE",IF(AND(AF51&lt;&gt;"R",AE51&gt;0),"passe avec APE",IF(AND(AF51="R",AE51=0),"sans APE, redouble","redouble malgré l'APE")))))</f>
        <v/>
      </c>
      <c r="AM51" s="224" t="str">
        <f aca="false">IF(B51="","",IF(C51&lt;&gt;"PPS","sans PPS",IF(OR(D51="R",OR(AF51="SEGPA",AF51="autre")),"nc",IF(AND(AF51&lt;&gt;"R",AE51=0),"passe sans APE",IF(AND(AF51&lt;&gt;"R",AE51&gt;0),"passe avec APE",IF(AND(AF51="R",AE51&lt;&gt;0),"redouble malgré l'APE","sans APE, redouble"))))))</f>
        <v/>
      </c>
      <c r="AN51" s="224" t="str">
        <f aca="false">IF(B51="","",IF(E51&lt;&gt;"PPRE","nc",IF(AF51="SEGPA","SEGPA",IF(AND(D51="R",AF51=""),"passe après R",IF(AND(D51&lt;&gt;"R",AF51=""),"passe",IF(AND(D51&lt;&gt;"R",AF51=""),"passe","R"))))))</f>
        <v/>
      </c>
      <c r="AO51" s="224" t="str">
        <f aca="false">IF(B51="","",IF(AND(D51="R",AF51="SEGPA"),"R-SEGPA","nc"))</f>
        <v/>
      </c>
      <c r="AP51" s="224" t="str">
        <f aca="false">IF(B51="","",IF(OR(C51&lt;&gt;"PPS",E51&lt;&gt;"PPRE"),"nc",IF(AF51="R","R",IF(AF51="SEGPA","SEGPA","passe"))))</f>
        <v/>
      </c>
      <c r="AQ51" s="224" t="str">
        <f aca="false">IF(B51="","",IF(AND(C51="PPS",AF51="SEGPA"),"OK","nc"))</f>
        <v/>
      </c>
    </row>
    <row r="52" customFormat="false" ht="12.75" hidden="false" customHeight="true" outlineLevel="0" collapsed="false">
      <c r="A52" s="211" t="s">
        <v>32</v>
      </c>
      <c r="B52" s="212"/>
      <c r="C52" s="212"/>
      <c r="D52" s="212"/>
      <c r="E52" s="212" t="str">
        <f aca="false">IF(D52="R","PPRE","")</f>
        <v/>
      </c>
      <c r="F52" s="214"/>
      <c r="G52" s="214"/>
      <c r="H52" s="214"/>
      <c r="I52" s="214" t="n">
        <f aca="false">G52*H52</f>
        <v>0</v>
      </c>
      <c r="J52" s="214"/>
      <c r="K52" s="215"/>
      <c r="L52" s="216"/>
      <c r="M52" s="216"/>
      <c r="N52" s="216" t="n">
        <f aca="false">L52*M52</f>
        <v>0</v>
      </c>
      <c r="O52" s="216"/>
      <c r="P52" s="217"/>
      <c r="Q52" s="218"/>
      <c r="R52" s="218"/>
      <c r="S52" s="218" t="n">
        <f aca="false">Q52*R52</f>
        <v>0</v>
      </c>
      <c r="T52" s="218"/>
      <c r="U52" s="219"/>
      <c r="V52" s="220"/>
      <c r="W52" s="220"/>
      <c r="X52" s="220" t="n">
        <f aca="false">V52*W52</f>
        <v>0</v>
      </c>
      <c r="Y52" s="220"/>
      <c r="Z52" s="222"/>
      <c r="AA52" s="222"/>
      <c r="AB52" s="222"/>
      <c r="AC52" s="222" t="n">
        <f aca="false">AA52*AB52</f>
        <v>0</v>
      </c>
      <c r="AD52" s="222"/>
      <c r="AE52" s="223" t="n">
        <f aca="false">AC52+X52+S52+N52+I52</f>
        <v>0</v>
      </c>
      <c r="AF52" s="212"/>
      <c r="AG52" s="224" t="str">
        <f aca="false">IF(B52="","",IF(D52&lt;&gt;"R","non redoublant",IF(AND(D52="R",E52=""),"IMPOSSIBLE","OK")))</f>
        <v/>
      </c>
      <c r="AH52" s="224" t="str">
        <f aca="false">IF(B52="","",IF(AND(C52="PPS",D52="R"),"OK","nc"))</f>
        <v/>
      </c>
      <c r="AI52" s="224" t="str">
        <f aca="false">IF(B52="","",IF(AND(C52="PPS",E52="PPRE"),"OK","nc"))</f>
        <v/>
      </c>
      <c r="AJ52" s="224" t="str">
        <f aca="false">IF(B52="","",IF(D52&lt;&gt;"R","non redoublant",IF(AND(D52="R",AE52&gt;48),"plus de 48h",IF(AND(D52="R",AE52&gt;36),"de 36h à 48h",IF(AND(D52="R",AE52&gt;24),"de 24h à 36h",IF(AND(D52="R",AE52&gt;12),"de 12h à 24h",IF(AND(D52="R",AE52&gt;0),"jusqu'à 12h","pas d'APE")))))))</f>
        <v/>
      </c>
      <c r="AK52" s="224" t="str">
        <f aca="false">IF(B52="","",IF(C52&lt;&gt;"PPS","sans PPS",IF(AND(C52="PPS",AE52&gt;48),"plus de 48h",IF(AND(C52="PPS",AE52&gt;36),"de 36h à 48h",IF(AND(C52="PPS",AE52&gt;24),"de 24h à 36h",IF(AND(C52="PPS",AE52&gt;12),"de 12h à 24h",IF(AND(C52="PPS",AE52&gt;0),"jusqu'à 12h","pas d'APE")))))))</f>
        <v/>
      </c>
      <c r="AL52" s="224" t="str">
        <f aca="false">IF(B52="","",IF(OR(D52="R",OR(AF52="SEGPA",AF52="autre")),"nc",IF(AND(AF52&lt;&gt;"R",AE52=0),"passe sans APE",IF(AND(AF52&lt;&gt;"R",AE52&gt;0),"passe avec APE",IF(AND(AF52="R",AE52=0),"sans APE, redouble","redouble malgré l'APE")))))</f>
        <v/>
      </c>
      <c r="AM52" s="224" t="str">
        <f aca="false">IF(B52="","",IF(C52&lt;&gt;"PPS","sans PPS",IF(OR(D52="R",OR(AF52="SEGPA",AF52="autre")),"nc",IF(AND(AF52&lt;&gt;"R",AE52=0),"passe sans APE",IF(AND(AF52&lt;&gt;"R",AE52&gt;0),"passe avec APE",IF(AND(AF52="R",AE52&lt;&gt;0),"redouble malgré l'APE","sans APE, redouble"))))))</f>
        <v/>
      </c>
      <c r="AN52" s="224" t="str">
        <f aca="false">IF(B52="","",IF(E52&lt;&gt;"PPRE","nc",IF(AF52="SEGPA","SEGPA",IF(AND(D52="R",AF52=""),"passe après R",IF(AND(D52&lt;&gt;"R",AF52=""),"passe",IF(AND(D52&lt;&gt;"R",AF52=""),"passe","R"))))))</f>
        <v/>
      </c>
      <c r="AO52" s="224" t="str">
        <f aca="false">IF(B52="","",IF(AND(D52="R",AF52="SEGPA"),"R-SEGPA","nc"))</f>
        <v/>
      </c>
      <c r="AP52" s="224" t="str">
        <f aca="false">IF(B52="","",IF(OR(C52&lt;&gt;"PPS",E52&lt;&gt;"PPRE"),"nc",IF(AF52="R","R",IF(AF52="SEGPA","SEGPA","passe"))))</f>
        <v/>
      </c>
      <c r="AQ52" s="224" t="str">
        <f aca="false">IF(B52="","",IF(AND(C52="PPS",AF52="SEGPA"),"OK","nc"))</f>
        <v/>
      </c>
    </row>
    <row r="53" customFormat="false" ht="12.75" hidden="false" customHeight="true" outlineLevel="0" collapsed="false">
      <c r="A53" s="211" t="s">
        <v>32</v>
      </c>
      <c r="B53" s="212"/>
      <c r="C53" s="212"/>
      <c r="D53" s="212"/>
      <c r="E53" s="212" t="str">
        <f aca="false">IF(D53="R","PPRE","")</f>
        <v/>
      </c>
      <c r="F53" s="214"/>
      <c r="G53" s="214"/>
      <c r="H53" s="214"/>
      <c r="I53" s="214" t="n">
        <f aca="false">G53*H53</f>
        <v>0</v>
      </c>
      <c r="J53" s="214"/>
      <c r="K53" s="215"/>
      <c r="L53" s="216"/>
      <c r="M53" s="216"/>
      <c r="N53" s="216" t="n">
        <f aca="false">L53*M53</f>
        <v>0</v>
      </c>
      <c r="O53" s="216"/>
      <c r="P53" s="217"/>
      <c r="Q53" s="218"/>
      <c r="R53" s="218"/>
      <c r="S53" s="218" t="n">
        <f aca="false">Q53*R53</f>
        <v>0</v>
      </c>
      <c r="T53" s="218"/>
      <c r="U53" s="219"/>
      <c r="V53" s="220"/>
      <c r="W53" s="220"/>
      <c r="X53" s="220" t="n">
        <f aca="false">V53*W53</f>
        <v>0</v>
      </c>
      <c r="Y53" s="220"/>
      <c r="Z53" s="222"/>
      <c r="AA53" s="222"/>
      <c r="AB53" s="222"/>
      <c r="AC53" s="222" t="n">
        <f aca="false">AA53*AB53</f>
        <v>0</v>
      </c>
      <c r="AD53" s="222"/>
      <c r="AE53" s="223" t="n">
        <f aca="false">AC53+X53+S53+N53+I53</f>
        <v>0</v>
      </c>
      <c r="AF53" s="212"/>
      <c r="AG53" s="224" t="str">
        <f aca="false">IF(B53="","",IF(D53&lt;&gt;"R","non redoublant",IF(AND(D53="R",E53=""),"IMPOSSIBLE","OK")))</f>
        <v/>
      </c>
      <c r="AH53" s="224" t="str">
        <f aca="false">IF(B53="","",IF(AND(C53="PPS",D53="R"),"OK","nc"))</f>
        <v/>
      </c>
      <c r="AI53" s="224" t="str">
        <f aca="false">IF(B53="","",IF(AND(C53="PPS",E53="PPRE"),"OK","nc"))</f>
        <v/>
      </c>
      <c r="AJ53" s="224" t="str">
        <f aca="false">IF(B53="","",IF(D53&lt;&gt;"R","non redoublant",IF(AND(D53="R",AE53&gt;48),"plus de 48h",IF(AND(D53="R",AE53&gt;36),"de 36h à 48h",IF(AND(D53="R",AE53&gt;24),"de 24h à 36h",IF(AND(D53="R",AE53&gt;12),"de 12h à 24h",IF(AND(D53="R",AE53&gt;0),"jusqu'à 12h","pas d'APE")))))))</f>
        <v/>
      </c>
      <c r="AK53" s="224" t="str">
        <f aca="false">IF(B53="","",IF(C53&lt;&gt;"PPS","sans PPS",IF(AND(C53="PPS",AE53&gt;48),"plus de 48h",IF(AND(C53="PPS",AE53&gt;36),"de 36h à 48h",IF(AND(C53="PPS",AE53&gt;24),"de 24h à 36h",IF(AND(C53="PPS",AE53&gt;12),"de 12h à 24h",IF(AND(C53="PPS",AE53&gt;0),"jusqu'à 12h","pas d'APE")))))))</f>
        <v/>
      </c>
      <c r="AL53" s="224" t="str">
        <f aca="false">IF(B53="","",IF(OR(D53="R",OR(AF53="SEGPA",AF53="autre")),"nc",IF(AND(AF53&lt;&gt;"R",AE53=0),"passe sans APE",IF(AND(AF53&lt;&gt;"R",AE53&gt;0),"passe avec APE",IF(AND(AF53="R",AE53=0),"sans APE, redouble","redouble malgré l'APE")))))</f>
        <v/>
      </c>
      <c r="AM53" s="224" t="str">
        <f aca="false">IF(B53="","",IF(C53&lt;&gt;"PPS","sans PPS",IF(OR(D53="R",OR(AF53="SEGPA",AF53="autre")),"nc",IF(AND(AF53&lt;&gt;"R",AE53=0),"passe sans APE",IF(AND(AF53&lt;&gt;"R",AE53&gt;0),"passe avec APE",IF(AND(AF53="R",AE53&lt;&gt;0),"redouble malgré l'APE","sans APE, redouble"))))))</f>
        <v/>
      </c>
      <c r="AN53" s="224" t="str">
        <f aca="false">IF(B53="","",IF(E53&lt;&gt;"PPRE","nc",IF(AF53="SEGPA","SEGPA",IF(AND(D53="R",AF53=""),"passe après R",IF(AND(D53&lt;&gt;"R",AF53=""),"passe",IF(AND(D53&lt;&gt;"R",AF53=""),"passe","R"))))))</f>
        <v/>
      </c>
      <c r="AO53" s="224" t="str">
        <f aca="false">IF(B53="","",IF(AND(D53="R",AF53="SEGPA"),"R-SEGPA","nc"))</f>
        <v/>
      </c>
      <c r="AP53" s="224" t="str">
        <f aca="false">IF(B53="","",IF(OR(C53&lt;&gt;"PPS",E53&lt;&gt;"PPRE"),"nc",IF(AF53="R","R",IF(AF53="SEGPA","SEGPA","passe"))))</f>
        <v/>
      </c>
      <c r="AQ53" s="224" t="str">
        <f aca="false">IF(B53="","",IF(AND(C53="PPS",AF53="SEGPA"),"OK","nc"))</f>
        <v/>
      </c>
    </row>
    <row r="54" customFormat="false" ht="12.75" hidden="false" customHeight="true" outlineLevel="0" collapsed="false">
      <c r="A54" s="211" t="s">
        <v>32</v>
      </c>
      <c r="B54" s="212"/>
      <c r="C54" s="212"/>
      <c r="D54" s="212"/>
      <c r="E54" s="212" t="str">
        <f aca="false">IF(D54="R","PPRE","")</f>
        <v/>
      </c>
      <c r="F54" s="214"/>
      <c r="G54" s="214"/>
      <c r="H54" s="214"/>
      <c r="I54" s="214" t="n">
        <f aca="false">G54*H54</f>
        <v>0</v>
      </c>
      <c r="J54" s="214"/>
      <c r="K54" s="215"/>
      <c r="L54" s="216"/>
      <c r="M54" s="216"/>
      <c r="N54" s="216" t="n">
        <f aca="false">L54*M54</f>
        <v>0</v>
      </c>
      <c r="O54" s="216"/>
      <c r="P54" s="217"/>
      <c r="Q54" s="218"/>
      <c r="R54" s="218"/>
      <c r="S54" s="218" t="n">
        <f aca="false">Q54*R54</f>
        <v>0</v>
      </c>
      <c r="T54" s="218"/>
      <c r="U54" s="219"/>
      <c r="V54" s="220"/>
      <c r="W54" s="220"/>
      <c r="X54" s="220" t="n">
        <f aca="false">V54*W54</f>
        <v>0</v>
      </c>
      <c r="Y54" s="220"/>
      <c r="Z54" s="222"/>
      <c r="AA54" s="222"/>
      <c r="AB54" s="222"/>
      <c r="AC54" s="222" t="n">
        <f aca="false">AA54*AB54</f>
        <v>0</v>
      </c>
      <c r="AD54" s="222"/>
      <c r="AE54" s="223" t="n">
        <f aca="false">AC54+X54+S54+N54+I54</f>
        <v>0</v>
      </c>
      <c r="AF54" s="212"/>
      <c r="AG54" s="224" t="str">
        <f aca="false">IF(B54="","",IF(D54&lt;&gt;"R","non redoublant",IF(AND(D54="R",E54=""),"IMPOSSIBLE","OK")))</f>
        <v/>
      </c>
      <c r="AH54" s="224" t="str">
        <f aca="false">IF(B54="","",IF(AND(C54="PPS",D54="R"),"OK","nc"))</f>
        <v/>
      </c>
      <c r="AI54" s="224" t="str">
        <f aca="false">IF(B54="","",IF(AND(C54="PPS",E54="PPRE"),"OK","nc"))</f>
        <v/>
      </c>
      <c r="AJ54" s="224" t="str">
        <f aca="false">IF(B54="","",IF(D54&lt;&gt;"R","non redoublant",IF(AND(D54="R",AE54&gt;48),"plus de 48h",IF(AND(D54="R",AE54&gt;36),"de 36h à 48h",IF(AND(D54="R",AE54&gt;24),"de 24h à 36h",IF(AND(D54="R",AE54&gt;12),"de 12h à 24h",IF(AND(D54="R",AE54&gt;0),"jusqu'à 12h","pas d'APE")))))))</f>
        <v/>
      </c>
      <c r="AK54" s="224" t="str">
        <f aca="false">IF(B54="","",IF(C54&lt;&gt;"PPS","sans PPS",IF(AND(C54="PPS",AE54&gt;48),"plus de 48h",IF(AND(C54="PPS",AE54&gt;36),"de 36h à 48h",IF(AND(C54="PPS",AE54&gt;24),"de 24h à 36h",IF(AND(C54="PPS",AE54&gt;12),"de 12h à 24h",IF(AND(C54="PPS",AE54&gt;0),"jusqu'à 12h","pas d'APE")))))))</f>
        <v/>
      </c>
      <c r="AL54" s="224" t="str">
        <f aca="false">IF(B54="","",IF(OR(D54="R",OR(AF54="SEGPA",AF54="autre")),"nc",IF(AND(AF54&lt;&gt;"R",AE54=0),"passe sans APE",IF(AND(AF54&lt;&gt;"R",AE54&gt;0),"passe avec APE",IF(AND(AF54="R",AE54=0),"sans APE, redouble","redouble malgré l'APE")))))</f>
        <v/>
      </c>
      <c r="AM54" s="224" t="str">
        <f aca="false">IF(B54="","",IF(C54&lt;&gt;"PPS","sans PPS",IF(OR(D54="R",OR(AF54="SEGPA",AF54="autre")),"nc",IF(AND(AF54&lt;&gt;"R",AE54=0),"passe sans APE",IF(AND(AF54&lt;&gt;"R",AE54&gt;0),"passe avec APE",IF(AND(AF54="R",AE54&lt;&gt;0),"redouble malgré l'APE","sans APE, redouble"))))))</f>
        <v/>
      </c>
      <c r="AN54" s="224" t="str">
        <f aca="false">IF(B54="","",IF(E54&lt;&gt;"PPRE","nc",IF(AF54="SEGPA","SEGPA",IF(AND(D54="R",AF54=""),"passe après R",IF(AND(D54&lt;&gt;"R",AF54=""),"passe",IF(AND(D54&lt;&gt;"R",AF54=""),"passe","R"))))))</f>
        <v/>
      </c>
      <c r="AO54" s="224" t="str">
        <f aca="false">IF(B54="","",IF(AND(D54="R",AF54="SEGPA"),"R-SEGPA","nc"))</f>
        <v/>
      </c>
      <c r="AP54" s="224" t="str">
        <f aca="false">IF(B54="","",IF(OR(C54&lt;&gt;"PPS",E54&lt;&gt;"PPRE"),"nc",IF(AF54="R","R",IF(AF54="SEGPA","SEGPA","passe"))))</f>
        <v/>
      </c>
      <c r="AQ54" s="224" t="str">
        <f aca="false">IF(B54="","",IF(AND(C54="PPS",AF54="SEGPA"),"OK","nc"))</f>
        <v/>
      </c>
    </row>
    <row r="55" customFormat="false" ht="12.75" hidden="false" customHeight="true" outlineLevel="0" collapsed="false">
      <c r="A55" s="211" t="s">
        <v>32</v>
      </c>
      <c r="B55" s="212"/>
      <c r="C55" s="212"/>
      <c r="D55" s="212"/>
      <c r="E55" s="212" t="str">
        <f aca="false">IF(D55="R","PPRE","")</f>
        <v/>
      </c>
      <c r="F55" s="214"/>
      <c r="G55" s="214"/>
      <c r="H55" s="214"/>
      <c r="I55" s="214" t="n">
        <f aca="false">G55*H55</f>
        <v>0</v>
      </c>
      <c r="J55" s="214"/>
      <c r="K55" s="215"/>
      <c r="L55" s="216"/>
      <c r="M55" s="216"/>
      <c r="N55" s="216" t="n">
        <f aca="false">L55*M55</f>
        <v>0</v>
      </c>
      <c r="O55" s="216"/>
      <c r="P55" s="217"/>
      <c r="Q55" s="218"/>
      <c r="R55" s="218"/>
      <c r="S55" s="218" t="n">
        <f aca="false">Q55*R55</f>
        <v>0</v>
      </c>
      <c r="T55" s="218"/>
      <c r="U55" s="219"/>
      <c r="V55" s="220"/>
      <c r="W55" s="220"/>
      <c r="X55" s="220" t="n">
        <f aca="false">V55*W55</f>
        <v>0</v>
      </c>
      <c r="Y55" s="220"/>
      <c r="Z55" s="222"/>
      <c r="AA55" s="222"/>
      <c r="AB55" s="222"/>
      <c r="AC55" s="222" t="n">
        <f aca="false">AA55*AB55</f>
        <v>0</v>
      </c>
      <c r="AD55" s="222"/>
      <c r="AE55" s="223" t="n">
        <f aca="false">AC55+X55+S55+N55+I55</f>
        <v>0</v>
      </c>
      <c r="AF55" s="212"/>
      <c r="AG55" s="224" t="str">
        <f aca="false">IF(B55="","",IF(D55&lt;&gt;"R","non redoublant",IF(AND(D55="R",E55=""),"IMPOSSIBLE","OK")))</f>
        <v/>
      </c>
      <c r="AH55" s="224" t="str">
        <f aca="false">IF(B55="","",IF(AND(C55="PPS",D55="R"),"OK","nc"))</f>
        <v/>
      </c>
      <c r="AI55" s="224" t="str">
        <f aca="false">IF(B55="","",IF(AND(C55="PPS",E55="PPRE"),"OK","nc"))</f>
        <v/>
      </c>
      <c r="AJ55" s="224" t="str">
        <f aca="false">IF(B55="","",IF(D55&lt;&gt;"R","non redoublant",IF(AND(D55="R",AE55&gt;48),"plus de 48h",IF(AND(D55="R",AE55&gt;36),"de 36h à 48h",IF(AND(D55="R",AE55&gt;24),"de 24h à 36h",IF(AND(D55="R",AE55&gt;12),"de 12h à 24h",IF(AND(D55="R",AE55&gt;0),"jusqu'à 12h","pas d'APE")))))))</f>
        <v/>
      </c>
      <c r="AK55" s="224" t="str">
        <f aca="false">IF(B55="","",IF(C55&lt;&gt;"PPS","sans PPS",IF(AND(C55="PPS",AE55&gt;48),"plus de 48h",IF(AND(C55="PPS",AE55&gt;36),"de 36h à 48h",IF(AND(C55="PPS",AE55&gt;24),"de 24h à 36h",IF(AND(C55="PPS",AE55&gt;12),"de 12h à 24h",IF(AND(C55="PPS",AE55&gt;0),"jusqu'à 12h","pas d'APE")))))))</f>
        <v/>
      </c>
      <c r="AL55" s="224" t="str">
        <f aca="false">IF(B55="","",IF(OR(D55="R",OR(AF55="SEGPA",AF55="autre")),"nc",IF(AND(AF55&lt;&gt;"R",AE55=0),"passe sans APE",IF(AND(AF55&lt;&gt;"R",AE55&gt;0),"passe avec APE",IF(AND(AF55="R",AE55=0),"sans APE, redouble","redouble malgré l'APE")))))</f>
        <v/>
      </c>
      <c r="AM55" s="224" t="str">
        <f aca="false">IF(B55="","",IF(C55&lt;&gt;"PPS","sans PPS",IF(OR(D55="R",OR(AF55="SEGPA",AF55="autre")),"nc",IF(AND(AF55&lt;&gt;"R",AE55=0),"passe sans APE",IF(AND(AF55&lt;&gt;"R",AE55&gt;0),"passe avec APE",IF(AND(AF55="R",AE55&lt;&gt;0),"redouble malgré l'APE","sans APE, redouble"))))))</f>
        <v/>
      </c>
      <c r="AN55" s="224" t="str">
        <f aca="false">IF(B55="","",IF(E55&lt;&gt;"PPRE","nc",IF(AF55="SEGPA","SEGPA",IF(AND(D55="R",AF55=""),"passe après R",IF(AND(D55&lt;&gt;"R",AF55=""),"passe",IF(AND(D55&lt;&gt;"R",AF55=""),"passe","R"))))))</f>
        <v/>
      </c>
      <c r="AO55" s="224" t="str">
        <f aca="false">IF(B55="","",IF(AND(D55="R",AF55="SEGPA"),"R-SEGPA","nc"))</f>
        <v/>
      </c>
      <c r="AP55" s="224" t="str">
        <f aca="false">IF(B55="","",IF(OR(C55&lt;&gt;"PPS",E55&lt;&gt;"PPRE"),"nc",IF(AF55="R","R",IF(AF55="SEGPA","SEGPA","passe"))))</f>
        <v/>
      </c>
      <c r="AQ55" s="224" t="str">
        <f aca="false">IF(B55="","",IF(AND(C55="PPS",AF55="SEGPA"),"OK","nc"))</f>
        <v/>
      </c>
    </row>
    <row r="56" customFormat="false" ht="12.75" hidden="false" customHeight="true" outlineLevel="0" collapsed="false">
      <c r="A56" s="211" t="s">
        <v>32</v>
      </c>
      <c r="B56" s="212"/>
      <c r="C56" s="212"/>
      <c r="D56" s="212"/>
      <c r="E56" s="212" t="str">
        <f aca="false">IF(D56="R","PPRE","")</f>
        <v/>
      </c>
      <c r="F56" s="214"/>
      <c r="G56" s="214"/>
      <c r="H56" s="214"/>
      <c r="I56" s="214" t="n">
        <f aca="false">G56*H56</f>
        <v>0</v>
      </c>
      <c r="J56" s="214"/>
      <c r="K56" s="215"/>
      <c r="L56" s="216"/>
      <c r="M56" s="216"/>
      <c r="N56" s="216" t="n">
        <f aca="false">L56*M56</f>
        <v>0</v>
      </c>
      <c r="O56" s="216"/>
      <c r="P56" s="217"/>
      <c r="Q56" s="218"/>
      <c r="R56" s="218"/>
      <c r="S56" s="218" t="n">
        <f aca="false">Q56*R56</f>
        <v>0</v>
      </c>
      <c r="T56" s="218"/>
      <c r="U56" s="219"/>
      <c r="V56" s="220"/>
      <c r="W56" s="220"/>
      <c r="X56" s="220" t="n">
        <f aca="false">V56*W56</f>
        <v>0</v>
      </c>
      <c r="Y56" s="220"/>
      <c r="Z56" s="222"/>
      <c r="AA56" s="222"/>
      <c r="AB56" s="222"/>
      <c r="AC56" s="222" t="n">
        <f aca="false">AA56*AB56</f>
        <v>0</v>
      </c>
      <c r="AD56" s="222"/>
      <c r="AE56" s="223" t="n">
        <f aca="false">AC56+X56+S56+N56+I56</f>
        <v>0</v>
      </c>
      <c r="AF56" s="212"/>
      <c r="AG56" s="224" t="str">
        <f aca="false">IF(B56="","",IF(D56&lt;&gt;"R","non redoublant",IF(AND(D56="R",E56=""),"IMPOSSIBLE","OK")))</f>
        <v/>
      </c>
      <c r="AH56" s="224" t="str">
        <f aca="false">IF(B56="","",IF(AND(C56="PPS",D56="R"),"OK","nc"))</f>
        <v/>
      </c>
      <c r="AI56" s="224" t="str">
        <f aca="false">IF(B56="","",IF(AND(C56="PPS",E56="PPRE"),"OK","nc"))</f>
        <v/>
      </c>
      <c r="AJ56" s="224" t="str">
        <f aca="false">IF(B56="","",IF(D56&lt;&gt;"R","non redoublant",IF(AND(D56="R",AE56&gt;48),"plus de 48h",IF(AND(D56="R",AE56&gt;36),"de 36h à 48h",IF(AND(D56="R",AE56&gt;24),"de 24h à 36h",IF(AND(D56="R",AE56&gt;12),"de 12h à 24h",IF(AND(D56="R",AE56&gt;0),"jusqu'à 12h","pas d'APE")))))))</f>
        <v/>
      </c>
      <c r="AK56" s="224" t="str">
        <f aca="false">IF(B56="","",IF(C56&lt;&gt;"PPS","sans PPS",IF(AND(C56="PPS",AE56&gt;48),"plus de 48h",IF(AND(C56="PPS",AE56&gt;36),"de 36h à 48h",IF(AND(C56="PPS",AE56&gt;24),"de 24h à 36h",IF(AND(C56="PPS",AE56&gt;12),"de 12h à 24h",IF(AND(C56="PPS",AE56&gt;0),"jusqu'à 12h","pas d'APE")))))))</f>
        <v/>
      </c>
      <c r="AL56" s="224" t="str">
        <f aca="false">IF(B56="","",IF(OR(D56="R",OR(AF56="SEGPA",AF56="autre")),"nc",IF(AND(AF56&lt;&gt;"R",AE56=0),"passe sans APE",IF(AND(AF56&lt;&gt;"R",AE56&gt;0),"passe avec APE",IF(AND(AF56="R",AE56=0),"sans APE, redouble","redouble malgré l'APE")))))</f>
        <v/>
      </c>
      <c r="AM56" s="224" t="str">
        <f aca="false">IF(B56="","",IF(C56&lt;&gt;"PPS","sans PPS",IF(OR(D56="R",OR(AF56="SEGPA",AF56="autre")),"nc",IF(AND(AF56&lt;&gt;"R",AE56=0),"passe sans APE",IF(AND(AF56&lt;&gt;"R",AE56&gt;0),"passe avec APE",IF(AND(AF56="R",AE56&lt;&gt;0),"redouble malgré l'APE","sans APE, redouble"))))))</f>
        <v/>
      </c>
      <c r="AN56" s="224" t="str">
        <f aca="false">IF(B56="","",IF(E56&lt;&gt;"PPRE","nc",IF(AF56="SEGPA","SEGPA",IF(AND(D56="R",AF56=""),"passe après R",IF(AND(D56&lt;&gt;"R",AF56=""),"passe",IF(AND(D56&lt;&gt;"R",AF56=""),"passe","R"))))))</f>
        <v/>
      </c>
      <c r="AO56" s="224" t="str">
        <f aca="false">IF(B56="","",IF(AND(D56="R",AF56="SEGPA"),"R-SEGPA","nc"))</f>
        <v/>
      </c>
      <c r="AP56" s="224" t="str">
        <f aca="false">IF(B56="","",IF(OR(C56&lt;&gt;"PPS",E56&lt;&gt;"PPRE"),"nc",IF(AF56="R","R",IF(AF56="SEGPA","SEGPA","passe"))))</f>
        <v/>
      </c>
      <c r="AQ56" s="224" t="str">
        <f aca="false">IF(B56="","",IF(AND(C56="PPS",AF56="SEGPA"),"OK","nc"))</f>
        <v/>
      </c>
    </row>
    <row r="57" customFormat="false" ht="12.75" hidden="false" customHeight="true" outlineLevel="0" collapsed="false">
      <c r="A57" s="211" t="s">
        <v>32</v>
      </c>
      <c r="B57" s="212"/>
      <c r="C57" s="212"/>
      <c r="D57" s="212"/>
      <c r="E57" s="212" t="str">
        <f aca="false">IF(D57="R","PPRE","")</f>
        <v/>
      </c>
      <c r="F57" s="214"/>
      <c r="G57" s="214"/>
      <c r="H57" s="214"/>
      <c r="I57" s="214" t="n">
        <f aca="false">G57*H57</f>
        <v>0</v>
      </c>
      <c r="J57" s="214"/>
      <c r="K57" s="215"/>
      <c r="L57" s="216"/>
      <c r="M57" s="216"/>
      <c r="N57" s="216" t="n">
        <f aca="false">L57*M57</f>
        <v>0</v>
      </c>
      <c r="O57" s="216"/>
      <c r="P57" s="217"/>
      <c r="Q57" s="218"/>
      <c r="R57" s="218"/>
      <c r="S57" s="218" t="n">
        <f aca="false">Q57*R57</f>
        <v>0</v>
      </c>
      <c r="T57" s="218"/>
      <c r="U57" s="219"/>
      <c r="V57" s="220"/>
      <c r="W57" s="220"/>
      <c r="X57" s="220" t="n">
        <f aca="false">V57*W57</f>
        <v>0</v>
      </c>
      <c r="Y57" s="220"/>
      <c r="Z57" s="222"/>
      <c r="AA57" s="222"/>
      <c r="AB57" s="222"/>
      <c r="AC57" s="222" t="n">
        <f aca="false">AA57*AB57</f>
        <v>0</v>
      </c>
      <c r="AD57" s="222"/>
      <c r="AE57" s="223" t="n">
        <f aca="false">AC57+X57+S57+N57+I57</f>
        <v>0</v>
      </c>
      <c r="AF57" s="212"/>
      <c r="AG57" s="224" t="str">
        <f aca="false">IF(B57="","",IF(D57&lt;&gt;"R","non redoublant",IF(AND(D57="R",E57=""),"IMPOSSIBLE","OK")))</f>
        <v/>
      </c>
      <c r="AH57" s="224" t="str">
        <f aca="false">IF(B57="","",IF(AND(C57="PPS",D57="R"),"OK","nc"))</f>
        <v/>
      </c>
      <c r="AI57" s="224" t="str">
        <f aca="false">IF(B57="","",IF(AND(C57="PPS",E57="PPRE"),"OK","nc"))</f>
        <v/>
      </c>
      <c r="AJ57" s="224" t="str">
        <f aca="false">IF(B57="","",IF(D57&lt;&gt;"R","non redoublant",IF(AND(D57="R",AE57&gt;48),"plus de 48h",IF(AND(D57="R",AE57&gt;36),"de 36h à 48h",IF(AND(D57="R",AE57&gt;24),"de 24h à 36h",IF(AND(D57="R",AE57&gt;12),"de 12h à 24h",IF(AND(D57="R",AE57&gt;0),"jusqu'à 12h","pas d'APE")))))))</f>
        <v/>
      </c>
      <c r="AK57" s="224" t="str">
        <f aca="false">IF(B57="","",IF(C57&lt;&gt;"PPS","sans PPS",IF(AND(C57="PPS",AE57&gt;48),"plus de 48h",IF(AND(C57="PPS",AE57&gt;36),"de 36h à 48h",IF(AND(C57="PPS",AE57&gt;24),"de 24h à 36h",IF(AND(C57="PPS",AE57&gt;12),"de 12h à 24h",IF(AND(C57="PPS",AE57&gt;0),"jusqu'à 12h","pas d'APE")))))))</f>
        <v/>
      </c>
      <c r="AL57" s="224" t="str">
        <f aca="false">IF(B57="","",IF(OR(D57="R",OR(AF57="SEGPA",AF57="autre")),"nc",IF(AND(AF57&lt;&gt;"R",AE57=0),"passe sans APE",IF(AND(AF57&lt;&gt;"R",AE57&gt;0),"passe avec APE",IF(AND(AF57="R",AE57=0),"sans APE, redouble","redouble malgré l'APE")))))</f>
        <v/>
      </c>
      <c r="AM57" s="224" t="str">
        <f aca="false">IF(B57="","",IF(C57&lt;&gt;"PPS","sans PPS",IF(OR(D57="R",OR(AF57="SEGPA",AF57="autre")),"nc",IF(AND(AF57&lt;&gt;"R",AE57=0),"passe sans APE",IF(AND(AF57&lt;&gt;"R",AE57&gt;0),"passe avec APE",IF(AND(AF57="R",AE57&lt;&gt;0),"redouble malgré l'APE","sans APE, redouble"))))))</f>
        <v/>
      </c>
      <c r="AN57" s="224" t="str">
        <f aca="false">IF(B57="","",IF(E57&lt;&gt;"PPRE","nc",IF(AF57="SEGPA","SEGPA",IF(AND(D57="R",AF57=""),"passe après R",IF(AND(D57&lt;&gt;"R",AF57=""),"passe",IF(AND(D57&lt;&gt;"R",AF57=""),"passe","R"))))))</f>
        <v/>
      </c>
      <c r="AO57" s="224" t="str">
        <f aca="false">IF(B57="","",IF(AND(D57="R",AF57="SEGPA"),"R-SEGPA","nc"))</f>
        <v/>
      </c>
      <c r="AP57" s="224" t="str">
        <f aca="false">IF(B57="","",IF(OR(C57&lt;&gt;"PPS",E57&lt;&gt;"PPRE"),"nc",IF(AF57="R","R",IF(AF57="SEGPA","SEGPA","passe"))))</f>
        <v/>
      </c>
      <c r="AQ57" s="224" t="str">
        <f aca="false">IF(B57="","",IF(AND(C57="PPS",AF57="SEGPA"),"OK","nc"))</f>
        <v/>
      </c>
    </row>
    <row r="58" customFormat="false" ht="12.75" hidden="false" customHeight="true" outlineLevel="0" collapsed="false">
      <c r="A58" s="211" t="s">
        <v>32</v>
      </c>
      <c r="B58" s="212"/>
      <c r="C58" s="212"/>
      <c r="D58" s="212"/>
      <c r="E58" s="212" t="str">
        <f aca="false">IF(D58="R","PPRE","")</f>
        <v/>
      </c>
      <c r="F58" s="214"/>
      <c r="G58" s="214"/>
      <c r="H58" s="214"/>
      <c r="I58" s="214" t="n">
        <f aca="false">G58*H58</f>
        <v>0</v>
      </c>
      <c r="J58" s="214"/>
      <c r="K58" s="215"/>
      <c r="L58" s="216"/>
      <c r="M58" s="216"/>
      <c r="N58" s="216" t="n">
        <f aca="false">L58*M58</f>
        <v>0</v>
      </c>
      <c r="O58" s="216"/>
      <c r="P58" s="217"/>
      <c r="Q58" s="218"/>
      <c r="R58" s="218"/>
      <c r="S58" s="218" t="n">
        <f aca="false">Q58*R58</f>
        <v>0</v>
      </c>
      <c r="T58" s="218"/>
      <c r="U58" s="219"/>
      <c r="V58" s="220"/>
      <c r="W58" s="220"/>
      <c r="X58" s="220" t="n">
        <f aca="false">V58*W58</f>
        <v>0</v>
      </c>
      <c r="Y58" s="220"/>
      <c r="Z58" s="222"/>
      <c r="AA58" s="222"/>
      <c r="AB58" s="222"/>
      <c r="AC58" s="222" t="n">
        <f aca="false">AA58*AB58</f>
        <v>0</v>
      </c>
      <c r="AD58" s="222"/>
      <c r="AE58" s="223" t="n">
        <f aca="false">AC58+X58+S58+N58+I58</f>
        <v>0</v>
      </c>
      <c r="AF58" s="212"/>
      <c r="AG58" s="224" t="str">
        <f aca="false">IF(B58="","",IF(D58&lt;&gt;"R","non redoublant",IF(AND(D58="R",E58=""),"IMPOSSIBLE","OK")))</f>
        <v/>
      </c>
      <c r="AH58" s="224" t="str">
        <f aca="false">IF(B58="","",IF(AND(C58="PPS",D58="R"),"OK","nc"))</f>
        <v/>
      </c>
      <c r="AI58" s="224" t="str">
        <f aca="false">IF(B58="","",IF(AND(C58="PPS",E58="PPRE"),"OK","nc"))</f>
        <v/>
      </c>
      <c r="AJ58" s="224" t="str">
        <f aca="false">IF(B58="","",IF(D58&lt;&gt;"R","non redoublant",IF(AND(D58="R",AE58&gt;48),"plus de 48h",IF(AND(D58="R",AE58&gt;36),"de 36h à 48h",IF(AND(D58="R",AE58&gt;24),"de 24h à 36h",IF(AND(D58="R",AE58&gt;12),"de 12h à 24h",IF(AND(D58="R",AE58&gt;0),"jusqu'à 12h","pas d'APE")))))))</f>
        <v/>
      </c>
      <c r="AK58" s="224" t="str">
        <f aca="false">IF(B58="","",IF(C58&lt;&gt;"PPS","sans PPS",IF(AND(C58="PPS",AE58&gt;48),"plus de 48h",IF(AND(C58="PPS",AE58&gt;36),"de 36h à 48h",IF(AND(C58="PPS",AE58&gt;24),"de 24h à 36h",IF(AND(C58="PPS",AE58&gt;12),"de 12h à 24h",IF(AND(C58="PPS",AE58&gt;0),"jusqu'à 12h","pas d'APE")))))))</f>
        <v/>
      </c>
      <c r="AL58" s="224" t="str">
        <f aca="false">IF(B58="","",IF(OR(D58="R",OR(AF58="SEGPA",AF58="autre")),"nc",IF(AND(AF58&lt;&gt;"R",AE58=0),"passe sans APE",IF(AND(AF58&lt;&gt;"R",AE58&gt;0),"passe avec APE",IF(AND(AF58="R",AE58=0),"sans APE, redouble","redouble malgré l'APE")))))</f>
        <v/>
      </c>
      <c r="AM58" s="224" t="str">
        <f aca="false">IF(B58="","",IF(C58&lt;&gt;"PPS","sans PPS",IF(OR(D58="R",OR(AF58="SEGPA",AF58="autre")),"nc",IF(AND(AF58&lt;&gt;"R",AE58=0),"passe sans APE",IF(AND(AF58&lt;&gt;"R",AE58&gt;0),"passe avec APE",IF(AND(AF58="R",AE58&lt;&gt;0),"redouble malgré l'APE","sans APE, redouble"))))))</f>
        <v/>
      </c>
      <c r="AN58" s="224" t="str">
        <f aca="false">IF(B58="","",IF(E58&lt;&gt;"PPRE","nc",IF(AF58="SEGPA","SEGPA",IF(AND(D58="R",AF58=""),"passe après R",IF(AND(D58&lt;&gt;"R",AF58=""),"passe",IF(AND(D58&lt;&gt;"R",AF58=""),"passe","R"))))))</f>
        <v/>
      </c>
      <c r="AO58" s="224" t="str">
        <f aca="false">IF(B58="","",IF(AND(D58="R",AF58="SEGPA"),"R-SEGPA","nc"))</f>
        <v/>
      </c>
      <c r="AP58" s="224" t="str">
        <f aca="false">IF(B58="","",IF(OR(C58&lt;&gt;"PPS",E58&lt;&gt;"PPRE"),"nc",IF(AF58="R","R",IF(AF58="SEGPA","SEGPA","passe"))))</f>
        <v/>
      </c>
      <c r="AQ58" s="224" t="str">
        <f aca="false">IF(B58="","",IF(AND(C58="PPS",AF58="SEGPA"),"OK","nc"))</f>
        <v/>
      </c>
    </row>
    <row r="59" customFormat="false" ht="12.75" hidden="false" customHeight="true" outlineLevel="0" collapsed="false">
      <c r="A59" s="211" t="s">
        <v>32</v>
      </c>
      <c r="B59" s="212"/>
      <c r="C59" s="212"/>
      <c r="D59" s="212"/>
      <c r="E59" s="212" t="str">
        <f aca="false">IF(D59="R","PPRE","")</f>
        <v/>
      </c>
      <c r="F59" s="214"/>
      <c r="G59" s="214"/>
      <c r="H59" s="214"/>
      <c r="I59" s="214" t="n">
        <f aca="false">G59*H59</f>
        <v>0</v>
      </c>
      <c r="J59" s="214"/>
      <c r="K59" s="215"/>
      <c r="L59" s="216"/>
      <c r="M59" s="216"/>
      <c r="N59" s="216" t="n">
        <f aca="false">L59*M59</f>
        <v>0</v>
      </c>
      <c r="O59" s="216"/>
      <c r="P59" s="217"/>
      <c r="Q59" s="218"/>
      <c r="R59" s="218"/>
      <c r="S59" s="218" t="n">
        <f aca="false">Q59*R59</f>
        <v>0</v>
      </c>
      <c r="T59" s="218"/>
      <c r="U59" s="219"/>
      <c r="V59" s="220"/>
      <c r="W59" s="220"/>
      <c r="X59" s="220" t="n">
        <f aca="false">V59*W59</f>
        <v>0</v>
      </c>
      <c r="Y59" s="220"/>
      <c r="Z59" s="222"/>
      <c r="AA59" s="222"/>
      <c r="AB59" s="222"/>
      <c r="AC59" s="222" t="n">
        <f aca="false">AA59*AB59</f>
        <v>0</v>
      </c>
      <c r="AD59" s="222"/>
      <c r="AE59" s="223" t="n">
        <f aca="false">AC59+X59+S59+N59+I59</f>
        <v>0</v>
      </c>
      <c r="AF59" s="212"/>
      <c r="AG59" s="224" t="str">
        <f aca="false">IF(B59="","",IF(D59&lt;&gt;"R","non redoublant",IF(AND(D59="R",E59=""),"IMPOSSIBLE","OK")))</f>
        <v/>
      </c>
      <c r="AH59" s="224" t="str">
        <f aca="false">IF(B59="","",IF(AND(C59="PPS",D59="R"),"OK","nc"))</f>
        <v/>
      </c>
      <c r="AI59" s="224" t="str">
        <f aca="false">IF(B59="","",IF(AND(C59="PPS",E59="PPRE"),"OK","nc"))</f>
        <v/>
      </c>
      <c r="AJ59" s="224" t="str">
        <f aca="false">IF(B59="","",IF(D59&lt;&gt;"R","non redoublant",IF(AND(D59="R",AE59&gt;48),"plus de 48h",IF(AND(D59="R",AE59&gt;36),"de 36h à 48h",IF(AND(D59="R",AE59&gt;24),"de 24h à 36h",IF(AND(D59="R",AE59&gt;12),"de 12h à 24h",IF(AND(D59="R",AE59&gt;0),"jusqu'à 12h","pas d'APE")))))))</f>
        <v/>
      </c>
      <c r="AK59" s="224" t="str">
        <f aca="false">IF(B59="","",IF(C59&lt;&gt;"PPS","sans PPS",IF(AND(C59="PPS",AE59&gt;48),"plus de 48h",IF(AND(C59="PPS",AE59&gt;36),"de 36h à 48h",IF(AND(C59="PPS",AE59&gt;24),"de 24h à 36h",IF(AND(C59="PPS",AE59&gt;12),"de 12h à 24h",IF(AND(C59="PPS",AE59&gt;0),"jusqu'à 12h","pas d'APE")))))))</f>
        <v/>
      </c>
      <c r="AL59" s="224" t="str">
        <f aca="false">IF(B59="","",IF(OR(D59="R",OR(AF59="SEGPA",AF59="autre")),"nc",IF(AND(AF59&lt;&gt;"R",AE59=0),"passe sans APE",IF(AND(AF59&lt;&gt;"R",AE59&gt;0),"passe avec APE",IF(AND(AF59="R",AE59=0),"sans APE, redouble","redouble malgré l'APE")))))</f>
        <v/>
      </c>
      <c r="AM59" s="224" t="str">
        <f aca="false">IF(B59="","",IF(C59&lt;&gt;"PPS","sans PPS",IF(OR(D59="R",OR(AF59="SEGPA",AF59="autre")),"nc",IF(AND(AF59&lt;&gt;"R",AE59=0),"passe sans APE",IF(AND(AF59&lt;&gt;"R",AE59&gt;0),"passe avec APE",IF(AND(AF59="R",AE59&lt;&gt;0),"redouble malgré l'APE","sans APE, redouble"))))))</f>
        <v/>
      </c>
      <c r="AN59" s="224" t="str">
        <f aca="false">IF(B59="","",IF(E59&lt;&gt;"PPRE","nc",IF(AF59="SEGPA","SEGPA",IF(AND(D59="R",AF59=""),"passe après R",IF(AND(D59&lt;&gt;"R",AF59=""),"passe",IF(AND(D59&lt;&gt;"R",AF59=""),"passe","R"))))))</f>
        <v/>
      </c>
      <c r="AO59" s="224" t="str">
        <f aca="false">IF(B59="","",IF(AND(D59="R",AF59="SEGPA"),"R-SEGPA","nc"))</f>
        <v/>
      </c>
      <c r="AP59" s="224" t="str">
        <f aca="false">IF(B59="","",IF(OR(C59&lt;&gt;"PPS",E59&lt;&gt;"PPRE"),"nc",IF(AF59="R","R",IF(AF59="SEGPA","SEGPA","passe"))))</f>
        <v/>
      </c>
      <c r="AQ59" s="224" t="str">
        <f aca="false">IF(B59="","",IF(AND(C59="PPS",AF59="SEGPA"),"OK","nc"))</f>
        <v/>
      </c>
    </row>
    <row r="60" customFormat="false" ht="12.75" hidden="false" customHeight="true" outlineLevel="0" collapsed="false">
      <c r="A60" s="211" t="s">
        <v>32</v>
      </c>
      <c r="B60" s="212"/>
      <c r="C60" s="212"/>
      <c r="D60" s="212"/>
      <c r="E60" s="212" t="str">
        <f aca="false">IF(D60="R","PPRE","")</f>
        <v/>
      </c>
      <c r="F60" s="214"/>
      <c r="G60" s="214"/>
      <c r="H60" s="214"/>
      <c r="I60" s="214" t="n">
        <f aca="false">G60*H60</f>
        <v>0</v>
      </c>
      <c r="J60" s="214"/>
      <c r="K60" s="215"/>
      <c r="L60" s="216"/>
      <c r="M60" s="216"/>
      <c r="N60" s="216" t="n">
        <f aca="false">L60*M60</f>
        <v>0</v>
      </c>
      <c r="O60" s="216"/>
      <c r="P60" s="217"/>
      <c r="Q60" s="218"/>
      <c r="R60" s="218"/>
      <c r="S60" s="218" t="n">
        <f aca="false">Q60*R60</f>
        <v>0</v>
      </c>
      <c r="T60" s="218"/>
      <c r="U60" s="219"/>
      <c r="V60" s="220"/>
      <c r="W60" s="220"/>
      <c r="X60" s="220" t="n">
        <f aca="false">V60*W60</f>
        <v>0</v>
      </c>
      <c r="Y60" s="220"/>
      <c r="Z60" s="222"/>
      <c r="AA60" s="222"/>
      <c r="AB60" s="222"/>
      <c r="AC60" s="222" t="n">
        <f aca="false">AA60*AB60</f>
        <v>0</v>
      </c>
      <c r="AD60" s="222"/>
      <c r="AE60" s="223" t="n">
        <f aca="false">AC60+X60+S60+N60+I60</f>
        <v>0</v>
      </c>
      <c r="AF60" s="212"/>
      <c r="AG60" s="224" t="str">
        <f aca="false">IF(B60="","",IF(D60&lt;&gt;"R","non redoublant",IF(AND(D60="R",E60=""),"IMPOSSIBLE","OK")))</f>
        <v/>
      </c>
      <c r="AH60" s="224" t="str">
        <f aca="false">IF(B60="","",IF(AND(C60="PPS",D60="R"),"OK","nc"))</f>
        <v/>
      </c>
      <c r="AI60" s="224" t="str">
        <f aca="false">IF(B60="","",IF(AND(C60="PPS",E60="PPRE"),"OK","nc"))</f>
        <v/>
      </c>
      <c r="AJ60" s="224" t="str">
        <f aca="false">IF(B60="","",IF(D60&lt;&gt;"R","non redoublant",IF(AND(D60="R",AE60&gt;48),"plus de 48h",IF(AND(D60="R",AE60&gt;36),"de 36h à 48h",IF(AND(D60="R",AE60&gt;24),"de 24h à 36h",IF(AND(D60="R",AE60&gt;12),"de 12h à 24h",IF(AND(D60="R",AE60&gt;0),"jusqu'à 12h","pas d'APE")))))))</f>
        <v/>
      </c>
      <c r="AK60" s="224" t="str">
        <f aca="false">IF(B60="","",IF(C60&lt;&gt;"PPS","sans PPS",IF(AND(C60="PPS",AE60&gt;48),"plus de 48h",IF(AND(C60="PPS",AE60&gt;36),"de 36h à 48h",IF(AND(C60="PPS",AE60&gt;24),"de 24h à 36h",IF(AND(C60="PPS",AE60&gt;12),"de 12h à 24h",IF(AND(C60="PPS",AE60&gt;0),"jusqu'à 12h","pas d'APE")))))))</f>
        <v/>
      </c>
      <c r="AL60" s="224" t="str">
        <f aca="false">IF(B60="","",IF(OR(D60="R",OR(AF60="SEGPA",AF60="autre")),"nc",IF(AND(AF60&lt;&gt;"R",AE60=0),"passe sans APE",IF(AND(AF60&lt;&gt;"R",AE60&gt;0),"passe avec APE",IF(AND(AF60="R",AE60=0),"sans APE, redouble","redouble malgré l'APE")))))</f>
        <v/>
      </c>
      <c r="AM60" s="224" t="str">
        <f aca="false">IF(B60="","",IF(C60&lt;&gt;"PPS","sans PPS",IF(OR(D60="R",OR(AF60="SEGPA",AF60="autre")),"nc",IF(AND(AF60&lt;&gt;"R",AE60=0),"passe sans APE",IF(AND(AF60&lt;&gt;"R",AE60&gt;0),"passe avec APE",IF(AND(AF60="R",AE60&lt;&gt;0),"redouble malgré l'APE","sans APE, redouble"))))))</f>
        <v/>
      </c>
      <c r="AN60" s="224" t="str">
        <f aca="false">IF(B60="","",IF(E60&lt;&gt;"PPRE","nc",IF(AF60="SEGPA","SEGPA",IF(AND(D60="R",AF60=""),"passe après R",IF(AND(D60&lt;&gt;"R",AF60=""),"passe",IF(AND(D60&lt;&gt;"R",AF60=""),"passe","R"))))))</f>
        <v/>
      </c>
      <c r="AO60" s="224" t="str">
        <f aca="false">IF(B60="","",IF(AND(D60="R",AF60="SEGPA"),"R-SEGPA","nc"))</f>
        <v/>
      </c>
      <c r="AP60" s="224" t="str">
        <f aca="false">IF(B60="","",IF(OR(C60&lt;&gt;"PPS",E60&lt;&gt;"PPRE"),"nc",IF(AF60="R","R",IF(AF60="SEGPA","SEGPA","passe"))))</f>
        <v/>
      </c>
      <c r="AQ60" s="224" t="str">
        <f aca="false">IF(B60="","",IF(AND(C60="PPS",AF60="SEGPA"),"OK","nc"))</f>
        <v/>
      </c>
    </row>
    <row r="61" customFormat="false" ht="12.75" hidden="false" customHeight="true" outlineLevel="0" collapsed="false">
      <c r="A61" s="211" t="s">
        <v>32</v>
      </c>
      <c r="B61" s="212"/>
      <c r="C61" s="212"/>
      <c r="D61" s="212"/>
      <c r="E61" s="212" t="str">
        <f aca="false">IF(D61="R","PPRE","")</f>
        <v/>
      </c>
      <c r="F61" s="214"/>
      <c r="G61" s="214"/>
      <c r="H61" s="214"/>
      <c r="I61" s="214" t="n">
        <f aca="false">G61*H61</f>
        <v>0</v>
      </c>
      <c r="J61" s="214"/>
      <c r="K61" s="215"/>
      <c r="L61" s="216"/>
      <c r="M61" s="216"/>
      <c r="N61" s="216" t="n">
        <f aca="false">L61*M61</f>
        <v>0</v>
      </c>
      <c r="O61" s="216"/>
      <c r="P61" s="217"/>
      <c r="Q61" s="218"/>
      <c r="R61" s="218"/>
      <c r="S61" s="218" t="n">
        <f aca="false">Q61*R61</f>
        <v>0</v>
      </c>
      <c r="T61" s="218"/>
      <c r="U61" s="219"/>
      <c r="V61" s="220"/>
      <c r="W61" s="220"/>
      <c r="X61" s="220" t="n">
        <f aca="false">V61*W61</f>
        <v>0</v>
      </c>
      <c r="Y61" s="220"/>
      <c r="Z61" s="222"/>
      <c r="AA61" s="222"/>
      <c r="AB61" s="222"/>
      <c r="AC61" s="222" t="n">
        <f aca="false">AA61*AB61</f>
        <v>0</v>
      </c>
      <c r="AD61" s="222"/>
      <c r="AE61" s="223" t="n">
        <f aca="false">AC61+X61+S61+N61+I61</f>
        <v>0</v>
      </c>
      <c r="AF61" s="212"/>
      <c r="AG61" s="224" t="str">
        <f aca="false">IF(B61="","",IF(D61&lt;&gt;"R","non redoublant",IF(AND(D61="R",E61=""),"IMPOSSIBLE","OK")))</f>
        <v/>
      </c>
      <c r="AH61" s="224" t="str">
        <f aca="false">IF(B61="","",IF(AND(C61="PPS",D61="R"),"OK","nc"))</f>
        <v/>
      </c>
      <c r="AI61" s="224" t="str">
        <f aca="false">IF(B61="","",IF(AND(C61="PPS",E61="PPRE"),"OK","nc"))</f>
        <v/>
      </c>
      <c r="AJ61" s="224" t="str">
        <f aca="false">IF(B61="","",IF(D61&lt;&gt;"R","non redoublant",IF(AND(D61="R",AE61&gt;48),"plus de 48h",IF(AND(D61="R",AE61&gt;36),"de 36h à 48h",IF(AND(D61="R",AE61&gt;24),"de 24h à 36h",IF(AND(D61="R",AE61&gt;12),"de 12h à 24h",IF(AND(D61="R",AE61&gt;0),"jusqu'à 12h","pas d'APE")))))))</f>
        <v/>
      </c>
      <c r="AK61" s="224" t="str">
        <f aca="false">IF(B61="","",IF(C61&lt;&gt;"PPS","sans PPS",IF(AND(C61="PPS",AE61&gt;48),"plus de 48h",IF(AND(C61="PPS",AE61&gt;36),"de 36h à 48h",IF(AND(C61="PPS",AE61&gt;24),"de 24h à 36h",IF(AND(C61="PPS",AE61&gt;12),"de 12h à 24h",IF(AND(C61="PPS",AE61&gt;0),"jusqu'à 12h","pas d'APE")))))))</f>
        <v/>
      </c>
      <c r="AL61" s="224" t="str">
        <f aca="false">IF(B61="","",IF(OR(D61="R",OR(AF61="SEGPA",AF61="autre")),"nc",IF(AND(AF61&lt;&gt;"R",AE61=0),"passe sans APE",IF(AND(AF61&lt;&gt;"R",AE61&gt;0),"passe avec APE",IF(AND(AF61="R",AE61=0),"sans APE, redouble","redouble malgré l'APE")))))</f>
        <v/>
      </c>
      <c r="AM61" s="224" t="str">
        <f aca="false">IF(B61="","",IF(C61&lt;&gt;"PPS","sans PPS",IF(OR(D61="R",OR(AF61="SEGPA",AF61="autre")),"nc",IF(AND(AF61&lt;&gt;"R",AE61=0),"passe sans APE",IF(AND(AF61&lt;&gt;"R",AE61&gt;0),"passe avec APE",IF(AND(AF61="R",AE61&lt;&gt;0),"redouble malgré l'APE","sans APE, redouble"))))))</f>
        <v/>
      </c>
      <c r="AN61" s="224" t="str">
        <f aca="false">IF(B61="","",IF(E61&lt;&gt;"PPRE","nc",IF(AF61="SEGPA","SEGPA",IF(AND(D61="R",AF61=""),"passe après R",IF(AND(D61&lt;&gt;"R",AF61=""),"passe",IF(AND(D61&lt;&gt;"R",AF61=""),"passe","R"))))))</f>
        <v/>
      </c>
      <c r="AO61" s="224" t="str">
        <f aca="false">IF(B61="","",IF(AND(D61="R",AF61="SEGPA"),"R-SEGPA","nc"))</f>
        <v/>
      </c>
      <c r="AP61" s="224" t="str">
        <f aca="false">IF(B61="","",IF(OR(C61&lt;&gt;"PPS",E61&lt;&gt;"PPRE"),"nc",IF(AF61="R","R",IF(AF61="SEGPA","SEGPA","passe"))))</f>
        <v/>
      </c>
      <c r="AQ61" s="224" t="str">
        <f aca="false">IF(B61="","",IF(AND(C61="PPS",AF61="SEGPA"),"OK","nc"))</f>
        <v/>
      </c>
    </row>
    <row r="62" customFormat="false" ht="12.75" hidden="false" customHeight="true" outlineLevel="0" collapsed="false">
      <c r="A62" s="211" t="s">
        <v>32</v>
      </c>
      <c r="B62" s="212"/>
      <c r="C62" s="212"/>
      <c r="D62" s="212"/>
      <c r="E62" s="212" t="str">
        <f aca="false">IF(D62="R","PPRE","")</f>
        <v/>
      </c>
      <c r="F62" s="214"/>
      <c r="G62" s="214"/>
      <c r="H62" s="214"/>
      <c r="I62" s="214" t="n">
        <f aca="false">G62*H62</f>
        <v>0</v>
      </c>
      <c r="J62" s="214"/>
      <c r="K62" s="215"/>
      <c r="L62" s="216"/>
      <c r="M62" s="216"/>
      <c r="N62" s="216" t="n">
        <f aca="false">L62*M62</f>
        <v>0</v>
      </c>
      <c r="O62" s="216"/>
      <c r="P62" s="217"/>
      <c r="Q62" s="218"/>
      <c r="R62" s="218"/>
      <c r="S62" s="218" t="n">
        <f aca="false">Q62*R62</f>
        <v>0</v>
      </c>
      <c r="T62" s="218"/>
      <c r="U62" s="219"/>
      <c r="V62" s="220"/>
      <c r="W62" s="220"/>
      <c r="X62" s="220" t="n">
        <f aca="false">V62*W62</f>
        <v>0</v>
      </c>
      <c r="Y62" s="220"/>
      <c r="Z62" s="222"/>
      <c r="AA62" s="222"/>
      <c r="AB62" s="222"/>
      <c r="AC62" s="222" t="n">
        <f aca="false">AA62*AB62</f>
        <v>0</v>
      </c>
      <c r="AD62" s="222"/>
      <c r="AE62" s="223" t="n">
        <f aca="false">AC62+X62+S62+N62+I62</f>
        <v>0</v>
      </c>
      <c r="AF62" s="212"/>
      <c r="AG62" s="224" t="str">
        <f aca="false">IF(B62="","",IF(D62&lt;&gt;"R","non redoublant",IF(AND(D62="R",E62=""),"IMPOSSIBLE","OK")))</f>
        <v/>
      </c>
      <c r="AH62" s="224" t="str">
        <f aca="false">IF(B62="","",IF(AND(C62="PPS",D62="R"),"OK","nc"))</f>
        <v/>
      </c>
      <c r="AI62" s="224" t="str">
        <f aca="false">IF(B62="","",IF(AND(C62="PPS",E62="PPRE"),"OK","nc"))</f>
        <v/>
      </c>
      <c r="AJ62" s="224" t="str">
        <f aca="false">IF(B62="","",IF(D62&lt;&gt;"R","non redoublant",IF(AND(D62="R",AE62&gt;48),"plus de 48h",IF(AND(D62="R",AE62&gt;36),"de 36h à 48h",IF(AND(D62="R",AE62&gt;24),"de 24h à 36h",IF(AND(D62="R",AE62&gt;12),"de 12h à 24h",IF(AND(D62="R",AE62&gt;0),"jusqu'à 12h","pas d'APE")))))))</f>
        <v/>
      </c>
      <c r="AK62" s="224" t="str">
        <f aca="false">IF(B62="","",IF(C62&lt;&gt;"PPS","sans PPS",IF(AND(C62="PPS",AE62&gt;48),"plus de 48h",IF(AND(C62="PPS",AE62&gt;36),"de 36h à 48h",IF(AND(C62="PPS",AE62&gt;24),"de 24h à 36h",IF(AND(C62="PPS",AE62&gt;12),"de 12h à 24h",IF(AND(C62="PPS",AE62&gt;0),"jusqu'à 12h","pas d'APE")))))))</f>
        <v/>
      </c>
      <c r="AL62" s="224" t="str">
        <f aca="false">IF(B62="","",IF(OR(D62="R",OR(AF62="SEGPA",AF62="autre")),"nc",IF(AND(AF62&lt;&gt;"R",AE62=0),"passe sans APE",IF(AND(AF62&lt;&gt;"R",AE62&gt;0),"passe avec APE",IF(AND(AF62="R",AE62=0),"sans APE, redouble","redouble malgré l'APE")))))</f>
        <v/>
      </c>
      <c r="AM62" s="224" t="str">
        <f aca="false">IF(B62="","",IF(C62&lt;&gt;"PPS","sans PPS",IF(OR(D62="R",OR(AF62="SEGPA",AF62="autre")),"nc",IF(AND(AF62&lt;&gt;"R",AE62=0),"passe sans APE",IF(AND(AF62&lt;&gt;"R",AE62&gt;0),"passe avec APE",IF(AND(AF62="R",AE62&lt;&gt;0),"redouble malgré l'APE","sans APE, redouble"))))))</f>
        <v/>
      </c>
      <c r="AN62" s="224" t="str">
        <f aca="false">IF(B62="","",IF(E62&lt;&gt;"PPRE","nc",IF(AF62="SEGPA","SEGPA",IF(AND(D62="R",AF62=""),"passe après R",IF(AND(D62&lt;&gt;"R",AF62=""),"passe",IF(AND(D62&lt;&gt;"R",AF62=""),"passe","R"))))))</f>
        <v/>
      </c>
      <c r="AO62" s="224" t="str">
        <f aca="false">IF(B62="","",IF(AND(D62="R",AF62="SEGPA"),"R-SEGPA","nc"))</f>
        <v/>
      </c>
      <c r="AP62" s="224" t="str">
        <f aca="false">IF(B62="","",IF(OR(C62&lt;&gt;"PPS",E62&lt;&gt;"PPRE"),"nc",IF(AF62="R","R",IF(AF62="SEGPA","SEGPA","passe"))))</f>
        <v/>
      </c>
      <c r="AQ62" s="224" t="str">
        <f aca="false">IF(B62="","",IF(AND(C62="PPS",AF62="SEGPA"),"OK","nc"))</f>
        <v/>
      </c>
    </row>
    <row r="63" customFormat="false" ht="12.75" hidden="false" customHeight="true" outlineLevel="0" collapsed="false">
      <c r="A63" s="211" t="s">
        <v>32</v>
      </c>
      <c r="B63" s="212"/>
      <c r="C63" s="212"/>
      <c r="D63" s="212"/>
      <c r="E63" s="212" t="str">
        <f aca="false">IF(D63="R","PPRE","")</f>
        <v/>
      </c>
      <c r="F63" s="214"/>
      <c r="G63" s="214"/>
      <c r="H63" s="214"/>
      <c r="I63" s="214" t="n">
        <f aca="false">G63*H63</f>
        <v>0</v>
      </c>
      <c r="J63" s="214"/>
      <c r="K63" s="215"/>
      <c r="L63" s="216"/>
      <c r="M63" s="216"/>
      <c r="N63" s="216" t="n">
        <f aca="false">L63*M63</f>
        <v>0</v>
      </c>
      <c r="O63" s="216"/>
      <c r="P63" s="217"/>
      <c r="Q63" s="218"/>
      <c r="R63" s="218"/>
      <c r="S63" s="218" t="n">
        <f aca="false">Q63*R63</f>
        <v>0</v>
      </c>
      <c r="T63" s="218"/>
      <c r="U63" s="219"/>
      <c r="V63" s="220"/>
      <c r="W63" s="220"/>
      <c r="X63" s="220" t="n">
        <f aca="false">V63*W63</f>
        <v>0</v>
      </c>
      <c r="Y63" s="220"/>
      <c r="Z63" s="222"/>
      <c r="AA63" s="222"/>
      <c r="AB63" s="222"/>
      <c r="AC63" s="222" t="n">
        <f aca="false">AA63*AB63</f>
        <v>0</v>
      </c>
      <c r="AD63" s="222"/>
      <c r="AE63" s="223" t="n">
        <f aca="false">AC63+X63+S63+N63+I63</f>
        <v>0</v>
      </c>
      <c r="AF63" s="212"/>
      <c r="AG63" s="224" t="str">
        <f aca="false">IF(B63="","",IF(D63&lt;&gt;"R","non redoublant",IF(AND(D63="R",E63=""),"IMPOSSIBLE","OK")))</f>
        <v/>
      </c>
      <c r="AH63" s="224" t="str">
        <f aca="false">IF(B63="","",IF(AND(C63="PPS",D63="R"),"OK","nc"))</f>
        <v/>
      </c>
      <c r="AI63" s="224" t="str">
        <f aca="false">IF(B63="","",IF(AND(C63="PPS",E63="PPRE"),"OK","nc"))</f>
        <v/>
      </c>
      <c r="AJ63" s="224" t="str">
        <f aca="false">IF(B63="","",IF(D63&lt;&gt;"R","non redoublant",IF(AND(D63="R",AE63&gt;48),"plus de 48h",IF(AND(D63="R",AE63&gt;36),"de 36h à 48h",IF(AND(D63="R",AE63&gt;24),"de 24h à 36h",IF(AND(D63="R",AE63&gt;12),"de 12h à 24h",IF(AND(D63="R",AE63&gt;0),"jusqu'à 12h","pas d'APE")))))))</f>
        <v/>
      </c>
      <c r="AK63" s="224" t="str">
        <f aca="false">IF(B63="","",IF(C63&lt;&gt;"PPS","sans PPS",IF(AND(C63="PPS",AE63&gt;48),"plus de 48h",IF(AND(C63="PPS",AE63&gt;36),"de 36h à 48h",IF(AND(C63="PPS",AE63&gt;24),"de 24h à 36h",IF(AND(C63="PPS",AE63&gt;12),"de 12h à 24h",IF(AND(C63="PPS",AE63&gt;0),"jusqu'à 12h","pas d'APE")))))))</f>
        <v/>
      </c>
      <c r="AL63" s="224" t="str">
        <f aca="false">IF(B63="","",IF(OR(D63="R",OR(AF63="SEGPA",AF63="autre")),"nc",IF(AND(AF63&lt;&gt;"R",AE63=0),"passe sans APE",IF(AND(AF63&lt;&gt;"R",AE63&gt;0),"passe avec APE",IF(AND(AF63="R",AE63=0),"sans APE, redouble","redouble malgré l'APE")))))</f>
        <v/>
      </c>
      <c r="AM63" s="224" t="str">
        <f aca="false">IF(B63="","",IF(C63&lt;&gt;"PPS","sans PPS",IF(OR(D63="R",OR(AF63="SEGPA",AF63="autre")),"nc",IF(AND(AF63&lt;&gt;"R",AE63=0),"passe sans APE",IF(AND(AF63&lt;&gt;"R",AE63&gt;0),"passe avec APE",IF(AND(AF63="R",AE63&lt;&gt;0),"redouble malgré l'APE","sans APE, redouble"))))))</f>
        <v/>
      </c>
      <c r="AN63" s="224" t="str">
        <f aca="false">IF(B63="","",IF(E63&lt;&gt;"PPRE","nc",IF(AF63="SEGPA","SEGPA",IF(AND(D63="R",AF63=""),"passe après R",IF(AND(D63&lt;&gt;"R",AF63=""),"passe",IF(AND(D63&lt;&gt;"R",AF63=""),"passe","R"))))))</f>
        <v/>
      </c>
      <c r="AO63" s="224" t="str">
        <f aca="false">IF(B63="","",IF(AND(D63="R",AF63="SEGPA"),"R-SEGPA","nc"))</f>
        <v/>
      </c>
      <c r="AP63" s="224" t="str">
        <f aca="false">IF(B63="","",IF(OR(C63&lt;&gt;"PPS",E63&lt;&gt;"PPRE"),"nc",IF(AF63="R","R",IF(AF63="SEGPA","SEGPA","passe"))))</f>
        <v/>
      </c>
      <c r="AQ63" s="224" t="str">
        <f aca="false">IF(B63="","",IF(AND(C63="PPS",AF63="SEGPA"),"OK","nc"))</f>
        <v/>
      </c>
    </row>
    <row r="64" customFormat="false" ht="12.75" hidden="false" customHeight="true" outlineLevel="0" collapsed="false">
      <c r="A64" s="211" t="s">
        <v>32</v>
      </c>
      <c r="B64" s="212"/>
      <c r="C64" s="212"/>
      <c r="D64" s="212"/>
      <c r="E64" s="212" t="str">
        <f aca="false">IF(D64="R","PPRE","")</f>
        <v/>
      </c>
      <c r="F64" s="214"/>
      <c r="G64" s="214"/>
      <c r="H64" s="214"/>
      <c r="I64" s="214" t="n">
        <f aca="false">G64*H64</f>
        <v>0</v>
      </c>
      <c r="J64" s="214"/>
      <c r="K64" s="215"/>
      <c r="L64" s="216"/>
      <c r="M64" s="216"/>
      <c r="N64" s="216" t="n">
        <f aca="false">L64*M64</f>
        <v>0</v>
      </c>
      <c r="O64" s="216"/>
      <c r="P64" s="217"/>
      <c r="Q64" s="218"/>
      <c r="R64" s="218"/>
      <c r="S64" s="218" t="n">
        <f aca="false">Q64*R64</f>
        <v>0</v>
      </c>
      <c r="T64" s="218"/>
      <c r="U64" s="219"/>
      <c r="V64" s="220"/>
      <c r="W64" s="220"/>
      <c r="X64" s="220" t="n">
        <f aca="false">V64*W64</f>
        <v>0</v>
      </c>
      <c r="Y64" s="220"/>
      <c r="Z64" s="222"/>
      <c r="AA64" s="222"/>
      <c r="AB64" s="222"/>
      <c r="AC64" s="222" t="n">
        <f aca="false">AA64*AB64</f>
        <v>0</v>
      </c>
      <c r="AD64" s="222"/>
      <c r="AE64" s="223" t="n">
        <f aca="false">AC64+X64+S64+N64+I64</f>
        <v>0</v>
      </c>
      <c r="AF64" s="212"/>
      <c r="AG64" s="224" t="str">
        <f aca="false">IF(B64="","",IF(D64&lt;&gt;"R","non redoublant",IF(AND(D64="R",E64=""),"IMPOSSIBLE","OK")))</f>
        <v/>
      </c>
      <c r="AH64" s="224" t="str">
        <f aca="false">IF(B64="","",IF(AND(C64="PPS",D64="R"),"OK","nc"))</f>
        <v/>
      </c>
      <c r="AI64" s="224" t="str">
        <f aca="false">IF(B64="","",IF(AND(C64="PPS",E64="PPRE"),"OK","nc"))</f>
        <v/>
      </c>
      <c r="AJ64" s="224" t="str">
        <f aca="false">IF(B64="","",IF(D64&lt;&gt;"R","non redoublant",IF(AND(D64="R",AE64&gt;48),"plus de 48h",IF(AND(D64="R",AE64&gt;36),"de 36h à 48h",IF(AND(D64="R",AE64&gt;24),"de 24h à 36h",IF(AND(D64="R",AE64&gt;12),"de 12h à 24h",IF(AND(D64="R",AE64&gt;0),"jusqu'à 12h","pas d'APE")))))))</f>
        <v/>
      </c>
      <c r="AK64" s="224" t="str">
        <f aca="false">IF(B64="","",IF(C64&lt;&gt;"PPS","sans PPS",IF(AND(C64="PPS",AE64&gt;48),"plus de 48h",IF(AND(C64="PPS",AE64&gt;36),"de 36h à 48h",IF(AND(C64="PPS",AE64&gt;24),"de 24h à 36h",IF(AND(C64="PPS",AE64&gt;12),"de 12h à 24h",IF(AND(C64="PPS",AE64&gt;0),"jusqu'à 12h","pas d'APE")))))))</f>
        <v/>
      </c>
      <c r="AL64" s="224" t="str">
        <f aca="false">IF(B64="","",IF(OR(D64="R",OR(AF64="SEGPA",AF64="autre")),"nc",IF(AND(AF64&lt;&gt;"R",AE64=0),"passe sans APE",IF(AND(AF64&lt;&gt;"R",AE64&gt;0),"passe avec APE",IF(AND(AF64="R",AE64=0),"sans APE, redouble","redouble malgré l'APE")))))</f>
        <v/>
      </c>
      <c r="AM64" s="224" t="str">
        <f aca="false">IF(B64="","",IF(C64&lt;&gt;"PPS","sans PPS",IF(OR(D64="R",OR(AF64="SEGPA",AF64="autre")),"nc",IF(AND(AF64&lt;&gt;"R",AE64=0),"passe sans APE",IF(AND(AF64&lt;&gt;"R",AE64&gt;0),"passe avec APE",IF(AND(AF64="R",AE64&lt;&gt;0),"redouble malgré l'APE","sans APE, redouble"))))))</f>
        <v/>
      </c>
      <c r="AN64" s="224" t="str">
        <f aca="false">IF(B64="","",IF(E64&lt;&gt;"PPRE","nc",IF(AF64="SEGPA","SEGPA",IF(AND(D64="R",AF64=""),"passe après R",IF(AND(D64&lt;&gt;"R",AF64=""),"passe",IF(AND(D64&lt;&gt;"R",AF64=""),"passe","R"))))))</f>
        <v/>
      </c>
      <c r="AO64" s="224" t="str">
        <f aca="false">IF(B64="","",IF(AND(D64="R",AF64="SEGPA"),"R-SEGPA","nc"))</f>
        <v/>
      </c>
      <c r="AP64" s="224" t="str">
        <f aca="false">IF(B64="","",IF(OR(C64&lt;&gt;"PPS",E64&lt;&gt;"PPRE"),"nc",IF(AF64="R","R",IF(AF64="SEGPA","SEGPA","passe"))))</f>
        <v/>
      </c>
      <c r="AQ64" s="224" t="str">
        <f aca="false">IF(B64="","",IF(AND(C64="PPS",AF64="SEGPA"),"OK","nc"))</f>
        <v/>
      </c>
    </row>
    <row r="65" customFormat="false" ht="12.75" hidden="false" customHeight="true" outlineLevel="0" collapsed="false">
      <c r="A65" s="211" t="s">
        <v>32</v>
      </c>
      <c r="B65" s="212"/>
      <c r="C65" s="212"/>
      <c r="D65" s="212"/>
      <c r="E65" s="212" t="str">
        <f aca="false">IF(D65="R","PPRE","")</f>
        <v/>
      </c>
      <c r="F65" s="214"/>
      <c r="G65" s="214"/>
      <c r="H65" s="214"/>
      <c r="I65" s="214" t="n">
        <f aca="false">G65*H65</f>
        <v>0</v>
      </c>
      <c r="J65" s="214"/>
      <c r="K65" s="215"/>
      <c r="L65" s="216"/>
      <c r="M65" s="216"/>
      <c r="N65" s="216" t="n">
        <f aca="false">L65*M65</f>
        <v>0</v>
      </c>
      <c r="O65" s="216"/>
      <c r="P65" s="217"/>
      <c r="Q65" s="218"/>
      <c r="R65" s="218"/>
      <c r="S65" s="218" t="n">
        <f aca="false">Q65*R65</f>
        <v>0</v>
      </c>
      <c r="T65" s="218"/>
      <c r="U65" s="219"/>
      <c r="V65" s="220"/>
      <c r="W65" s="220"/>
      <c r="X65" s="220" t="n">
        <f aca="false">V65*W65</f>
        <v>0</v>
      </c>
      <c r="Y65" s="220"/>
      <c r="Z65" s="222"/>
      <c r="AA65" s="222"/>
      <c r="AB65" s="222"/>
      <c r="AC65" s="222" t="n">
        <f aca="false">AA65*AB65</f>
        <v>0</v>
      </c>
      <c r="AD65" s="222"/>
      <c r="AE65" s="223" t="n">
        <f aca="false">AC65+X65+S65+N65+I65</f>
        <v>0</v>
      </c>
      <c r="AF65" s="212"/>
      <c r="AG65" s="224" t="str">
        <f aca="false">IF(B65="","",IF(D65&lt;&gt;"R","non redoublant",IF(AND(D65="R",E65=""),"IMPOSSIBLE","OK")))</f>
        <v/>
      </c>
      <c r="AH65" s="224" t="str">
        <f aca="false">IF(B65="","",IF(AND(C65="PPS",D65="R"),"OK","nc"))</f>
        <v/>
      </c>
      <c r="AI65" s="224" t="str">
        <f aca="false">IF(B65="","",IF(AND(C65="PPS",E65="PPRE"),"OK","nc"))</f>
        <v/>
      </c>
      <c r="AJ65" s="224" t="str">
        <f aca="false">IF(B65="","",IF(D65&lt;&gt;"R","non redoublant",IF(AND(D65="R",AE65&gt;48),"plus de 48h",IF(AND(D65="R",AE65&gt;36),"de 36h à 48h",IF(AND(D65="R",AE65&gt;24),"de 24h à 36h",IF(AND(D65="R",AE65&gt;12),"de 12h à 24h",IF(AND(D65="R",AE65&gt;0),"jusqu'à 12h","pas d'APE")))))))</f>
        <v/>
      </c>
      <c r="AK65" s="224" t="str">
        <f aca="false">IF(B65="","",IF(C65&lt;&gt;"PPS","sans PPS",IF(AND(C65="PPS",AE65&gt;48),"plus de 48h",IF(AND(C65="PPS",AE65&gt;36),"de 36h à 48h",IF(AND(C65="PPS",AE65&gt;24),"de 24h à 36h",IF(AND(C65="PPS",AE65&gt;12),"de 12h à 24h",IF(AND(C65="PPS",AE65&gt;0),"jusqu'à 12h","pas d'APE")))))))</f>
        <v/>
      </c>
      <c r="AL65" s="224" t="str">
        <f aca="false">IF(B65="","",IF(OR(D65="R",OR(AF65="SEGPA",AF65="autre")),"nc",IF(AND(AF65&lt;&gt;"R",AE65=0),"passe sans APE",IF(AND(AF65&lt;&gt;"R",AE65&gt;0),"passe avec APE",IF(AND(AF65="R",AE65=0),"sans APE, redouble","redouble malgré l'APE")))))</f>
        <v/>
      </c>
      <c r="AM65" s="224" t="str">
        <f aca="false">IF(B65="","",IF(C65&lt;&gt;"PPS","sans PPS",IF(OR(D65="R",OR(AF65="SEGPA",AF65="autre")),"nc",IF(AND(AF65&lt;&gt;"R",AE65=0),"passe sans APE",IF(AND(AF65&lt;&gt;"R",AE65&gt;0),"passe avec APE",IF(AND(AF65="R",AE65&lt;&gt;0),"redouble malgré l'APE","sans APE, redouble"))))))</f>
        <v/>
      </c>
      <c r="AN65" s="224" t="str">
        <f aca="false">IF(B65="","",IF(E65&lt;&gt;"PPRE","nc",IF(AF65="SEGPA","SEGPA",IF(AND(D65="R",AF65=""),"passe après R",IF(AND(D65&lt;&gt;"R",AF65=""),"passe",IF(AND(D65&lt;&gt;"R",AF65=""),"passe","R"))))))</f>
        <v/>
      </c>
      <c r="AO65" s="224" t="str">
        <f aca="false">IF(B65="","",IF(AND(D65="R",AF65="SEGPA"),"R-SEGPA","nc"))</f>
        <v/>
      </c>
      <c r="AP65" s="224" t="str">
        <f aca="false">IF(B65="","",IF(OR(C65&lt;&gt;"PPS",E65&lt;&gt;"PPRE"),"nc",IF(AF65="R","R",IF(AF65="SEGPA","SEGPA","passe"))))</f>
        <v/>
      </c>
      <c r="AQ65" s="224" t="str">
        <f aca="false">IF(B65="","",IF(AND(C65="PPS",AF65="SEGPA"),"OK","nc"))</f>
        <v/>
      </c>
    </row>
    <row r="66" customFormat="false" ht="12.75" hidden="false" customHeight="true" outlineLevel="0" collapsed="false">
      <c r="A66" s="211" t="s">
        <v>32</v>
      </c>
      <c r="B66" s="212"/>
      <c r="C66" s="212"/>
      <c r="D66" s="212"/>
      <c r="E66" s="212" t="str">
        <f aca="false">IF(D66="R","PPRE","")</f>
        <v/>
      </c>
      <c r="F66" s="214"/>
      <c r="G66" s="214"/>
      <c r="H66" s="214"/>
      <c r="I66" s="214" t="n">
        <f aca="false">G66*H66</f>
        <v>0</v>
      </c>
      <c r="J66" s="214"/>
      <c r="K66" s="215"/>
      <c r="L66" s="216"/>
      <c r="M66" s="216"/>
      <c r="N66" s="216" t="n">
        <f aca="false">L66*M66</f>
        <v>0</v>
      </c>
      <c r="O66" s="216"/>
      <c r="P66" s="217"/>
      <c r="Q66" s="218"/>
      <c r="R66" s="218"/>
      <c r="S66" s="218" t="n">
        <f aca="false">Q66*R66</f>
        <v>0</v>
      </c>
      <c r="T66" s="218"/>
      <c r="U66" s="219"/>
      <c r="V66" s="220"/>
      <c r="W66" s="220"/>
      <c r="X66" s="220" t="n">
        <f aca="false">V66*W66</f>
        <v>0</v>
      </c>
      <c r="Y66" s="220"/>
      <c r="Z66" s="222"/>
      <c r="AA66" s="222"/>
      <c r="AB66" s="222"/>
      <c r="AC66" s="222" t="n">
        <f aca="false">AA66*AB66</f>
        <v>0</v>
      </c>
      <c r="AD66" s="222"/>
      <c r="AE66" s="223" t="n">
        <f aca="false">AC66+X66+S66+N66+I66</f>
        <v>0</v>
      </c>
      <c r="AF66" s="212"/>
      <c r="AG66" s="224" t="str">
        <f aca="false">IF(B66="","",IF(D66&lt;&gt;"R","non redoublant",IF(AND(D66="R",E66=""),"IMPOSSIBLE","OK")))</f>
        <v/>
      </c>
      <c r="AH66" s="224" t="str">
        <f aca="false">IF(B66="","",IF(AND(C66="PPS",D66="R"),"OK","nc"))</f>
        <v/>
      </c>
      <c r="AI66" s="224" t="str">
        <f aca="false">IF(B66="","",IF(AND(C66="PPS",E66="PPRE"),"OK","nc"))</f>
        <v/>
      </c>
      <c r="AJ66" s="224" t="str">
        <f aca="false">IF(B66="","",IF(D66&lt;&gt;"R","non redoublant",IF(AND(D66="R",AE66&gt;48),"plus de 48h",IF(AND(D66="R",AE66&gt;36),"de 36h à 48h",IF(AND(D66="R",AE66&gt;24),"de 24h à 36h",IF(AND(D66="R",AE66&gt;12),"de 12h à 24h",IF(AND(D66="R",AE66&gt;0),"jusqu'à 12h","pas d'APE")))))))</f>
        <v/>
      </c>
      <c r="AK66" s="224" t="str">
        <f aca="false">IF(B66="","",IF(C66&lt;&gt;"PPS","sans PPS",IF(AND(C66="PPS",AE66&gt;48),"plus de 48h",IF(AND(C66="PPS",AE66&gt;36),"de 36h à 48h",IF(AND(C66="PPS",AE66&gt;24),"de 24h à 36h",IF(AND(C66="PPS",AE66&gt;12),"de 12h à 24h",IF(AND(C66="PPS",AE66&gt;0),"jusqu'à 12h","pas d'APE")))))))</f>
        <v/>
      </c>
      <c r="AL66" s="224" t="str">
        <f aca="false">IF(B66="","",IF(OR(D66="R",OR(AF66="SEGPA",AF66="autre")),"nc",IF(AND(AF66&lt;&gt;"R",AE66=0),"passe sans APE",IF(AND(AF66&lt;&gt;"R",AE66&gt;0),"passe avec APE",IF(AND(AF66="R",AE66=0),"sans APE, redouble","redouble malgré l'APE")))))</f>
        <v/>
      </c>
      <c r="AM66" s="224" t="str">
        <f aca="false">IF(B66="","",IF(C66&lt;&gt;"PPS","sans PPS",IF(OR(D66="R",OR(AF66="SEGPA",AF66="autre")),"nc",IF(AND(AF66&lt;&gt;"R",AE66=0),"passe sans APE",IF(AND(AF66&lt;&gt;"R",AE66&gt;0),"passe avec APE",IF(AND(AF66="R",AE66&lt;&gt;0),"redouble malgré l'APE","sans APE, redouble"))))))</f>
        <v/>
      </c>
      <c r="AN66" s="224" t="str">
        <f aca="false">IF(B66="","",IF(E66&lt;&gt;"PPRE","nc",IF(AF66="SEGPA","SEGPA",IF(AND(D66="R",AF66=""),"passe après R",IF(AND(D66&lt;&gt;"R",AF66=""),"passe",IF(AND(D66&lt;&gt;"R",AF66=""),"passe","R"))))))</f>
        <v/>
      </c>
      <c r="AO66" s="224" t="str">
        <f aca="false">IF(B66="","",IF(AND(D66="R",AF66="SEGPA"),"R-SEGPA","nc"))</f>
        <v/>
      </c>
      <c r="AP66" s="224" t="str">
        <f aca="false">IF(B66="","",IF(OR(C66&lt;&gt;"PPS",E66&lt;&gt;"PPRE"),"nc",IF(AF66="R","R",IF(AF66="SEGPA","SEGPA","passe"))))</f>
        <v/>
      </c>
      <c r="AQ66" s="224" t="str">
        <f aca="false">IF(B66="","",IF(AND(C66="PPS",AF66="SEGPA"),"OK","nc"))</f>
        <v/>
      </c>
    </row>
    <row r="67" customFormat="false" ht="12.75" hidden="false" customHeight="true" outlineLevel="0" collapsed="false">
      <c r="A67" s="211" t="s">
        <v>32</v>
      </c>
      <c r="B67" s="212"/>
      <c r="C67" s="212"/>
      <c r="D67" s="212"/>
      <c r="E67" s="212" t="str">
        <f aca="false">IF(D67="R","PPRE","")</f>
        <v/>
      </c>
      <c r="F67" s="214"/>
      <c r="G67" s="214"/>
      <c r="H67" s="214"/>
      <c r="I67" s="214" t="n">
        <f aca="false">G67*H67</f>
        <v>0</v>
      </c>
      <c r="J67" s="214"/>
      <c r="K67" s="215"/>
      <c r="L67" s="216"/>
      <c r="M67" s="216"/>
      <c r="N67" s="216" t="n">
        <f aca="false">L67*M67</f>
        <v>0</v>
      </c>
      <c r="O67" s="216"/>
      <c r="P67" s="217"/>
      <c r="Q67" s="218"/>
      <c r="R67" s="218"/>
      <c r="S67" s="218" t="n">
        <f aca="false">Q67*R67</f>
        <v>0</v>
      </c>
      <c r="T67" s="218"/>
      <c r="U67" s="219"/>
      <c r="V67" s="220"/>
      <c r="W67" s="220"/>
      <c r="X67" s="220" t="n">
        <f aca="false">V67*W67</f>
        <v>0</v>
      </c>
      <c r="Y67" s="220"/>
      <c r="Z67" s="222"/>
      <c r="AA67" s="222"/>
      <c r="AB67" s="222"/>
      <c r="AC67" s="222" t="n">
        <f aca="false">AA67*AB67</f>
        <v>0</v>
      </c>
      <c r="AD67" s="222"/>
      <c r="AE67" s="223" t="n">
        <f aca="false">AC67+X67+S67+N67+I67</f>
        <v>0</v>
      </c>
      <c r="AF67" s="212"/>
      <c r="AG67" s="224" t="str">
        <f aca="false">IF(B67="","",IF(D67&lt;&gt;"R","non redoublant",IF(AND(D67="R",E67=""),"IMPOSSIBLE","OK")))</f>
        <v/>
      </c>
      <c r="AH67" s="224" t="str">
        <f aca="false">IF(B67="","",IF(AND(C67="PPS",D67="R"),"OK","nc"))</f>
        <v/>
      </c>
      <c r="AI67" s="224" t="str">
        <f aca="false">IF(B67="","",IF(AND(C67="PPS",E67="PPRE"),"OK","nc"))</f>
        <v/>
      </c>
      <c r="AJ67" s="224" t="str">
        <f aca="false">IF(B67="","",IF(D67&lt;&gt;"R","non redoublant",IF(AND(D67="R",AE67&gt;48),"plus de 48h",IF(AND(D67="R",AE67&gt;36),"de 36h à 48h",IF(AND(D67="R",AE67&gt;24),"de 24h à 36h",IF(AND(D67="R",AE67&gt;12),"de 12h à 24h",IF(AND(D67="R",AE67&gt;0),"jusqu'à 12h","pas d'APE")))))))</f>
        <v/>
      </c>
      <c r="AK67" s="224" t="str">
        <f aca="false">IF(B67="","",IF(C67&lt;&gt;"PPS","sans PPS",IF(AND(C67="PPS",AE67&gt;48),"plus de 48h",IF(AND(C67="PPS",AE67&gt;36),"de 36h à 48h",IF(AND(C67="PPS",AE67&gt;24),"de 24h à 36h",IF(AND(C67="PPS",AE67&gt;12),"de 12h à 24h",IF(AND(C67="PPS",AE67&gt;0),"jusqu'à 12h","pas d'APE")))))))</f>
        <v/>
      </c>
      <c r="AL67" s="224" t="str">
        <f aca="false">IF(B67="","",IF(OR(D67="R",OR(AF67="SEGPA",AF67="autre")),"nc",IF(AND(AF67&lt;&gt;"R",AE67=0),"passe sans APE",IF(AND(AF67&lt;&gt;"R",AE67&gt;0),"passe avec APE",IF(AND(AF67="R",AE67=0),"sans APE, redouble","redouble malgré l'APE")))))</f>
        <v/>
      </c>
      <c r="AM67" s="224" t="str">
        <f aca="false">IF(B67="","",IF(C67&lt;&gt;"PPS","sans PPS",IF(OR(D67="R",OR(AF67="SEGPA",AF67="autre")),"nc",IF(AND(AF67&lt;&gt;"R",AE67=0),"passe sans APE",IF(AND(AF67&lt;&gt;"R",AE67&gt;0),"passe avec APE",IF(AND(AF67="R",AE67&lt;&gt;0),"redouble malgré l'APE","sans APE, redouble"))))))</f>
        <v/>
      </c>
      <c r="AN67" s="224" t="str">
        <f aca="false">IF(B67="","",IF(E67&lt;&gt;"PPRE","nc",IF(AF67="SEGPA","SEGPA",IF(AND(D67="R",AF67=""),"passe après R",IF(AND(D67&lt;&gt;"R",AF67=""),"passe",IF(AND(D67&lt;&gt;"R",AF67=""),"passe","R"))))))</f>
        <v/>
      </c>
      <c r="AO67" s="224" t="str">
        <f aca="false">IF(B67="","",IF(AND(D67="R",AF67="SEGPA"),"R-SEGPA","nc"))</f>
        <v/>
      </c>
      <c r="AP67" s="224" t="str">
        <f aca="false">IF(B67="","",IF(OR(C67&lt;&gt;"PPS",E67&lt;&gt;"PPRE"),"nc",IF(AF67="R","R",IF(AF67="SEGPA","SEGPA","passe"))))</f>
        <v/>
      </c>
      <c r="AQ67" s="224" t="str">
        <f aca="false">IF(B67="","",IF(AND(C67="PPS",AF67="SEGPA"),"OK","nc"))</f>
        <v/>
      </c>
    </row>
    <row r="68" customFormat="false" ht="12.75" hidden="false" customHeight="true" outlineLevel="0" collapsed="false">
      <c r="A68" s="211" t="s">
        <v>32</v>
      </c>
      <c r="B68" s="212"/>
      <c r="C68" s="212"/>
      <c r="D68" s="212"/>
      <c r="E68" s="212" t="str">
        <f aca="false">IF(D68="R","PPRE","")</f>
        <v/>
      </c>
      <c r="F68" s="214"/>
      <c r="G68" s="214"/>
      <c r="H68" s="214"/>
      <c r="I68" s="214" t="n">
        <f aca="false">G68*H68</f>
        <v>0</v>
      </c>
      <c r="J68" s="214"/>
      <c r="K68" s="215"/>
      <c r="L68" s="216"/>
      <c r="M68" s="216"/>
      <c r="N68" s="216" t="n">
        <f aca="false">L68*M68</f>
        <v>0</v>
      </c>
      <c r="O68" s="216"/>
      <c r="P68" s="217"/>
      <c r="Q68" s="218"/>
      <c r="R68" s="218"/>
      <c r="S68" s="218" t="n">
        <f aca="false">Q68*R68</f>
        <v>0</v>
      </c>
      <c r="T68" s="218"/>
      <c r="U68" s="219"/>
      <c r="V68" s="220"/>
      <c r="W68" s="220"/>
      <c r="X68" s="220" t="n">
        <f aca="false">V68*W68</f>
        <v>0</v>
      </c>
      <c r="Y68" s="220"/>
      <c r="Z68" s="222"/>
      <c r="AA68" s="222"/>
      <c r="AB68" s="222"/>
      <c r="AC68" s="222" t="n">
        <f aca="false">AA68*AB68</f>
        <v>0</v>
      </c>
      <c r="AD68" s="222"/>
      <c r="AE68" s="223" t="n">
        <f aca="false">AC68+X68+S68+N68+I68</f>
        <v>0</v>
      </c>
      <c r="AF68" s="212"/>
      <c r="AG68" s="224" t="str">
        <f aca="false">IF(B68="","",IF(D68&lt;&gt;"R","non redoublant",IF(AND(D68="R",E68=""),"IMPOSSIBLE","OK")))</f>
        <v/>
      </c>
      <c r="AH68" s="224" t="str">
        <f aca="false">IF(B68="","",IF(AND(C68="PPS",D68="R"),"OK","nc"))</f>
        <v/>
      </c>
      <c r="AI68" s="224" t="str">
        <f aca="false">IF(B68="","",IF(AND(C68="PPS",E68="PPRE"),"OK","nc"))</f>
        <v/>
      </c>
      <c r="AJ68" s="224" t="str">
        <f aca="false">IF(B68="","",IF(D68&lt;&gt;"R","non redoublant",IF(AND(D68="R",AE68&gt;48),"plus de 48h",IF(AND(D68="R",AE68&gt;36),"de 36h à 48h",IF(AND(D68="R",AE68&gt;24),"de 24h à 36h",IF(AND(D68="R",AE68&gt;12),"de 12h à 24h",IF(AND(D68="R",AE68&gt;0),"jusqu'à 12h","pas d'APE")))))))</f>
        <v/>
      </c>
      <c r="AK68" s="224" t="str">
        <f aca="false">IF(B68="","",IF(C68&lt;&gt;"PPS","sans PPS",IF(AND(C68="PPS",AE68&gt;48),"plus de 48h",IF(AND(C68="PPS",AE68&gt;36),"de 36h à 48h",IF(AND(C68="PPS",AE68&gt;24),"de 24h à 36h",IF(AND(C68="PPS",AE68&gt;12),"de 12h à 24h",IF(AND(C68="PPS",AE68&gt;0),"jusqu'à 12h","pas d'APE")))))))</f>
        <v/>
      </c>
      <c r="AL68" s="224" t="str">
        <f aca="false">IF(B68="","",IF(OR(D68="R",OR(AF68="SEGPA",AF68="autre")),"nc",IF(AND(AF68&lt;&gt;"R",AE68=0),"passe sans APE",IF(AND(AF68&lt;&gt;"R",AE68&gt;0),"passe avec APE",IF(AND(AF68="R",AE68=0),"sans APE, redouble","redouble malgré l'APE")))))</f>
        <v/>
      </c>
      <c r="AM68" s="224" t="str">
        <f aca="false">IF(B68="","",IF(C68&lt;&gt;"PPS","sans PPS",IF(OR(D68="R",OR(AF68="SEGPA",AF68="autre")),"nc",IF(AND(AF68&lt;&gt;"R",AE68=0),"passe sans APE",IF(AND(AF68&lt;&gt;"R",AE68&gt;0),"passe avec APE",IF(AND(AF68="R",AE68&lt;&gt;0),"redouble malgré l'APE","sans APE, redouble"))))))</f>
        <v/>
      </c>
      <c r="AN68" s="224" t="str">
        <f aca="false">IF(B68="","",IF(E68&lt;&gt;"PPRE","nc",IF(AF68="SEGPA","SEGPA",IF(AND(D68="R",AF68=""),"passe après R",IF(AND(D68&lt;&gt;"R",AF68=""),"passe",IF(AND(D68&lt;&gt;"R",AF68=""),"passe","R"))))))</f>
        <v/>
      </c>
      <c r="AO68" s="224" t="str">
        <f aca="false">IF(B68="","",IF(AND(D68="R",AF68="SEGPA"),"R-SEGPA","nc"))</f>
        <v/>
      </c>
      <c r="AP68" s="224" t="str">
        <f aca="false">IF(B68="","",IF(OR(C68&lt;&gt;"PPS",E68&lt;&gt;"PPRE"),"nc",IF(AF68="R","R",IF(AF68="SEGPA","SEGPA","passe"))))</f>
        <v/>
      </c>
      <c r="AQ68" s="224" t="str">
        <f aca="false">IF(B68="","",IF(AND(C68="PPS",AF68="SEGPA"),"OK","nc"))</f>
        <v/>
      </c>
    </row>
    <row r="69" customFormat="false" ht="12.75" hidden="false" customHeight="true" outlineLevel="0" collapsed="false">
      <c r="A69" s="211" t="s">
        <v>32</v>
      </c>
      <c r="B69" s="212"/>
      <c r="C69" s="212"/>
      <c r="D69" s="212"/>
      <c r="E69" s="212" t="str">
        <f aca="false">IF(D69="R","PPRE","")</f>
        <v/>
      </c>
      <c r="F69" s="214"/>
      <c r="G69" s="214"/>
      <c r="H69" s="214"/>
      <c r="I69" s="214" t="n">
        <f aca="false">G69*H69</f>
        <v>0</v>
      </c>
      <c r="J69" s="214"/>
      <c r="K69" s="215"/>
      <c r="L69" s="216"/>
      <c r="M69" s="216"/>
      <c r="N69" s="216" t="n">
        <f aca="false">L69*M69</f>
        <v>0</v>
      </c>
      <c r="O69" s="216"/>
      <c r="P69" s="217"/>
      <c r="Q69" s="218"/>
      <c r="R69" s="218"/>
      <c r="S69" s="218" t="n">
        <f aca="false">Q69*R69</f>
        <v>0</v>
      </c>
      <c r="T69" s="218"/>
      <c r="U69" s="219"/>
      <c r="V69" s="220"/>
      <c r="W69" s="220"/>
      <c r="X69" s="220" t="n">
        <f aca="false">V69*W69</f>
        <v>0</v>
      </c>
      <c r="Y69" s="220"/>
      <c r="Z69" s="222"/>
      <c r="AA69" s="222"/>
      <c r="AB69" s="222"/>
      <c r="AC69" s="222" t="n">
        <f aca="false">AA69*AB69</f>
        <v>0</v>
      </c>
      <c r="AD69" s="222"/>
      <c r="AE69" s="223" t="n">
        <f aca="false">AC69+X69+S69+N69+I69</f>
        <v>0</v>
      </c>
      <c r="AF69" s="212"/>
      <c r="AG69" s="224" t="str">
        <f aca="false">IF(B69="","",IF(D69&lt;&gt;"R","non redoublant",IF(AND(D69="R",E69=""),"IMPOSSIBLE","OK")))</f>
        <v/>
      </c>
      <c r="AH69" s="224" t="str">
        <f aca="false">IF(B69="","",IF(AND(C69="PPS",D69="R"),"OK","nc"))</f>
        <v/>
      </c>
      <c r="AI69" s="224" t="str">
        <f aca="false">IF(B69="","",IF(AND(C69="PPS",E69="PPRE"),"OK","nc"))</f>
        <v/>
      </c>
      <c r="AJ69" s="224" t="str">
        <f aca="false">IF(B69="","",IF(D69&lt;&gt;"R","non redoublant",IF(AND(D69="R",AE69&gt;48),"plus de 48h",IF(AND(D69="R",AE69&gt;36),"de 36h à 48h",IF(AND(D69="R",AE69&gt;24),"de 24h à 36h",IF(AND(D69="R",AE69&gt;12),"de 12h à 24h",IF(AND(D69="R",AE69&gt;0),"jusqu'à 12h","pas d'APE")))))))</f>
        <v/>
      </c>
      <c r="AK69" s="224" t="str">
        <f aca="false">IF(B69="","",IF(C69&lt;&gt;"PPS","sans PPS",IF(AND(C69="PPS",AE69&gt;48),"plus de 48h",IF(AND(C69="PPS",AE69&gt;36),"de 36h à 48h",IF(AND(C69="PPS",AE69&gt;24),"de 24h à 36h",IF(AND(C69="PPS",AE69&gt;12),"de 12h à 24h",IF(AND(C69="PPS",AE69&gt;0),"jusqu'à 12h","pas d'APE")))))))</f>
        <v/>
      </c>
      <c r="AL69" s="224" t="str">
        <f aca="false">IF(B69="","",IF(OR(D69="R",OR(AF69="SEGPA",AF69="autre")),"nc",IF(AND(AF69&lt;&gt;"R",AE69=0),"passe sans APE",IF(AND(AF69&lt;&gt;"R",AE69&gt;0),"passe avec APE",IF(AND(AF69="R",AE69=0),"sans APE, redouble","redouble malgré l'APE")))))</f>
        <v/>
      </c>
      <c r="AM69" s="224" t="str">
        <f aca="false">IF(B69="","",IF(C69&lt;&gt;"PPS","sans PPS",IF(OR(D69="R",OR(AF69="SEGPA",AF69="autre")),"nc",IF(AND(AF69&lt;&gt;"R",AE69=0),"passe sans APE",IF(AND(AF69&lt;&gt;"R",AE69&gt;0),"passe avec APE",IF(AND(AF69="R",AE69&lt;&gt;0),"redouble malgré l'APE","sans APE, redouble"))))))</f>
        <v/>
      </c>
      <c r="AN69" s="224" t="str">
        <f aca="false">IF(B69="","",IF(E69&lt;&gt;"PPRE","nc",IF(AF69="SEGPA","SEGPA",IF(AND(D69="R",AF69=""),"passe après R",IF(AND(D69&lt;&gt;"R",AF69=""),"passe",IF(AND(D69&lt;&gt;"R",AF69=""),"passe","R"))))))</f>
        <v/>
      </c>
      <c r="AO69" s="224" t="str">
        <f aca="false">IF(B69="","",IF(AND(D69="R",AF69="SEGPA"),"R-SEGPA","nc"))</f>
        <v/>
      </c>
      <c r="AP69" s="224" t="str">
        <f aca="false">IF(B69="","",IF(OR(C69&lt;&gt;"PPS",E69&lt;&gt;"PPRE"),"nc",IF(AF69="R","R",IF(AF69="SEGPA","SEGPA","passe"))))</f>
        <v/>
      </c>
      <c r="AQ69" s="224" t="str">
        <f aca="false">IF(B69="","",IF(AND(C69="PPS",AF69="SEGPA"),"OK","nc"))</f>
        <v/>
      </c>
    </row>
    <row r="70" customFormat="false" ht="12.75" hidden="false" customHeight="true" outlineLevel="0" collapsed="false">
      <c r="A70" s="211" t="s">
        <v>32</v>
      </c>
      <c r="B70" s="212"/>
      <c r="C70" s="212"/>
      <c r="D70" s="212"/>
      <c r="E70" s="212" t="str">
        <f aca="false">IF(D70="R","PPRE","")</f>
        <v/>
      </c>
      <c r="F70" s="214"/>
      <c r="G70" s="214"/>
      <c r="H70" s="214"/>
      <c r="I70" s="214" t="n">
        <f aca="false">G70*H70</f>
        <v>0</v>
      </c>
      <c r="J70" s="214"/>
      <c r="K70" s="215"/>
      <c r="L70" s="216"/>
      <c r="M70" s="216"/>
      <c r="N70" s="216" t="n">
        <f aca="false">L70*M70</f>
        <v>0</v>
      </c>
      <c r="O70" s="216"/>
      <c r="P70" s="217"/>
      <c r="Q70" s="218"/>
      <c r="R70" s="218"/>
      <c r="S70" s="218" t="n">
        <f aca="false">Q70*R70</f>
        <v>0</v>
      </c>
      <c r="T70" s="218"/>
      <c r="U70" s="219"/>
      <c r="V70" s="220"/>
      <c r="W70" s="220"/>
      <c r="X70" s="220" t="n">
        <f aca="false">V70*W70</f>
        <v>0</v>
      </c>
      <c r="Y70" s="220"/>
      <c r="Z70" s="222"/>
      <c r="AA70" s="222"/>
      <c r="AB70" s="222"/>
      <c r="AC70" s="222" t="n">
        <f aca="false">AA70*AB70</f>
        <v>0</v>
      </c>
      <c r="AD70" s="222"/>
      <c r="AE70" s="223" t="n">
        <f aca="false">AC70+X70+S70+N70+I70</f>
        <v>0</v>
      </c>
      <c r="AF70" s="212"/>
      <c r="AG70" s="224" t="str">
        <f aca="false">IF(B70="","",IF(D70&lt;&gt;"R","non redoublant",IF(AND(D70="R",E70=""),"IMPOSSIBLE","OK")))</f>
        <v/>
      </c>
      <c r="AH70" s="224" t="str">
        <f aca="false">IF(B70="","",IF(AND(C70="PPS",D70="R"),"OK","nc"))</f>
        <v/>
      </c>
      <c r="AI70" s="224" t="str">
        <f aca="false">IF(B70="","",IF(AND(C70="PPS",E70="PPRE"),"OK","nc"))</f>
        <v/>
      </c>
      <c r="AJ70" s="224" t="str">
        <f aca="false">IF(B70="","",IF(D70&lt;&gt;"R","non redoublant",IF(AND(D70="R",AE70&gt;48),"plus de 48h",IF(AND(D70="R",AE70&gt;36),"de 36h à 48h",IF(AND(D70="R",AE70&gt;24),"de 24h à 36h",IF(AND(D70="R",AE70&gt;12),"de 12h à 24h",IF(AND(D70="R",AE70&gt;0),"jusqu'à 12h","pas d'APE")))))))</f>
        <v/>
      </c>
      <c r="AK70" s="224" t="str">
        <f aca="false">IF(B70="","",IF(C70&lt;&gt;"PPS","sans PPS",IF(AND(C70="PPS",AE70&gt;48),"plus de 48h",IF(AND(C70="PPS",AE70&gt;36),"de 36h à 48h",IF(AND(C70="PPS",AE70&gt;24),"de 24h à 36h",IF(AND(C70="PPS",AE70&gt;12),"de 12h à 24h",IF(AND(C70="PPS",AE70&gt;0),"jusqu'à 12h","pas d'APE")))))))</f>
        <v/>
      </c>
      <c r="AL70" s="224" t="str">
        <f aca="false">IF(B70="","",IF(OR(D70="R",OR(AF70="SEGPA",AF70="autre")),"nc",IF(AND(AF70&lt;&gt;"R",AE70=0),"passe sans APE",IF(AND(AF70&lt;&gt;"R",AE70&gt;0),"passe avec APE",IF(AND(AF70="R",AE70=0),"sans APE, redouble","redouble malgré l'APE")))))</f>
        <v/>
      </c>
      <c r="AM70" s="224" t="str">
        <f aca="false">IF(B70="","",IF(C70&lt;&gt;"PPS","sans PPS",IF(OR(D70="R",OR(AF70="SEGPA",AF70="autre")),"nc",IF(AND(AF70&lt;&gt;"R",AE70=0),"passe sans APE",IF(AND(AF70&lt;&gt;"R",AE70&gt;0),"passe avec APE",IF(AND(AF70="R",AE70&lt;&gt;0),"redouble malgré l'APE","sans APE, redouble"))))))</f>
        <v/>
      </c>
      <c r="AN70" s="224" t="str">
        <f aca="false">IF(B70="","",IF(E70&lt;&gt;"PPRE","nc",IF(AF70="SEGPA","SEGPA",IF(AND(D70="R",AF70=""),"passe après R",IF(AND(D70&lt;&gt;"R",AF70=""),"passe",IF(AND(D70&lt;&gt;"R",AF70=""),"passe","R"))))))</f>
        <v/>
      </c>
      <c r="AO70" s="224" t="str">
        <f aca="false">IF(B70="","",IF(AND(D70="R",AF70="SEGPA"),"R-SEGPA","nc"))</f>
        <v/>
      </c>
      <c r="AP70" s="224" t="str">
        <f aca="false">IF(B70="","",IF(OR(C70&lt;&gt;"PPS",E70&lt;&gt;"PPRE"),"nc",IF(AF70="R","R",IF(AF70="SEGPA","SEGPA","passe"))))</f>
        <v/>
      </c>
      <c r="AQ70" s="224" t="str">
        <f aca="false">IF(B70="","",IF(AND(C70="PPS",AF70="SEGPA"),"OK","nc"))</f>
        <v/>
      </c>
    </row>
    <row r="71" customFormat="false" ht="12.75" hidden="false" customHeight="true" outlineLevel="0" collapsed="false">
      <c r="A71" s="211" t="s">
        <v>32</v>
      </c>
      <c r="B71" s="212"/>
      <c r="C71" s="212"/>
      <c r="D71" s="212"/>
      <c r="E71" s="212" t="str">
        <f aca="false">IF(D71="R","PPRE","")</f>
        <v/>
      </c>
      <c r="F71" s="214"/>
      <c r="G71" s="214"/>
      <c r="H71" s="214"/>
      <c r="I71" s="214" t="n">
        <f aca="false">G71*H71</f>
        <v>0</v>
      </c>
      <c r="J71" s="214"/>
      <c r="K71" s="215"/>
      <c r="L71" s="216"/>
      <c r="M71" s="216"/>
      <c r="N71" s="216" t="n">
        <f aca="false">L71*M71</f>
        <v>0</v>
      </c>
      <c r="O71" s="216"/>
      <c r="P71" s="217"/>
      <c r="Q71" s="218"/>
      <c r="R71" s="218"/>
      <c r="S71" s="218" t="n">
        <f aca="false">Q71*R71</f>
        <v>0</v>
      </c>
      <c r="T71" s="218"/>
      <c r="U71" s="219"/>
      <c r="V71" s="220"/>
      <c r="W71" s="220"/>
      <c r="X71" s="220" t="n">
        <f aca="false">V71*W71</f>
        <v>0</v>
      </c>
      <c r="Y71" s="220"/>
      <c r="Z71" s="222"/>
      <c r="AA71" s="222"/>
      <c r="AB71" s="222"/>
      <c r="AC71" s="222" t="n">
        <f aca="false">AA71*AB71</f>
        <v>0</v>
      </c>
      <c r="AD71" s="222"/>
      <c r="AE71" s="223" t="n">
        <f aca="false">AC71+X71+S71+N71+I71</f>
        <v>0</v>
      </c>
      <c r="AF71" s="212"/>
      <c r="AG71" s="224" t="str">
        <f aca="false">IF(B71="","",IF(D71&lt;&gt;"R","non redoublant",IF(AND(D71="R",E71=""),"IMPOSSIBLE","OK")))</f>
        <v/>
      </c>
      <c r="AH71" s="224" t="str">
        <f aca="false">IF(B71="","",IF(AND(C71="PPS",D71="R"),"OK","nc"))</f>
        <v/>
      </c>
      <c r="AI71" s="224" t="str">
        <f aca="false">IF(B71="","",IF(AND(C71="PPS",E71="PPRE"),"OK","nc"))</f>
        <v/>
      </c>
      <c r="AJ71" s="224" t="str">
        <f aca="false">IF(B71="","",IF(D71&lt;&gt;"R","non redoublant",IF(AND(D71="R",AE71&gt;48),"plus de 48h",IF(AND(D71="R",AE71&gt;36),"de 36h à 48h",IF(AND(D71="R",AE71&gt;24),"de 24h à 36h",IF(AND(D71="R",AE71&gt;12),"de 12h à 24h",IF(AND(D71="R",AE71&gt;0),"jusqu'à 12h","pas d'APE")))))))</f>
        <v/>
      </c>
      <c r="AK71" s="224" t="str">
        <f aca="false">IF(B71="","",IF(C71&lt;&gt;"PPS","sans PPS",IF(AND(C71="PPS",AE71&gt;48),"plus de 48h",IF(AND(C71="PPS",AE71&gt;36),"de 36h à 48h",IF(AND(C71="PPS",AE71&gt;24),"de 24h à 36h",IF(AND(C71="PPS",AE71&gt;12),"de 12h à 24h",IF(AND(C71="PPS",AE71&gt;0),"jusqu'à 12h","pas d'APE")))))))</f>
        <v/>
      </c>
      <c r="AL71" s="224" t="str">
        <f aca="false">IF(B71="","",IF(OR(D71="R",OR(AF71="SEGPA",AF71="autre")),"nc",IF(AND(AF71&lt;&gt;"R",AE71=0),"passe sans APE",IF(AND(AF71&lt;&gt;"R",AE71&gt;0),"passe avec APE",IF(AND(AF71="R",AE71=0),"sans APE, redouble","redouble malgré l'APE")))))</f>
        <v/>
      </c>
      <c r="AM71" s="224" t="str">
        <f aca="false">IF(B71="","",IF(C71&lt;&gt;"PPS","sans PPS",IF(OR(D71="R",OR(AF71="SEGPA",AF71="autre")),"nc",IF(AND(AF71&lt;&gt;"R",AE71=0),"passe sans APE",IF(AND(AF71&lt;&gt;"R",AE71&gt;0),"passe avec APE",IF(AND(AF71="R",AE71&lt;&gt;0),"redouble malgré l'APE","sans APE, redouble"))))))</f>
        <v/>
      </c>
      <c r="AN71" s="224" t="str">
        <f aca="false">IF(B71="","",IF(E71&lt;&gt;"PPRE","nc",IF(AF71="SEGPA","SEGPA",IF(AND(D71="R",AF71=""),"passe après R",IF(AND(D71&lt;&gt;"R",AF71=""),"passe",IF(AND(D71&lt;&gt;"R",AF71=""),"passe","R"))))))</f>
        <v/>
      </c>
      <c r="AO71" s="224" t="str">
        <f aca="false">IF(B71="","",IF(AND(D71="R",AF71="SEGPA"),"R-SEGPA","nc"))</f>
        <v/>
      </c>
      <c r="AP71" s="224" t="str">
        <f aca="false">IF(B71="","",IF(OR(C71&lt;&gt;"PPS",E71&lt;&gt;"PPRE"),"nc",IF(AF71="R","R",IF(AF71="SEGPA","SEGPA","passe"))))</f>
        <v/>
      </c>
      <c r="AQ71" s="224" t="str">
        <f aca="false">IF(B71="","",IF(AND(C71="PPS",AF71="SEGPA"),"OK","nc"))</f>
        <v/>
      </c>
    </row>
    <row r="72" customFormat="false" ht="12.75" hidden="false" customHeight="true" outlineLevel="0" collapsed="false">
      <c r="A72" s="211" t="s">
        <v>32</v>
      </c>
      <c r="B72" s="212"/>
      <c r="C72" s="212"/>
      <c r="D72" s="212"/>
      <c r="E72" s="212" t="str">
        <f aca="false">IF(D72="R","PPRE","")</f>
        <v/>
      </c>
      <c r="F72" s="214"/>
      <c r="G72" s="214"/>
      <c r="H72" s="214"/>
      <c r="I72" s="214" t="n">
        <f aca="false">G72*H72</f>
        <v>0</v>
      </c>
      <c r="J72" s="214"/>
      <c r="K72" s="215"/>
      <c r="L72" s="216"/>
      <c r="M72" s="216"/>
      <c r="N72" s="216" t="n">
        <f aca="false">L72*M72</f>
        <v>0</v>
      </c>
      <c r="O72" s="216"/>
      <c r="P72" s="217"/>
      <c r="Q72" s="218"/>
      <c r="R72" s="218"/>
      <c r="S72" s="218" t="n">
        <f aca="false">Q72*R72</f>
        <v>0</v>
      </c>
      <c r="T72" s="218"/>
      <c r="U72" s="219"/>
      <c r="V72" s="220"/>
      <c r="W72" s="220"/>
      <c r="X72" s="220" t="n">
        <f aca="false">V72*W72</f>
        <v>0</v>
      </c>
      <c r="Y72" s="220"/>
      <c r="Z72" s="222"/>
      <c r="AA72" s="222"/>
      <c r="AB72" s="222"/>
      <c r="AC72" s="222" t="n">
        <f aca="false">AA72*AB72</f>
        <v>0</v>
      </c>
      <c r="AD72" s="222"/>
      <c r="AE72" s="223" t="n">
        <f aca="false">AC72+X72+S72+N72+I72</f>
        <v>0</v>
      </c>
      <c r="AF72" s="212"/>
      <c r="AG72" s="224" t="str">
        <f aca="false">IF(B72="","",IF(D72&lt;&gt;"R","non redoublant",IF(AND(D72="R",E72=""),"IMPOSSIBLE","OK")))</f>
        <v/>
      </c>
      <c r="AH72" s="224" t="str">
        <f aca="false">IF(B72="","",IF(AND(C72="PPS",D72="R"),"OK","nc"))</f>
        <v/>
      </c>
      <c r="AI72" s="224" t="str">
        <f aca="false">IF(B72="","",IF(AND(C72="PPS",E72="PPRE"),"OK","nc"))</f>
        <v/>
      </c>
      <c r="AJ72" s="224" t="str">
        <f aca="false">IF(B72="","",IF(D72&lt;&gt;"R","non redoublant",IF(AND(D72="R",AE72&gt;48),"plus de 48h",IF(AND(D72="R",AE72&gt;36),"de 36h à 48h",IF(AND(D72="R",AE72&gt;24),"de 24h à 36h",IF(AND(D72="R",AE72&gt;12),"de 12h à 24h",IF(AND(D72="R",AE72&gt;0),"jusqu'à 12h","pas d'APE")))))))</f>
        <v/>
      </c>
      <c r="AK72" s="224" t="str">
        <f aca="false">IF(B72="","",IF(C72&lt;&gt;"PPS","sans PPS",IF(AND(C72="PPS",AE72&gt;48),"plus de 48h",IF(AND(C72="PPS",AE72&gt;36),"de 36h à 48h",IF(AND(C72="PPS",AE72&gt;24),"de 24h à 36h",IF(AND(C72="PPS",AE72&gt;12),"de 12h à 24h",IF(AND(C72="PPS",AE72&gt;0),"jusqu'à 12h","pas d'APE")))))))</f>
        <v/>
      </c>
      <c r="AL72" s="224" t="str">
        <f aca="false">IF(B72="","",IF(OR(D72="R",OR(AF72="SEGPA",AF72="autre")),"nc",IF(AND(AF72&lt;&gt;"R",AE72=0),"passe sans APE",IF(AND(AF72&lt;&gt;"R",AE72&gt;0),"passe avec APE",IF(AND(AF72="R",AE72=0),"sans APE, redouble","redouble malgré l'APE")))))</f>
        <v/>
      </c>
      <c r="AM72" s="224" t="str">
        <f aca="false">IF(B72="","",IF(C72&lt;&gt;"PPS","sans PPS",IF(OR(D72="R",OR(AF72="SEGPA",AF72="autre")),"nc",IF(AND(AF72&lt;&gt;"R",AE72=0),"passe sans APE",IF(AND(AF72&lt;&gt;"R",AE72&gt;0),"passe avec APE",IF(AND(AF72="R",AE72&lt;&gt;0),"redouble malgré l'APE","sans APE, redouble"))))))</f>
        <v/>
      </c>
      <c r="AN72" s="224" t="str">
        <f aca="false">IF(B72="","",IF(E72&lt;&gt;"PPRE","nc",IF(AF72="SEGPA","SEGPA",IF(AND(D72="R",AF72=""),"passe après R",IF(AND(D72&lt;&gt;"R",AF72=""),"passe",IF(AND(D72&lt;&gt;"R",AF72=""),"passe","R"))))))</f>
        <v/>
      </c>
      <c r="AO72" s="224" t="str">
        <f aca="false">IF(B72="","",IF(AND(D72="R",AF72="SEGPA"),"R-SEGPA","nc"))</f>
        <v/>
      </c>
      <c r="AP72" s="224" t="str">
        <f aca="false">IF(B72="","",IF(OR(C72&lt;&gt;"PPS",E72&lt;&gt;"PPRE"),"nc",IF(AF72="R","R",IF(AF72="SEGPA","SEGPA","passe"))))</f>
        <v/>
      </c>
      <c r="AQ72" s="224" t="str">
        <f aca="false">IF(B72="","",IF(AND(C72="PPS",AF72="SEGPA"),"OK","nc"))</f>
        <v/>
      </c>
    </row>
    <row r="73" customFormat="false" ht="12.75" hidden="false" customHeight="true" outlineLevel="0" collapsed="false">
      <c r="A73" s="211" t="s">
        <v>32</v>
      </c>
      <c r="B73" s="212"/>
      <c r="C73" s="212"/>
      <c r="D73" s="212"/>
      <c r="E73" s="212" t="str">
        <f aca="false">IF(D73="R","PPRE","")</f>
        <v/>
      </c>
      <c r="F73" s="214"/>
      <c r="G73" s="214"/>
      <c r="H73" s="214"/>
      <c r="I73" s="214" t="n">
        <f aca="false">G73*H73</f>
        <v>0</v>
      </c>
      <c r="J73" s="214"/>
      <c r="K73" s="215"/>
      <c r="L73" s="216"/>
      <c r="M73" s="216"/>
      <c r="N73" s="216" t="n">
        <f aca="false">L73*M73</f>
        <v>0</v>
      </c>
      <c r="O73" s="216"/>
      <c r="P73" s="217"/>
      <c r="Q73" s="218"/>
      <c r="R73" s="218"/>
      <c r="S73" s="218" t="n">
        <f aca="false">Q73*R73</f>
        <v>0</v>
      </c>
      <c r="T73" s="218"/>
      <c r="U73" s="219"/>
      <c r="V73" s="220"/>
      <c r="W73" s="220"/>
      <c r="X73" s="220" t="n">
        <f aca="false">V73*W73</f>
        <v>0</v>
      </c>
      <c r="Y73" s="220"/>
      <c r="Z73" s="222"/>
      <c r="AA73" s="222"/>
      <c r="AB73" s="222"/>
      <c r="AC73" s="222" t="n">
        <f aca="false">AA73*AB73</f>
        <v>0</v>
      </c>
      <c r="AD73" s="222"/>
      <c r="AE73" s="223" t="n">
        <f aca="false">AC73+X73+S73+N73+I73</f>
        <v>0</v>
      </c>
      <c r="AF73" s="212"/>
      <c r="AG73" s="224" t="str">
        <f aca="false">IF(B73="","",IF(D73&lt;&gt;"R","non redoublant",IF(AND(D73="R",E73=""),"IMPOSSIBLE","OK")))</f>
        <v/>
      </c>
      <c r="AH73" s="224" t="str">
        <f aca="false">IF(B73="","",IF(AND(C73="PPS",D73="R"),"OK","nc"))</f>
        <v/>
      </c>
      <c r="AI73" s="224" t="str">
        <f aca="false">IF(B73="","",IF(AND(C73="PPS",E73="PPRE"),"OK","nc"))</f>
        <v/>
      </c>
      <c r="AJ73" s="224" t="str">
        <f aca="false">IF(B73="","",IF(D73&lt;&gt;"R","non redoublant",IF(AND(D73="R",AE73&gt;48),"plus de 48h",IF(AND(D73="R",AE73&gt;36),"de 36h à 48h",IF(AND(D73="R",AE73&gt;24),"de 24h à 36h",IF(AND(D73="R",AE73&gt;12),"de 12h à 24h",IF(AND(D73="R",AE73&gt;0),"jusqu'à 12h","pas d'APE")))))))</f>
        <v/>
      </c>
      <c r="AK73" s="224" t="str">
        <f aca="false">IF(B73="","",IF(C73&lt;&gt;"PPS","sans PPS",IF(AND(C73="PPS",AE73&gt;48),"plus de 48h",IF(AND(C73="PPS",AE73&gt;36),"de 36h à 48h",IF(AND(C73="PPS",AE73&gt;24),"de 24h à 36h",IF(AND(C73="PPS",AE73&gt;12),"de 12h à 24h",IF(AND(C73="PPS",AE73&gt;0),"jusqu'à 12h","pas d'APE")))))))</f>
        <v/>
      </c>
      <c r="AL73" s="224" t="str">
        <f aca="false">IF(B73="","",IF(OR(D73="R",OR(AF73="SEGPA",AF73="autre")),"nc",IF(AND(AF73&lt;&gt;"R",AE73=0),"passe sans APE",IF(AND(AF73&lt;&gt;"R",AE73&gt;0),"passe avec APE",IF(AND(AF73="R",AE73=0),"sans APE, redouble","redouble malgré l'APE")))))</f>
        <v/>
      </c>
      <c r="AM73" s="224" t="str">
        <f aca="false">IF(B73="","",IF(C73&lt;&gt;"PPS","sans PPS",IF(OR(D73="R",OR(AF73="SEGPA",AF73="autre")),"nc",IF(AND(AF73&lt;&gt;"R",AE73=0),"passe sans APE",IF(AND(AF73&lt;&gt;"R",AE73&gt;0),"passe avec APE",IF(AND(AF73="R",AE73&lt;&gt;0),"redouble malgré l'APE","sans APE, redouble"))))))</f>
        <v/>
      </c>
      <c r="AN73" s="224" t="str">
        <f aca="false">IF(B73="","",IF(E73&lt;&gt;"PPRE","nc",IF(AF73="SEGPA","SEGPA",IF(AND(D73="R",AF73=""),"passe après R",IF(AND(D73&lt;&gt;"R",AF73=""),"passe",IF(AND(D73&lt;&gt;"R",AF73=""),"passe","R"))))))</f>
        <v/>
      </c>
      <c r="AO73" s="224" t="str">
        <f aca="false">IF(B73="","",IF(AND(D73="R",AF73="SEGPA"),"R-SEGPA","nc"))</f>
        <v/>
      </c>
      <c r="AP73" s="224" t="str">
        <f aca="false">IF(B73="","",IF(OR(C73&lt;&gt;"PPS",E73&lt;&gt;"PPRE"),"nc",IF(AF73="R","R",IF(AF73="SEGPA","SEGPA","passe"))))</f>
        <v/>
      </c>
      <c r="AQ73" s="224" t="str">
        <f aca="false">IF(B73="","",IF(AND(C73="PPS",AF73="SEGPA"),"OK","nc"))</f>
        <v/>
      </c>
    </row>
    <row r="74" customFormat="false" ht="12.75" hidden="false" customHeight="true" outlineLevel="0" collapsed="false">
      <c r="A74" s="211" t="s">
        <v>32</v>
      </c>
      <c r="B74" s="212"/>
      <c r="C74" s="212"/>
      <c r="D74" s="212"/>
      <c r="E74" s="212" t="str">
        <f aca="false">IF(D74="R","PPRE","")</f>
        <v/>
      </c>
      <c r="F74" s="214"/>
      <c r="G74" s="214"/>
      <c r="H74" s="214"/>
      <c r="I74" s="214" t="n">
        <f aca="false">G74*H74</f>
        <v>0</v>
      </c>
      <c r="J74" s="214"/>
      <c r="K74" s="215"/>
      <c r="L74" s="216"/>
      <c r="M74" s="216"/>
      <c r="N74" s="216" t="n">
        <f aca="false">L74*M74</f>
        <v>0</v>
      </c>
      <c r="O74" s="216"/>
      <c r="P74" s="217"/>
      <c r="Q74" s="218"/>
      <c r="R74" s="218"/>
      <c r="S74" s="218" t="n">
        <f aca="false">Q74*R74</f>
        <v>0</v>
      </c>
      <c r="T74" s="218"/>
      <c r="U74" s="219"/>
      <c r="V74" s="220"/>
      <c r="W74" s="220"/>
      <c r="X74" s="220" t="n">
        <f aca="false">V74*W74</f>
        <v>0</v>
      </c>
      <c r="Y74" s="220"/>
      <c r="Z74" s="222"/>
      <c r="AA74" s="222"/>
      <c r="AB74" s="222"/>
      <c r="AC74" s="222" t="n">
        <f aca="false">AA74*AB74</f>
        <v>0</v>
      </c>
      <c r="AD74" s="222"/>
      <c r="AE74" s="223" t="n">
        <f aca="false">AC74+X74+S74+N74+I74</f>
        <v>0</v>
      </c>
      <c r="AF74" s="212"/>
      <c r="AG74" s="224" t="str">
        <f aca="false">IF(B74="","",IF(D74&lt;&gt;"R","non redoublant",IF(AND(D74="R",E74=""),"IMPOSSIBLE","OK")))</f>
        <v/>
      </c>
      <c r="AH74" s="224" t="str">
        <f aca="false">IF(B74="","",IF(AND(C74="PPS",D74="R"),"OK","nc"))</f>
        <v/>
      </c>
      <c r="AI74" s="224" t="str">
        <f aca="false">IF(B74="","",IF(AND(C74="PPS",E74="PPRE"),"OK","nc"))</f>
        <v/>
      </c>
      <c r="AJ74" s="224" t="str">
        <f aca="false">IF(B74="","",IF(D74&lt;&gt;"R","non redoublant",IF(AND(D74="R",AE74&gt;48),"plus de 48h",IF(AND(D74="R",AE74&gt;36),"de 36h à 48h",IF(AND(D74="R",AE74&gt;24),"de 24h à 36h",IF(AND(D74="R",AE74&gt;12),"de 12h à 24h",IF(AND(D74="R",AE74&gt;0),"jusqu'à 12h","pas d'APE")))))))</f>
        <v/>
      </c>
      <c r="AK74" s="224" t="str">
        <f aca="false">IF(B74="","",IF(C74&lt;&gt;"PPS","sans PPS",IF(AND(C74="PPS",AE74&gt;48),"plus de 48h",IF(AND(C74="PPS",AE74&gt;36),"de 36h à 48h",IF(AND(C74="PPS",AE74&gt;24),"de 24h à 36h",IF(AND(C74="PPS",AE74&gt;12),"de 12h à 24h",IF(AND(C74="PPS",AE74&gt;0),"jusqu'à 12h","pas d'APE")))))))</f>
        <v/>
      </c>
      <c r="AL74" s="224" t="str">
        <f aca="false">IF(B74="","",IF(OR(D74="R",OR(AF74="SEGPA",AF74="autre")),"nc",IF(AND(AF74&lt;&gt;"R",AE74=0),"passe sans APE",IF(AND(AF74&lt;&gt;"R",AE74&gt;0),"passe avec APE",IF(AND(AF74="R",AE74=0),"sans APE, redouble","redouble malgré l'APE")))))</f>
        <v/>
      </c>
      <c r="AM74" s="224" t="str">
        <f aca="false">IF(B74="","",IF(C74&lt;&gt;"PPS","sans PPS",IF(OR(D74="R",OR(AF74="SEGPA",AF74="autre")),"nc",IF(AND(AF74&lt;&gt;"R",AE74=0),"passe sans APE",IF(AND(AF74&lt;&gt;"R",AE74&gt;0),"passe avec APE",IF(AND(AF74="R",AE74&lt;&gt;0),"redouble malgré l'APE","sans APE, redouble"))))))</f>
        <v/>
      </c>
      <c r="AN74" s="224" t="str">
        <f aca="false">IF(B74="","",IF(E74&lt;&gt;"PPRE","nc",IF(AF74="SEGPA","SEGPA",IF(AND(D74="R",AF74=""),"passe après R",IF(AND(D74&lt;&gt;"R",AF74=""),"passe",IF(AND(D74&lt;&gt;"R",AF74=""),"passe","R"))))))</f>
        <v/>
      </c>
      <c r="AO74" s="224" t="str">
        <f aca="false">IF(B74="","",IF(AND(D74="R",AF74="SEGPA"),"R-SEGPA","nc"))</f>
        <v/>
      </c>
      <c r="AP74" s="224" t="str">
        <f aca="false">IF(B74="","",IF(OR(C74&lt;&gt;"PPS",E74&lt;&gt;"PPRE"),"nc",IF(AF74="R","R",IF(AF74="SEGPA","SEGPA","passe"))))</f>
        <v/>
      </c>
      <c r="AQ74" s="224" t="str">
        <f aca="false">IF(B74="","",IF(AND(C74="PPS",AF74="SEGPA"),"OK","nc"))</f>
        <v/>
      </c>
    </row>
    <row r="75" customFormat="false" ht="12.75" hidden="false" customHeight="true" outlineLevel="0" collapsed="false">
      <c r="A75" s="211" t="s">
        <v>32</v>
      </c>
      <c r="B75" s="212"/>
      <c r="C75" s="212"/>
      <c r="D75" s="212"/>
      <c r="E75" s="212" t="str">
        <f aca="false">IF(D75="R","PPRE","")</f>
        <v/>
      </c>
      <c r="F75" s="214"/>
      <c r="G75" s="214"/>
      <c r="H75" s="214"/>
      <c r="I75" s="214" t="n">
        <f aca="false">G75*H75</f>
        <v>0</v>
      </c>
      <c r="J75" s="214"/>
      <c r="K75" s="215"/>
      <c r="L75" s="216"/>
      <c r="M75" s="216"/>
      <c r="N75" s="216" t="n">
        <f aca="false">L75*M75</f>
        <v>0</v>
      </c>
      <c r="O75" s="216"/>
      <c r="P75" s="217"/>
      <c r="Q75" s="218"/>
      <c r="R75" s="218"/>
      <c r="S75" s="218" t="n">
        <f aca="false">Q75*R75</f>
        <v>0</v>
      </c>
      <c r="T75" s="218"/>
      <c r="U75" s="219"/>
      <c r="V75" s="220"/>
      <c r="W75" s="220"/>
      <c r="X75" s="220" t="n">
        <f aca="false">V75*W75</f>
        <v>0</v>
      </c>
      <c r="Y75" s="220"/>
      <c r="Z75" s="222"/>
      <c r="AA75" s="222"/>
      <c r="AB75" s="222"/>
      <c r="AC75" s="222" t="n">
        <f aca="false">AA75*AB75</f>
        <v>0</v>
      </c>
      <c r="AD75" s="222"/>
      <c r="AE75" s="223" t="n">
        <f aca="false">AC75+X75+S75+N75+I75</f>
        <v>0</v>
      </c>
      <c r="AF75" s="212"/>
      <c r="AG75" s="224" t="str">
        <f aca="false">IF(B75="","",IF(D75&lt;&gt;"R","non redoublant",IF(AND(D75="R",E75=""),"IMPOSSIBLE","OK")))</f>
        <v/>
      </c>
      <c r="AH75" s="224" t="str">
        <f aca="false">IF(B75="","",IF(AND(C75="PPS",D75="R"),"OK","nc"))</f>
        <v/>
      </c>
      <c r="AI75" s="224" t="str">
        <f aca="false">IF(B75="","",IF(AND(C75="PPS",E75="PPRE"),"OK","nc"))</f>
        <v/>
      </c>
      <c r="AJ75" s="224" t="str">
        <f aca="false">IF(B75="","",IF(D75&lt;&gt;"R","non redoublant",IF(AND(D75="R",AE75&gt;48),"plus de 48h",IF(AND(D75="R",AE75&gt;36),"de 36h à 48h",IF(AND(D75="R",AE75&gt;24),"de 24h à 36h",IF(AND(D75="R",AE75&gt;12),"de 12h à 24h",IF(AND(D75="R",AE75&gt;0),"jusqu'à 12h","pas d'APE")))))))</f>
        <v/>
      </c>
      <c r="AK75" s="224" t="str">
        <f aca="false">IF(B75="","",IF(C75&lt;&gt;"PPS","sans PPS",IF(AND(C75="PPS",AE75&gt;48),"plus de 48h",IF(AND(C75="PPS",AE75&gt;36),"de 36h à 48h",IF(AND(C75="PPS",AE75&gt;24),"de 24h à 36h",IF(AND(C75="PPS",AE75&gt;12),"de 12h à 24h",IF(AND(C75="PPS",AE75&gt;0),"jusqu'à 12h","pas d'APE")))))))</f>
        <v/>
      </c>
      <c r="AL75" s="224" t="str">
        <f aca="false">IF(B75="","",IF(OR(D75="R",OR(AF75="SEGPA",AF75="autre")),"nc",IF(AND(AF75&lt;&gt;"R",AE75=0),"passe sans APE",IF(AND(AF75&lt;&gt;"R",AE75&gt;0),"passe avec APE",IF(AND(AF75="R",AE75=0),"sans APE, redouble","redouble malgré l'APE")))))</f>
        <v/>
      </c>
      <c r="AM75" s="224" t="str">
        <f aca="false">IF(B75="","",IF(C75&lt;&gt;"PPS","sans PPS",IF(OR(D75="R",OR(AF75="SEGPA",AF75="autre")),"nc",IF(AND(AF75&lt;&gt;"R",AE75=0),"passe sans APE",IF(AND(AF75&lt;&gt;"R",AE75&gt;0),"passe avec APE",IF(AND(AF75="R",AE75&lt;&gt;0),"redouble malgré l'APE","sans APE, redouble"))))))</f>
        <v/>
      </c>
      <c r="AN75" s="224" t="str">
        <f aca="false">IF(B75="","",IF(E75&lt;&gt;"PPRE","nc",IF(AF75="SEGPA","SEGPA",IF(AND(D75="R",AF75=""),"passe après R",IF(AND(D75&lt;&gt;"R",AF75=""),"passe",IF(AND(D75&lt;&gt;"R",AF75=""),"passe","R"))))))</f>
        <v/>
      </c>
      <c r="AO75" s="224" t="str">
        <f aca="false">IF(B75="","",IF(AND(D75="R",AF75="SEGPA"),"R-SEGPA","nc"))</f>
        <v/>
      </c>
      <c r="AP75" s="224" t="str">
        <f aca="false">IF(B75="","",IF(OR(C75&lt;&gt;"PPS",E75&lt;&gt;"PPRE"),"nc",IF(AF75="R","R",IF(AF75="SEGPA","SEGPA","passe"))))</f>
        <v/>
      </c>
      <c r="AQ75" s="224" t="str">
        <f aca="false">IF(B75="","",IF(AND(C75="PPS",AF75="SEGPA"),"OK","nc"))</f>
        <v/>
      </c>
    </row>
    <row r="76" customFormat="false" ht="12.75" hidden="false" customHeight="true" outlineLevel="0" collapsed="false">
      <c r="A76" s="211" t="s">
        <v>32</v>
      </c>
      <c r="B76" s="212"/>
      <c r="C76" s="212"/>
      <c r="D76" s="212"/>
      <c r="E76" s="212" t="str">
        <f aca="false">IF(D76="R","PPRE","")</f>
        <v/>
      </c>
      <c r="F76" s="214"/>
      <c r="G76" s="214"/>
      <c r="H76" s="214"/>
      <c r="I76" s="214" t="n">
        <f aca="false">G76*H76</f>
        <v>0</v>
      </c>
      <c r="J76" s="214"/>
      <c r="K76" s="215"/>
      <c r="L76" s="216"/>
      <c r="M76" s="216"/>
      <c r="N76" s="216" t="n">
        <f aca="false">L76*M76</f>
        <v>0</v>
      </c>
      <c r="O76" s="216"/>
      <c r="P76" s="217"/>
      <c r="Q76" s="218"/>
      <c r="R76" s="218"/>
      <c r="S76" s="218" t="n">
        <f aca="false">Q76*R76</f>
        <v>0</v>
      </c>
      <c r="T76" s="218"/>
      <c r="U76" s="219"/>
      <c r="V76" s="220"/>
      <c r="W76" s="220"/>
      <c r="X76" s="220" t="n">
        <f aca="false">V76*W76</f>
        <v>0</v>
      </c>
      <c r="Y76" s="220"/>
      <c r="Z76" s="222"/>
      <c r="AA76" s="222"/>
      <c r="AB76" s="222"/>
      <c r="AC76" s="222" t="n">
        <f aca="false">AA76*AB76</f>
        <v>0</v>
      </c>
      <c r="AD76" s="222"/>
      <c r="AE76" s="223" t="n">
        <f aca="false">AC76+X76+S76+N76+I76</f>
        <v>0</v>
      </c>
      <c r="AF76" s="212"/>
      <c r="AG76" s="224" t="str">
        <f aca="false">IF(B76="","",IF(D76&lt;&gt;"R","non redoublant",IF(AND(D76="R",E76=""),"IMPOSSIBLE","OK")))</f>
        <v/>
      </c>
      <c r="AH76" s="224" t="str">
        <f aca="false">IF(B76="","",IF(AND(C76="PPS",D76="R"),"OK","nc"))</f>
        <v/>
      </c>
      <c r="AI76" s="224" t="str">
        <f aca="false">IF(B76="","",IF(AND(C76="PPS",E76="PPRE"),"OK","nc"))</f>
        <v/>
      </c>
      <c r="AJ76" s="224" t="str">
        <f aca="false">IF(B76="","",IF(D76&lt;&gt;"R","non redoublant",IF(AND(D76="R",AE76&gt;48),"plus de 48h",IF(AND(D76="R",AE76&gt;36),"de 36h à 48h",IF(AND(D76="R",AE76&gt;24),"de 24h à 36h",IF(AND(D76="R",AE76&gt;12),"de 12h à 24h",IF(AND(D76="R",AE76&gt;0),"jusqu'à 12h","pas d'APE")))))))</f>
        <v/>
      </c>
      <c r="AK76" s="224" t="str">
        <f aca="false">IF(B76="","",IF(C76&lt;&gt;"PPS","sans PPS",IF(AND(C76="PPS",AE76&gt;48),"plus de 48h",IF(AND(C76="PPS",AE76&gt;36),"de 36h à 48h",IF(AND(C76="PPS",AE76&gt;24),"de 24h à 36h",IF(AND(C76="PPS",AE76&gt;12),"de 12h à 24h",IF(AND(C76="PPS",AE76&gt;0),"jusqu'à 12h","pas d'APE")))))))</f>
        <v/>
      </c>
      <c r="AL76" s="224" t="str">
        <f aca="false">IF(B76="","",IF(OR(D76="R",OR(AF76="SEGPA",AF76="autre")),"nc",IF(AND(AF76&lt;&gt;"R",AE76=0),"passe sans APE",IF(AND(AF76&lt;&gt;"R",AE76&gt;0),"passe avec APE",IF(AND(AF76="R",AE76=0),"sans APE, redouble","redouble malgré l'APE")))))</f>
        <v/>
      </c>
      <c r="AM76" s="224" t="str">
        <f aca="false">IF(B76="","",IF(C76&lt;&gt;"PPS","sans PPS",IF(OR(D76="R",OR(AF76="SEGPA",AF76="autre")),"nc",IF(AND(AF76&lt;&gt;"R",AE76=0),"passe sans APE",IF(AND(AF76&lt;&gt;"R",AE76&gt;0),"passe avec APE",IF(AND(AF76="R",AE76&lt;&gt;0),"redouble malgré l'APE","sans APE, redouble"))))))</f>
        <v/>
      </c>
      <c r="AN76" s="224" t="str">
        <f aca="false">IF(B76="","",IF(E76&lt;&gt;"PPRE","nc",IF(AF76="SEGPA","SEGPA",IF(AND(D76="R",AF76=""),"passe après R",IF(AND(D76&lt;&gt;"R",AF76=""),"passe",IF(AND(D76&lt;&gt;"R",AF76=""),"passe","R"))))))</f>
        <v/>
      </c>
      <c r="AO76" s="224" t="str">
        <f aca="false">IF(B76="","",IF(AND(D76="R",AF76="SEGPA"),"R-SEGPA","nc"))</f>
        <v/>
      </c>
      <c r="AP76" s="224" t="str">
        <f aca="false">IF(B76="","",IF(OR(C76&lt;&gt;"PPS",E76&lt;&gt;"PPRE"),"nc",IF(AF76="R","R",IF(AF76="SEGPA","SEGPA","passe"))))</f>
        <v/>
      </c>
      <c r="AQ76" s="224" t="str">
        <f aca="false">IF(B76="","",IF(AND(C76="PPS",AF76="SEGPA"),"OK","nc"))</f>
        <v/>
      </c>
    </row>
    <row r="77" customFormat="false" ht="12.75" hidden="false" customHeight="true" outlineLevel="0" collapsed="false">
      <c r="A77" s="211" t="s">
        <v>32</v>
      </c>
      <c r="B77" s="212"/>
      <c r="C77" s="212"/>
      <c r="D77" s="212"/>
      <c r="E77" s="212" t="str">
        <f aca="false">IF(D77="R","PPRE","")</f>
        <v/>
      </c>
      <c r="F77" s="214"/>
      <c r="G77" s="214"/>
      <c r="H77" s="214"/>
      <c r="I77" s="214" t="n">
        <f aca="false">G77*H77</f>
        <v>0</v>
      </c>
      <c r="J77" s="214"/>
      <c r="K77" s="215"/>
      <c r="L77" s="216"/>
      <c r="M77" s="216"/>
      <c r="N77" s="216" t="n">
        <f aca="false">L77*M77</f>
        <v>0</v>
      </c>
      <c r="O77" s="216"/>
      <c r="P77" s="217"/>
      <c r="Q77" s="218"/>
      <c r="R77" s="218"/>
      <c r="S77" s="218" t="n">
        <f aca="false">Q77*R77</f>
        <v>0</v>
      </c>
      <c r="T77" s="218"/>
      <c r="U77" s="219"/>
      <c r="V77" s="220"/>
      <c r="W77" s="220"/>
      <c r="X77" s="220" t="n">
        <f aca="false">V77*W77</f>
        <v>0</v>
      </c>
      <c r="Y77" s="220"/>
      <c r="Z77" s="222"/>
      <c r="AA77" s="222"/>
      <c r="AB77" s="222"/>
      <c r="AC77" s="222" t="n">
        <f aca="false">AA77*AB77</f>
        <v>0</v>
      </c>
      <c r="AD77" s="222"/>
      <c r="AE77" s="223" t="n">
        <f aca="false">AC77+X77+S77+N77+I77</f>
        <v>0</v>
      </c>
      <c r="AF77" s="212"/>
      <c r="AG77" s="224" t="str">
        <f aca="false">IF(B77="","",IF(D77&lt;&gt;"R","non redoublant",IF(AND(D77="R",E77=""),"IMPOSSIBLE","OK")))</f>
        <v/>
      </c>
      <c r="AH77" s="224" t="str">
        <f aca="false">IF(B77="","",IF(AND(C77="PPS",D77="R"),"OK","nc"))</f>
        <v/>
      </c>
      <c r="AI77" s="224" t="str">
        <f aca="false">IF(B77="","",IF(AND(C77="PPS",E77="PPRE"),"OK","nc"))</f>
        <v/>
      </c>
      <c r="AJ77" s="224" t="str">
        <f aca="false">IF(B77="","",IF(D77&lt;&gt;"R","non redoublant",IF(AND(D77="R",AE77&gt;48),"plus de 48h",IF(AND(D77="R",AE77&gt;36),"de 36h à 48h",IF(AND(D77="R",AE77&gt;24),"de 24h à 36h",IF(AND(D77="R",AE77&gt;12),"de 12h à 24h",IF(AND(D77="R",AE77&gt;0),"jusqu'à 12h","pas d'APE")))))))</f>
        <v/>
      </c>
      <c r="AK77" s="224" t="str">
        <f aca="false">IF(B77="","",IF(C77&lt;&gt;"PPS","sans PPS",IF(AND(C77="PPS",AE77&gt;48),"plus de 48h",IF(AND(C77="PPS",AE77&gt;36),"de 36h à 48h",IF(AND(C77="PPS",AE77&gt;24),"de 24h à 36h",IF(AND(C77="PPS",AE77&gt;12),"de 12h à 24h",IF(AND(C77="PPS",AE77&gt;0),"jusqu'à 12h","pas d'APE")))))))</f>
        <v/>
      </c>
      <c r="AL77" s="224" t="str">
        <f aca="false">IF(B77="","",IF(OR(D77="R",OR(AF77="SEGPA",AF77="autre")),"nc",IF(AND(AF77&lt;&gt;"R",AE77=0),"passe sans APE",IF(AND(AF77&lt;&gt;"R",AE77&gt;0),"passe avec APE",IF(AND(AF77="R",AE77=0),"sans APE, redouble","redouble malgré l'APE")))))</f>
        <v/>
      </c>
      <c r="AM77" s="224" t="str">
        <f aca="false">IF(B77="","",IF(C77&lt;&gt;"PPS","sans PPS",IF(OR(D77="R",OR(AF77="SEGPA",AF77="autre")),"nc",IF(AND(AF77&lt;&gt;"R",AE77=0),"passe sans APE",IF(AND(AF77&lt;&gt;"R",AE77&gt;0),"passe avec APE",IF(AND(AF77="R",AE77&lt;&gt;0),"redouble malgré l'APE","sans APE, redouble"))))))</f>
        <v/>
      </c>
      <c r="AN77" s="224" t="str">
        <f aca="false">IF(B77="","",IF(E77&lt;&gt;"PPRE","nc",IF(AF77="SEGPA","SEGPA",IF(AND(D77="R",AF77=""),"passe après R",IF(AND(D77&lt;&gt;"R",AF77=""),"passe",IF(AND(D77&lt;&gt;"R",AF77=""),"passe","R"))))))</f>
        <v/>
      </c>
      <c r="AO77" s="224" t="str">
        <f aca="false">IF(B77="","",IF(AND(D77="R",AF77="SEGPA"),"R-SEGPA","nc"))</f>
        <v/>
      </c>
      <c r="AP77" s="224" t="str">
        <f aca="false">IF(B77="","",IF(OR(C77&lt;&gt;"PPS",E77&lt;&gt;"PPRE"),"nc",IF(AF77="R","R",IF(AF77="SEGPA","SEGPA","passe"))))</f>
        <v/>
      </c>
      <c r="AQ77" s="224" t="str">
        <f aca="false">IF(B77="","",IF(AND(C77="PPS",AF77="SEGPA"),"OK","nc"))</f>
        <v/>
      </c>
    </row>
    <row r="78" customFormat="false" ht="12.75" hidden="false" customHeight="true" outlineLevel="0" collapsed="false">
      <c r="A78" s="211" t="s">
        <v>32</v>
      </c>
      <c r="B78" s="212"/>
      <c r="C78" s="212"/>
      <c r="D78" s="212"/>
      <c r="E78" s="212" t="str">
        <f aca="false">IF(D78="R","PPRE","")</f>
        <v/>
      </c>
      <c r="F78" s="214"/>
      <c r="G78" s="214"/>
      <c r="H78" s="214"/>
      <c r="I78" s="214" t="n">
        <f aca="false">G78*H78</f>
        <v>0</v>
      </c>
      <c r="J78" s="214"/>
      <c r="K78" s="215"/>
      <c r="L78" s="216"/>
      <c r="M78" s="216"/>
      <c r="N78" s="216" t="n">
        <f aca="false">L78*M78</f>
        <v>0</v>
      </c>
      <c r="O78" s="216"/>
      <c r="P78" s="217"/>
      <c r="Q78" s="218"/>
      <c r="R78" s="218"/>
      <c r="S78" s="218" t="n">
        <f aca="false">Q78*R78</f>
        <v>0</v>
      </c>
      <c r="T78" s="218"/>
      <c r="U78" s="219"/>
      <c r="V78" s="220"/>
      <c r="W78" s="220"/>
      <c r="X78" s="220" t="n">
        <f aca="false">V78*W78</f>
        <v>0</v>
      </c>
      <c r="Y78" s="220"/>
      <c r="Z78" s="222"/>
      <c r="AA78" s="222"/>
      <c r="AB78" s="222"/>
      <c r="AC78" s="222" t="n">
        <f aca="false">AA78*AB78</f>
        <v>0</v>
      </c>
      <c r="AD78" s="222"/>
      <c r="AE78" s="223" t="n">
        <f aca="false">AC78+X78+S78+N78+I78</f>
        <v>0</v>
      </c>
      <c r="AF78" s="212"/>
      <c r="AG78" s="224" t="str">
        <f aca="false">IF(B78="","",IF(D78&lt;&gt;"R","non redoublant",IF(AND(D78="R",E78=""),"IMPOSSIBLE","OK")))</f>
        <v/>
      </c>
      <c r="AH78" s="224" t="str">
        <f aca="false">IF(B78="","",IF(AND(C78="PPS",D78="R"),"OK","nc"))</f>
        <v/>
      </c>
      <c r="AI78" s="224" t="str">
        <f aca="false">IF(B78="","",IF(AND(C78="PPS",E78="PPRE"),"OK","nc"))</f>
        <v/>
      </c>
      <c r="AJ78" s="224" t="str">
        <f aca="false">IF(B78="","",IF(D78&lt;&gt;"R","non redoublant",IF(AND(D78="R",AE78&gt;48),"plus de 48h",IF(AND(D78="R",AE78&gt;36),"de 36h à 48h",IF(AND(D78="R",AE78&gt;24),"de 24h à 36h",IF(AND(D78="R",AE78&gt;12),"de 12h à 24h",IF(AND(D78="R",AE78&gt;0),"jusqu'à 12h","pas d'APE")))))))</f>
        <v/>
      </c>
      <c r="AK78" s="224" t="str">
        <f aca="false">IF(B78="","",IF(C78&lt;&gt;"PPS","sans PPS",IF(AND(C78="PPS",AE78&gt;48),"plus de 48h",IF(AND(C78="PPS",AE78&gt;36),"de 36h à 48h",IF(AND(C78="PPS",AE78&gt;24),"de 24h à 36h",IF(AND(C78="PPS",AE78&gt;12),"de 12h à 24h",IF(AND(C78="PPS",AE78&gt;0),"jusqu'à 12h","pas d'APE")))))))</f>
        <v/>
      </c>
      <c r="AL78" s="224" t="str">
        <f aca="false">IF(B78="","",IF(OR(D78="R",OR(AF78="SEGPA",AF78="autre")),"nc",IF(AND(AF78&lt;&gt;"R",AE78=0),"passe sans APE",IF(AND(AF78&lt;&gt;"R",AE78&gt;0),"passe avec APE",IF(AND(AF78="R",AE78=0),"sans APE, redouble","redouble malgré l'APE")))))</f>
        <v/>
      </c>
      <c r="AM78" s="224" t="str">
        <f aca="false">IF(B78="","",IF(C78&lt;&gt;"PPS","sans PPS",IF(OR(D78="R",OR(AF78="SEGPA",AF78="autre")),"nc",IF(AND(AF78&lt;&gt;"R",AE78=0),"passe sans APE",IF(AND(AF78&lt;&gt;"R",AE78&gt;0),"passe avec APE",IF(AND(AF78="R",AE78&lt;&gt;0),"redouble malgré l'APE","sans APE, redouble"))))))</f>
        <v/>
      </c>
      <c r="AN78" s="224" t="str">
        <f aca="false">IF(B78="","",IF(E78&lt;&gt;"PPRE","nc",IF(AF78="SEGPA","SEGPA",IF(AND(D78="R",AF78=""),"passe après R",IF(AND(D78&lt;&gt;"R",AF78=""),"passe",IF(AND(D78&lt;&gt;"R",AF78=""),"passe","R"))))))</f>
        <v/>
      </c>
      <c r="AO78" s="224" t="str">
        <f aca="false">IF(B78="","",IF(AND(D78="R",AF78="SEGPA"),"R-SEGPA","nc"))</f>
        <v/>
      </c>
      <c r="AP78" s="224" t="str">
        <f aca="false">IF(B78="","",IF(OR(C78&lt;&gt;"PPS",E78&lt;&gt;"PPRE"),"nc",IF(AF78="R","R",IF(AF78="SEGPA","SEGPA","passe"))))</f>
        <v/>
      </c>
      <c r="AQ78" s="224" t="str">
        <f aca="false">IF(B78="","",IF(AND(C78="PPS",AF78="SEGPA"),"OK","nc"))</f>
        <v/>
      </c>
    </row>
    <row r="79" customFormat="false" ht="12.75" hidden="false" customHeight="true" outlineLevel="0" collapsed="false">
      <c r="A79" s="211" t="s">
        <v>32</v>
      </c>
      <c r="B79" s="212"/>
      <c r="C79" s="212"/>
      <c r="D79" s="212"/>
      <c r="E79" s="212" t="str">
        <f aca="false">IF(D79="R","PPRE","")</f>
        <v/>
      </c>
      <c r="F79" s="214"/>
      <c r="G79" s="214"/>
      <c r="H79" s="214"/>
      <c r="I79" s="214" t="n">
        <f aca="false">G79*H79</f>
        <v>0</v>
      </c>
      <c r="J79" s="214"/>
      <c r="K79" s="215"/>
      <c r="L79" s="216"/>
      <c r="M79" s="216"/>
      <c r="N79" s="216" t="n">
        <f aca="false">L79*M79</f>
        <v>0</v>
      </c>
      <c r="O79" s="216"/>
      <c r="P79" s="217"/>
      <c r="Q79" s="218"/>
      <c r="R79" s="218"/>
      <c r="S79" s="218" t="n">
        <f aca="false">Q79*R79</f>
        <v>0</v>
      </c>
      <c r="T79" s="218"/>
      <c r="U79" s="219"/>
      <c r="V79" s="220"/>
      <c r="W79" s="220"/>
      <c r="X79" s="220" t="n">
        <f aca="false">V79*W79</f>
        <v>0</v>
      </c>
      <c r="Y79" s="220"/>
      <c r="Z79" s="222"/>
      <c r="AA79" s="222"/>
      <c r="AB79" s="222"/>
      <c r="AC79" s="222" t="n">
        <f aca="false">AA79*AB79</f>
        <v>0</v>
      </c>
      <c r="AD79" s="222"/>
      <c r="AE79" s="223" t="n">
        <f aca="false">AC79+X79+S79+N79+I79</f>
        <v>0</v>
      </c>
      <c r="AF79" s="212"/>
      <c r="AG79" s="224" t="str">
        <f aca="false">IF(B79="","",IF(D79&lt;&gt;"R","non redoublant",IF(AND(D79="R",E79=""),"IMPOSSIBLE","OK")))</f>
        <v/>
      </c>
      <c r="AH79" s="224" t="str">
        <f aca="false">IF(B79="","",IF(AND(C79="PPS",D79="R"),"OK","nc"))</f>
        <v/>
      </c>
      <c r="AI79" s="224" t="str">
        <f aca="false">IF(B79="","",IF(AND(C79="PPS",E79="PPRE"),"OK","nc"))</f>
        <v/>
      </c>
      <c r="AJ79" s="224" t="str">
        <f aca="false">IF(B79="","",IF(D79&lt;&gt;"R","non redoublant",IF(AND(D79="R",AE79&gt;48),"plus de 48h",IF(AND(D79="R",AE79&gt;36),"de 36h à 48h",IF(AND(D79="R",AE79&gt;24),"de 24h à 36h",IF(AND(D79="R",AE79&gt;12),"de 12h à 24h",IF(AND(D79="R",AE79&gt;0),"jusqu'à 12h","pas d'APE")))))))</f>
        <v/>
      </c>
      <c r="AK79" s="224" t="str">
        <f aca="false">IF(B79="","",IF(C79&lt;&gt;"PPS","sans PPS",IF(AND(C79="PPS",AE79&gt;48),"plus de 48h",IF(AND(C79="PPS",AE79&gt;36),"de 36h à 48h",IF(AND(C79="PPS",AE79&gt;24),"de 24h à 36h",IF(AND(C79="PPS",AE79&gt;12),"de 12h à 24h",IF(AND(C79="PPS",AE79&gt;0),"jusqu'à 12h","pas d'APE")))))))</f>
        <v/>
      </c>
      <c r="AL79" s="224" t="str">
        <f aca="false">IF(B79="","",IF(OR(D79="R",OR(AF79="SEGPA",AF79="autre")),"nc",IF(AND(AF79&lt;&gt;"R",AE79=0),"passe sans APE",IF(AND(AF79&lt;&gt;"R",AE79&gt;0),"passe avec APE",IF(AND(AF79="R",AE79=0),"sans APE, redouble","redouble malgré l'APE")))))</f>
        <v/>
      </c>
      <c r="AM79" s="224" t="str">
        <f aca="false">IF(B79="","",IF(C79&lt;&gt;"PPS","sans PPS",IF(OR(D79="R",OR(AF79="SEGPA",AF79="autre")),"nc",IF(AND(AF79&lt;&gt;"R",AE79=0),"passe sans APE",IF(AND(AF79&lt;&gt;"R",AE79&gt;0),"passe avec APE",IF(AND(AF79="R",AE79&lt;&gt;0),"redouble malgré l'APE","sans APE, redouble"))))))</f>
        <v/>
      </c>
      <c r="AN79" s="224" t="str">
        <f aca="false">IF(B79="","",IF(E79&lt;&gt;"PPRE","nc",IF(AF79="SEGPA","SEGPA",IF(AND(D79="R",AF79=""),"passe après R",IF(AND(D79&lt;&gt;"R",AF79=""),"passe",IF(AND(D79&lt;&gt;"R",AF79=""),"passe","R"))))))</f>
        <v/>
      </c>
      <c r="AO79" s="224" t="str">
        <f aca="false">IF(B79="","",IF(AND(D79="R",AF79="SEGPA"),"R-SEGPA","nc"))</f>
        <v/>
      </c>
      <c r="AP79" s="224" t="str">
        <f aca="false">IF(B79="","",IF(OR(C79&lt;&gt;"PPS",E79&lt;&gt;"PPRE"),"nc",IF(AF79="R","R",IF(AF79="SEGPA","SEGPA","passe"))))</f>
        <v/>
      </c>
      <c r="AQ79" s="224" t="str">
        <f aca="false">IF(B79="","",IF(AND(C79="PPS",AF79="SEGPA"),"OK","nc"))</f>
        <v/>
      </c>
    </row>
    <row r="80" customFormat="false" ht="12.75" hidden="false" customHeight="true" outlineLevel="0" collapsed="false">
      <c r="A80" s="211" t="s">
        <v>32</v>
      </c>
      <c r="B80" s="212"/>
      <c r="C80" s="212"/>
      <c r="D80" s="212"/>
      <c r="E80" s="212" t="str">
        <f aca="false">IF(D80="R","PPRE","")</f>
        <v/>
      </c>
      <c r="F80" s="214"/>
      <c r="G80" s="214"/>
      <c r="H80" s="214"/>
      <c r="I80" s="214" t="n">
        <f aca="false">G80*H80</f>
        <v>0</v>
      </c>
      <c r="J80" s="214"/>
      <c r="K80" s="215"/>
      <c r="L80" s="216"/>
      <c r="M80" s="216"/>
      <c r="N80" s="216" t="n">
        <f aca="false">L80*M80</f>
        <v>0</v>
      </c>
      <c r="O80" s="216"/>
      <c r="P80" s="217"/>
      <c r="Q80" s="218"/>
      <c r="R80" s="218"/>
      <c r="S80" s="218" t="n">
        <f aca="false">Q80*R80</f>
        <v>0</v>
      </c>
      <c r="T80" s="218"/>
      <c r="U80" s="219"/>
      <c r="V80" s="220"/>
      <c r="W80" s="220"/>
      <c r="X80" s="220" t="n">
        <f aca="false">V80*W80</f>
        <v>0</v>
      </c>
      <c r="Y80" s="220"/>
      <c r="Z80" s="222"/>
      <c r="AA80" s="222"/>
      <c r="AB80" s="222"/>
      <c r="AC80" s="222" t="n">
        <f aca="false">AA80*AB80</f>
        <v>0</v>
      </c>
      <c r="AD80" s="222"/>
      <c r="AE80" s="223" t="n">
        <f aca="false">AC80+X80+S80+N80+I80</f>
        <v>0</v>
      </c>
      <c r="AF80" s="212"/>
      <c r="AG80" s="224" t="str">
        <f aca="false">IF(B80="","",IF(D80&lt;&gt;"R","non redoublant",IF(AND(D80="R",E80=""),"IMPOSSIBLE","OK")))</f>
        <v/>
      </c>
      <c r="AH80" s="224" t="str">
        <f aca="false">IF(B80="","",IF(AND(C80="PPS",D80="R"),"OK","nc"))</f>
        <v/>
      </c>
      <c r="AI80" s="224" t="str">
        <f aca="false">IF(B80="","",IF(AND(C80="PPS",E80="PPRE"),"OK","nc"))</f>
        <v/>
      </c>
      <c r="AJ80" s="224" t="str">
        <f aca="false">IF(B80="","",IF(D80&lt;&gt;"R","non redoublant",IF(AND(D80="R",AE80&gt;48),"plus de 48h",IF(AND(D80="R",AE80&gt;36),"de 36h à 48h",IF(AND(D80="R",AE80&gt;24),"de 24h à 36h",IF(AND(D80="R",AE80&gt;12),"de 12h à 24h",IF(AND(D80="R",AE80&gt;0),"jusqu'à 12h","pas d'APE")))))))</f>
        <v/>
      </c>
      <c r="AK80" s="224" t="str">
        <f aca="false">IF(B80="","",IF(C80&lt;&gt;"PPS","sans PPS",IF(AND(C80="PPS",AE80&gt;48),"plus de 48h",IF(AND(C80="PPS",AE80&gt;36),"de 36h à 48h",IF(AND(C80="PPS",AE80&gt;24),"de 24h à 36h",IF(AND(C80="PPS",AE80&gt;12),"de 12h à 24h",IF(AND(C80="PPS",AE80&gt;0),"jusqu'à 12h","pas d'APE")))))))</f>
        <v/>
      </c>
      <c r="AL80" s="224" t="str">
        <f aca="false">IF(B80="","",IF(OR(D80="R",OR(AF80="SEGPA",AF80="autre")),"nc",IF(AND(AF80&lt;&gt;"R",AE80=0),"passe sans APE",IF(AND(AF80&lt;&gt;"R",AE80&gt;0),"passe avec APE",IF(AND(AF80="R",AE80=0),"sans APE, redouble","redouble malgré l'APE")))))</f>
        <v/>
      </c>
      <c r="AM80" s="224" t="str">
        <f aca="false">IF(B80="","",IF(C80&lt;&gt;"PPS","sans PPS",IF(OR(D80="R",OR(AF80="SEGPA",AF80="autre")),"nc",IF(AND(AF80&lt;&gt;"R",AE80=0),"passe sans APE",IF(AND(AF80&lt;&gt;"R",AE80&gt;0),"passe avec APE",IF(AND(AF80="R",AE80&lt;&gt;0),"redouble malgré l'APE","sans APE, redouble"))))))</f>
        <v/>
      </c>
      <c r="AN80" s="224" t="str">
        <f aca="false">IF(B80="","",IF(E80&lt;&gt;"PPRE","nc",IF(AF80="SEGPA","SEGPA",IF(AND(D80="R",AF80=""),"passe après R",IF(AND(D80&lt;&gt;"R",AF80=""),"passe",IF(AND(D80&lt;&gt;"R",AF80=""),"passe","R"))))))</f>
        <v/>
      </c>
      <c r="AO80" s="224" t="str">
        <f aca="false">IF(B80="","",IF(AND(D80="R",AF80="SEGPA"),"R-SEGPA","nc"))</f>
        <v/>
      </c>
      <c r="AP80" s="224" t="str">
        <f aca="false">IF(B80="","",IF(OR(C80&lt;&gt;"PPS",E80&lt;&gt;"PPRE"),"nc",IF(AF80="R","R",IF(AF80="SEGPA","SEGPA","passe"))))</f>
        <v/>
      </c>
      <c r="AQ80" s="224" t="str">
        <f aca="false">IF(B80="","",IF(AND(C80="PPS",AF80="SEGPA"),"OK","nc"))</f>
        <v/>
      </c>
    </row>
    <row r="81" customFormat="false" ht="12.75" hidden="false" customHeight="true" outlineLevel="0" collapsed="false">
      <c r="A81" s="211" t="s">
        <v>32</v>
      </c>
      <c r="B81" s="212"/>
      <c r="C81" s="212"/>
      <c r="D81" s="212"/>
      <c r="E81" s="212" t="str">
        <f aca="false">IF(D81="R","PPRE","")</f>
        <v/>
      </c>
      <c r="F81" s="214"/>
      <c r="G81" s="214"/>
      <c r="H81" s="214"/>
      <c r="I81" s="214" t="n">
        <f aca="false">G81*H81</f>
        <v>0</v>
      </c>
      <c r="J81" s="214"/>
      <c r="K81" s="215"/>
      <c r="L81" s="216"/>
      <c r="M81" s="216"/>
      <c r="N81" s="216" t="n">
        <f aca="false">L81*M81</f>
        <v>0</v>
      </c>
      <c r="O81" s="216"/>
      <c r="P81" s="217"/>
      <c r="Q81" s="218"/>
      <c r="R81" s="218"/>
      <c r="S81" s="218" t="n">
        <f aca="false">Q81*R81</f>
        <v>0</v>
      </c>
      <c r="T81" s="218"/>
      <c r="U81" s="219"/>
      <c r="V81" s="220"/>
      <c r="W81" s="220"/>
      <c r="X81" s="220" t="n">
        <f aca="false">V81*W81</f>
        <v>0</v>
      </c>
      <c r="Y81" s="220"/>
      <c r="Z81" s="222"/>
      <c r="AA81" s="222"/>
      <c r="AB81" s="222"/>
      <c r="AC81" s="222" t="n">
        <f aca="false">AA81*AB81</f>
        <v>0</v>
      </c>
      <c r="AD81" s="222"/>
      <c r="AE81" s="223" t="n">
        <f aca="false">AC81+X81+S81+N81+I81</f>
        <v>0</v>
      </c>
      <c r="AF81" s="212"/>
      <c r="AG81" s="224" t="str">
        <f aca="false">IF(B81="","",IF(D81&lt;&gt;"R","non redoublant",IF(AND(D81="R",E81=""),"IMPOSSIBLE","OK")))</f>
        <v/>
      </c>
      <c r="AH81" s="224" t="str">
        <f aca="false">IF(B81="","",IF(AND(C81="PPS",D81="R"),"OK","nc"))</f>
        <v/>
      </c>
      <c r="AI81" s="224" t="str">
        <f aca="false">IF(B81="","",IF(AND(C81="PPS",E81="PPRE"),"OK","nc"))</f>
        <v/>
      </c>
      <c r="AJ81" s="224" t="str">
        <f aca="false">IF(B81="","",IF(D81&lt;&gt;"R","non redoublant",IF(AND(D81="R",AE81&gt;48),"plus de 48h",IF(AND(D81="R",AE81&gt;36),"de 36h à 48h",IF(AND(D81="R",AE81&gt;24),"de 24h à 36h",IF(AND(D81="R",AE81&gt;12),"de 12h à 24h",IF(AND(D81="R",AE81&gt;0),"jusqu'à 12h","pas d'APE")))))))</f>
        <v/>
      </c>
      <c r="AK81" s="224" t="str">
        <f aca="false">IF(B81="","",IF(C81&lt;&gt;"PPS","sans PPS",IF(AND(C81="PPS",AE81&gt;48),"plus de 48h",IF(AND(C81="PPS",AE81&gt;36),"de 36h à 48h",IF(AND(C81="PPS",AE81&gt;24),"de 24h à 36h",IF(AND(C81="PPS",AE81&gt;12),"de 12h à 24h",IF(AND(C81="PPS",AE81&gt;0),"jusqu'à 12h","pas d'APE")))))))</f>
        <v/>
      </c>
      <c r="AL81" s="224" t="str">
        <f aca="false">IF(B81="","",IF(OR(D81="R",OR(AF81="SEGPA",AF81="autre")),"nc",IF(AND(AF81&lt;&gt;"R",AE81=0),"passe sans APE",IF(AND(AF81&lt;&gt;"R",AE81&gt;0),"passe avec APE",IF(AND(AF81="R",AE81=0),"sans APE, redouble","redouble malgré l'APE")))))</f>
        <v/>
      </c>
      <c r="AM81" s="224" t="str">
        <f aca="false">IF(B81="","",IF(C81&lt;&gt;"PPS","sans PPS",IF(OR(D81="R",OR(AF81="SEGPA",AF81="autre")),"nc",IF(AND(AF81&lt;&gt;"R",AE81=0),"passe sans APE",IF(AND(AF81&lt;&gt;"R",AE81&gt;0),"passe avec APE",IF(AND(AF81="R",AE81&lt;&gt;0),"redouble malgré l'APE","sans APE, redouble"))))))</f>
        <v/>
      </c>
      <c r="AN81" s="224" t="str">
        <f aca="false">IF(B81="","",IF(E81&lt;&gt;"PPRE","nc",IF(AF81="SEGPA","SEGPA",IF(AND(D81="R",AF81=""),"passe après R",IF(AND(D81&lt;&gt;"R",AF81=""),"passe",IF(AND(D81&lt;&gt;"R",AF81=""),"passe","R"))))))</f>
        <v/>
      </c>
      <c r="AO81" s="224" t="str">
        <f aca="false">IF(B81="","",IF(AND(D81="R",AF81="SEGPA"),"R-SEGPA","nc"))</f>
        <v/>
      </c>
      <c r="AP81" s="224" t="str">
        <f aca="false">IF(B81="","",IF(OR(C81&lt;&gt;"PPS",E81&lt;&gt;"PPRE"),"nc",IF(AF81="R","R",IF(AF81="SEGPA","SEGPA","passe"))))</f>
        <v/>
      </c>
      <c r="AQ81" s="224" t="str">
        <f aca="false">IF(B81="","",IF(AND(C81="PPS",AF81="SEGPA"),"OK","nc"))</f>
        <v/>
      </c>
    </row>
    <row r="82" customFormat="false" ht="12.75" hidden="false" customHeight="true" outlineLevel="0" collapsed="false">
      <c r="A82" s="211" t="s">
        <v>32</v>
      </c>
      <c r="B82" s="212"/>
      <c r="C82" s="212"/>
      <c r="D82" s="212"/>
      <c r="E82" s="212" t="str">
        <f aca="false">IF(D82="R","PPRE","")</f>
        <v/>
      </c>
      <c r="F82" s="214"/>
      <c r="G82" s="214"/>
      <c r="H82" s="214"/>
      <c r="I82" s="214" t="n">
        <f aca="false">G82*H82</f>
        <v>0</v>
      </c>
      <c r="J82" s="214"/>
      <c r="K82" s="215"/>
      <c r="L82" s="216"/>
      <c r="M82" s="216"/>
      <c r="N82" s="216" t="n">
        <f aca="false">L82*M82</f>
        <v>0</v>
      </c>
      <c r="O82" s="216"/>
      <c r="P82" s="217"/>
      <c r="Q82" s="218"/>
      <c r="R82" s="218"/>
      <c r="S82" s="218" t="n">
        <f aca="false">Q82*R82</f>
        <v>0</v>
      </c>
      <c r="T82" s="218"/>
      <c r="U82" s="219"/>
      <c r="V82" s="220"/>
      <c r="W82" s="220"/>
      <c r="X82" s="220" t="n">
        <f aca="false">V82*W82</f>
        <v>0</v>
      </c>
      <c r="Y82" s="220"/>
      <c r="Z82" s="222"/>
      <c r="AA82" s="222"/>
      <c r="AB82" s="222"/>
      <c r="AC82" s="222" t="n">
        <f aca="false">AA82*AB82</f>
        <v>0</v>
      </c>
      <c r="AD82" s="222"/>
      <c r="AE82" s="223" t="n">
        <f aca="false">AC82+X82+S82+N82+I82</f>
        <v>0</v>
      </c>
      <c r="AF82" s="212"/>
      <c r="AG82" s="224" t="str">
        <f aca="false">IF(B82="","",IF(D82&lt;&gt;"R","non redoublant",IF(AND(D82="R",E82=""),"IMPOSSIBLE","OK")))</f>
        <v/>
      </c>
      <c r="AH82" s="224" t="str">
        <f aca="false">IF(B82="","",IF(AND(C82="PPS",D82="R"),"OK","nc"))</f>
        <v/>
      </c>
      <c r="AI82" s="224" t="str">
        <f aca="false">IF(B82="","",IF(AND(C82="PPS",E82="PPRE"),"OK","nc"))</f>
        <v/>
      </c>
      <c r="AJ82" s="224" t="str">
        <f aca="false">IF(B82="","",IF(D82&lt;&gt;"R","non redoublant",IF(AND(D82="R",AE82&gt;48),"plus de 48h",IF(AND(D82="R",AE82&gt;36),"de 36h à 48h",IF(AND(D82="R",AE82&gt;24),"de 24h à 36h",IF(AND(D82="R",AE82&gt;12),"de 12h à 24h",IF(AND(D82="R",AE82&gt;0),"jusqu'à 12h","pas d'APE")))))))</f>
        <v/>
      </c>
      <c r="AK82" s="224" t="str">
        <f aca="false">IF(B82="","",IF(C82&lt;&gt;"PPS","sans PPS",IF(AND(C82="PPS",AE82&gt;48),"plus de 48h",IF(AND(C82="PPS",AE82&gt;36),"de 36h à 48h",IF(AND(C82="PPS",AE82&gt;24),"de 24h à 36h",IF(AND(C82="PPS",AE82&gt;12),"de 12h à 24h",IF(AND(C82="PPS",AE82&gt;0),"jusqu'à 12h","pas d'APE")))))))</f>
        <v/>
      </c>
      <c r="AL82" s="224" t="str">
        <f aca="false">IF(B82="","",IF(OR(D82="R",OR(AF82="SEGPA",AF82="autre")),"nc",IF(AND(AF82&lt;&gt;"R",AE82=0),"passe sans APE",IF(AND(AF82&lt;&gt;"R",AE82&gt;0),"passe avec APE",IF(AND(AF82="R",AE82=0),"sans APE, redouble","redouble malgré l'APE")))))</f>
        <v/>
      </c>
      <c r="AM82" s="224" t="str">
        <f aca="false">IF(B82="","",IF(C82&lt;&gt;"PPS","sans PPS",IF(OR(D82="R",OR(AF82="SEGPA",AF82="autre")),"nc",IF(AND(AF82&lt;&gt;"R",AE82=0),"passe sans APE",IF(AND(AF82&lt;&gt;"R",AE82&gt;0),"passe avec APE",IF(AND(AF82="R",AE82&lt;&gt;0),"redouble malgré l'APE","sans APE, redouble"))))))</f>
        <v/>
      </c>
      <c r="AN82" s="224" t="str">
        <f aca="false">IF(B82="","",IF(E82&lt;&gt;"PPRE","nc",IF(AF82="SEGPA","SEGPA",IF(AND(D82="R",AF82=""),"passe après R",IF(AND(D82&lt;&gt;"R",AF82=""),"passe",IF(AND(D82&lt;&gt;"R",AF82=""),"passe","R"))))))</f>
        <v/>
      </c>
      <c r="AO82" s="224" t="str">
        <f aca="false">IF(B82="","",IF(AND(D82="R",AF82="SEGPA"),"R-SEGPA","nc"))</f>
        <v/>
      </c>
      <c r="AP82" s="224" t="str">
        <f aca="false">IF(B82="","",IF(OR(C82&lt;&gt;"PPS",E82&lt;&gt;"PPRE"),"nc",IF(AF82="R","R",IF(AF82="SEGPA","SEGPA","passe"))))</f>
        <v/>
      </c>
      <c r="AQ82" s="224" t="str">
        <f aca="false">IF(B82="","",IF(AND(C82="PPS",AF82="SEGPA"),"OK","nc"))</f>
        <v/>
      </c>
    </row>
    <row r="83" customFormat="false" ht="12.75" hidden="false" customHeight="true" outlineLevel="0" collapsed="false">
      <c r="A83" s="211" t="s">
        <v>32</v>
      </c>
      <c r="B83" s="212"/>
      <c r="C83" s="212"/>
      <c r="D83" s="212"/>
      <c r="E83" s="212" t="str">
        <f aca="false">IF(D83="R","PPRE","")</f>
        <v/>
      </c>
      <c r="F83" s="214"/>
      <c r="G83" s="214"/>
      <c r="H83" s="214"/>
      <c r="I83" s="214" t="n">
        <f aca="false">G83*H83</f>
        <v>0</v>
      </c>
      <c r="J83" s="214"/>
      <c r="K83" s="215"/>
      <c r="L83" s="216"/>
      <c r="M83" s="216"/>
      <c r="N83" s="216" t="n">
        <f aca="false">L83*M83</f>
        <v>0</v>
      </c>
      <c r="O83" s="216"/>
      <c r="P83" s="217"/>
      <c r="Q83" s="218"/>
      <c r="R83" s="218"/>
      <c r="S83" s="218" t="n">
        <f aca="false">Q83*R83</f>
        <v>0</v>
      </c>
      <c r="T83" s="218"/>
      <c r="U83" s="219"/>
      <c r="V83" s="220"/>
      <c r="W83" s="220"/>
      <c r="X83" s="220" t="n">
        <f aca="false">V83*W83</f>
        <v>0</v>
      </c>
      <c r="Y83" s="220"/>
      <c r="Z83" s="222"/>
      <c r="AA83" s="222"/>
      <c r="AB83" s="222"/>
      <c r="AC83" s="222" t="n">
        <f aca="false">AA83*AB83</f>
        <v>0</v>
      </c>
      <c r="AD83" s="222"/>
      <c r="AE83" s="223" t="n">
        <f aca="false">AC83+X83+S83+N83+I83</f>
        <v>0</v>
      </c>
      <c r="AF83" s="212"/>
      <c r="AG83" s="224" t="str">
        <f aca="false">IF(B83="","",IF(D83&lt;&gt;"R","non redoublant",IF(AND(D83="R",E83=""),"IMPOSSIBLE","OK")))</f>
        <v/>
      </c>
      <c r="AH83" s="224" t="str">
        <f aca="false">IF(B83="","",IF(AND(C83="PPS",D83="R"),"OK","nc"))</f>
        <v/>
      </c>
      <c r="AI83" s="224" t="str">
        <f aca="false">IF(B83="","",IF(AND(C83="PPS",E83="PPRE"),"OK","nc"))</f>
        <v/>
      </c>
      <c r="AJ83" s="224" t="str">
        <f aca="false">IF(B83="","",IF(D83&lt;&gt;"R","non redoublant",IF(AND(D83="R",AE83&gt;48),"plus de 48h",IF(AND(D83="R",AE83&gt;36),"de 36h à 48h",IF(AND(D83="R",AE83&gt;24),"de 24h à 36h",IF(AND(D83="R",AE83&gt;12),"de 12h à 24h",IF(AND(D83="R",AE83&gt;0),"jusqu'à 12h","pas d'APE")))))))</f>
        <v/>
      </c>
      <c r="AK83" s="224" t="str">
        <f aca="false">IF(B83="","",IF(C83&lt;&gt;"PPS","sans PPS",IF(AND(C83="PPS",AE83&gt;48),"plus de 48h",IF(AND(C83="PPS",AE83&gt;36),"de 36h à 48h",IF(AND(C83="PPS",AE83&gt;24),"de 24h à 36h",IF(AND(C83="PPS",AE83&gt;12),"de 12h à 24h",IF(AND(C83="PPS",AE83&gt;0),"jusqu'à 12h","pas d'APE")))))))</f>
        <v/>
      </c>
      <c r="AL83" s="224" t="str">
        <f aca="false">IF(B83="","",IF(OR(D83="R",OR(AF83="SEGPA",AF83="autre")),"nc",IF(AND(AF83&lt;&gt;"R",AE83=0),"passe sans APE",IF(AND(AF83&lt;&gt;"R",AE83&gt;0),"passe avec APE",IF(AND(AF83="R",AE83=0),"sans APE, redouble","redouble malgré l'APE")))))</f>
        <v/>
      </c>
      <c r="AM83" s="224" t="str">
        <f aca="false">IF(B83="","",IF(C83&lt;&gt;"PPS","sans PPS",IF(OR(D83="R",OR(AF83="SEGPA",AF83="autre")),"nc",IF(AND(AF83&lt;&gt;"R",AE83=0),"passe sans APE",IF(AND(AF83&lt;&gt;"R",AE83&gt;0),"passe avec APE",IF(AND(AF83="R",AE83&lt;&gt;0),"redouble malgré l'APE","sans APE, redouble"))))))</f>
        <v/>
      </c>
      <c r="AN83" s="224" t="str">
        <f aca="false">IF(B83="","",IF(E83&lt;&gt;"PPRE","nc",IF(AF83="SEGPA","SEGPA",IF(AND(D83="R",AF83=""),"passe après R",IF(AND(D83&lt;&gt;"R",AF83=""),"passe",IF(AND(D83&lt;&gt;"R",AF83=""),"passe","R"))))))</f>
        <v/>
      </c>
      <c r="AO83" s="224" t="str">
        <f aca="false">IF(B83="","",IF(AND(D83="R",AF83="SEGPA"),"R-SEGPA","nc"))</f>
        <v/>
      </c>
      <c r="AP83" s="224" t="str">
        <f aca="false">IF(B83="","",IF(OR(C83&lt;&gt;"PPS",E83&lt;&gt;"PPRE"),"nc",IF(AF83="R","R",IF(AF83="SEGPA","SEGPA","passe"))))</f>
        <v/>
      </c>
      <c r="AQ83" s="224" t="str">
        <f aca="false">IF(B83="","",IF(AND(C83="PPS",AF83="SEGPA"),"OK","nc"))</f>
        <v/>
      </c>
    </row>
    <row r="84" customFormat="false" ht="12.75" hidden="false" customHeight="true" outlineLevel="0" collapsed="false">
      <c r="A84" s="211" t="s">
        <v>32</v>
      </c>
      <c r="B84" s="212"/>
      <c r="C84" s="212"/>
      <c r="D84" s="212"/>
      <c r="E84" s="212" t="str">
        <f aca="false">IF(D84="R","PPRE","")</f>
        <v/>
      </c>
      <c r="F84" s="214"/>
      <c r="G84" s="214"/>
      <c r="H84" s="214"/>
      <c r="I84" s="214" t="n">
        <f aca="false">G84*H84</f>
        <v>0</v>
      </c>
      <c r="J84" s="214"/>
      <c r="K84" s="215"/>
      <c r="L84" s="216"/>
      <c r="M84" s="216"/>
      <c r="N84" s="216" t="n">
        <f aca="false">L84*M84</f>
        <v>0</v>
      </c>
      <c r="O84" s="216"/>
      <c r="P84" s="217"/>
      <c r="Q84" s="218"/>
      <c r="R84" s="218"/>
      <c r="S84" s="218" t="n">
        <f aca="false">Q84*R84</f>
        <v>0</v>
      </c>
      <c r="T84" s="218"/>
      <c r="U84" s="219"/>
      <c r="V84" s="220"/>
      <c r="W84" s="220"/>
      <c r="X84" s="220" t="n">
        <f aca="false">V84*W84</f>
        <v>0</v>
      </c>
      <c r="Y84" s="220"/>
      <c r="Z84" s="222"/>
      <c r="AA84" s="222"/>
      <c r="AB84" s="222"/>
      <c r="AC84" s="222" t="n">
        <f aca="false">AA84*AB84</f>
        <v>0</v>
      </c>
      <c r="AD84" s="222"/>
      <c r="AE84" s="223" t="n">
        <f aca="false">AC84+X84+S84+N84+I84</f>
        <v>0</v>
      </c>
      <c r="AF84" s="212"/>
      <c r="AG84" s="224" t="str">
        <f aca="false">IF(B84="","",IF(D84&lt;&gt;"R","non redoublant",IF(AND(D84="R",E84=""),"IMPOSSIBLE","OK")))</f>
        <v/>
      </c>
      <c r="AH84" s="224" t="str">
        <f aca="false">IF(B84="","",IF(AND(C84="PPS",D84="R"),"OK","nc"))</f>
        <v/>
      </c>
      <c r="AI84" s="224" t="str">
        <f aca="false">IF(B84="","",IF(AND(C84="PPS",E84="PPRE"),"OK","nc"))</f>
        <v/>
      </c>
      <c r="AJ84" s="224" t="str">
        <f aca="false">IF(B84="","",IF(D84&lt;&gt;"R","non redoublant",IF(AND(D84="R",AE84&gt;48),"plus de 48h",IF(AND(D84="R",AE84&gt;36),"de 36h à 48h",IF(AND(D84="R",AE84&gt;24),"de 24h à 36h",IF(AND(D84="R",AE84&gt;12),"de 12h à 24h",IF(AND(D84="R",AE84&gt;0),"jusqu'à 12h","pas d'APE")))))))</f>
        <v/>
      </c>
      <c r="AK84" s="224" t="str">
        <f aca="false">IF(B84="","",IF(C84&lt;&gt;"PPS","sans PPS",IF(AND(C84="PPS",AE84&gt;48),"plus de 48h",IF(AND(C84="PPS",AE84&gt;36),"de 36h à 48h",IF(AND(C84="PPS",AE84&gt;24),"de 24h à 36h",IF(AND(C84="PPS",AE84&gt;12),"de 12h à 24h",IF(AND(C84="PPS",AE84&gt;0),"jusqu'à 12h","pas d'APE")))))))</f>
        <v/>
      </c>
      <c r="AL84" s="224" t="str">
        <f aca="false">IF(B84="","",IF(OR(D84="R",OR(AF84="SEGPA",AF84="autre")),"nc",IF(AND(AF84&lt;&gt;"R",AE84=0),"passe sans APE",IF(AND(AF84&lt;&gt;"R",AE84&gt;0),"passe avec APE",IF(AND(AF84="R",AE84=0),"sans APE, redouble","redouble malgré l'APE")))))</f>
        <v/>
      </c>
      <c r="AM84" s="224" t="str">
        <f aca="false">IF(B84="","",IF(C84&lt;&gt;"PPS","sans PPS",IF(OR(D84="R",OR(AF84="SEGPA",AF84="autre")),"nc",IF(AND(AF84&lt;&gt;"R",AE84=0),"passe sans APE",IF(AND(AF84&lt;&gt;"R",AE84&gt;0),"passe avec APE",IF(AND(AF84="R",AE84&lt;&gt;0),"redouble malgré l'APE","sans APE, redouble"))))))</f>
        <v/>
      </c>
      <c r="AN84" s="224" t="str">
        <f aca="false">IF(B84="","",IF(E84&lt;&gt;"PPRE","nc",IF(AF84="SEGPA","SEGPA",IF(AND(D84="R",AF84=""),"passe après R",IF(AND(D84&lt;&gt;"R",AF84=""),"passe",IF(AND(D84&lt;&gt;"R",AF84=""),"passe","R"))))))</f>
        <v/>
      </c>
      <c r="AO84" s="224" t="str">
        <f aca="false">IF(B84="","",IF(AND(D84="R",AF84="SEGPA"),"R-SEGPA","nc"))</f>
        <v/>
      </c>
      <c r="AP84" s="224" t="str">
        <f aca="false">IF(B84="","",IF(OR(C84&lt;&gt;"PPS",E84&lt;&gt;"PPRE"),"nc",IF(AF84="R","R",IF(AF84="SEGPA","SEGPA","passe"))))</f>
        <v/>
      </c>
      <c r="AQ84" s="224" t="str">
        <f aca="false">IF(B84="","",IF(AND(C84="PPS",AF84="SEGPA"),"OK","nc"))</f>
        <v/>
      </c>
    </row>
    <row r="85" customFormat="false" ht="12.75" hidden="false" customHeight="false" outlineLevel="0" collapsed="false">
      <c r="A85" s="211" t="s">
        <v>32</v>
      </c>
      <c r="B85" s="212"/>
      <c r="C85" s="212"/>
      <c r="D85" s="212"/>
      <c r="E85" s="212" t="str">
        <f aca="false">IF(D85="R","PPRE","")</f>
        <v/>
      </c>
      <c r="F85" s="214"/>
      <c r="G85" s="214"/>
      <c r="H85" s="214"/>
      <c r="I85" s="214" t="n">
        <f aca="false">G85*H85</f>
        <v>0</v>
      </c>
      <c r="J85" s="214"/>
      <c r="K85" s="215"/>
      <c r="L85" s="216"/>
      <c r="M85" s="216"/>
      <c r="N85" s="216" t="n">
        <f aca="false">L85*M85</f>
        <v>0</v>
      </c>
      <c r="O85" s="216"/>
      <c r="P85" s="217"/>
      <c r="Q85" s="218"/>
      <c r="R85" s="218"/>
      <c r="S85" s="218" t="n">
        <f aca="false">Q85*R85</f>
        <v>0</v>
      </c>
      <c r="T85" s="218"/>
      <c r="U85" s="219"/>
      <c r="V85" s="220"/>
      <c r="W85" s="220"/>
      <c r="X85" s="220" t="n">
        <f aca="false">V85*W85</f>
        <v>0</v>
      </c>
      <c r="Y85" s="220"/>
      <c r="Z85" s="222"/>
      <c r="AA85" s="222"/>
      <c r="AB85" s="222"/>
      <c r="AC85" s="222" t="n">
        <f aca="false">AA85*AB85</f>
        <v>0</v>
      </c>
      <c r="AD85" s="222"/>
      <c r="AE85" s="223" t="n">
        <f aca="false">AC85+X85+S85+N85+I85</f>
        <v>0</v>
      </c>
      <c r="AF85" s="212"/>
      <c r="AG85" s="224" t="str">
        <f aca="false">IF(B85="","",IF(D85&lt;&gt;"R","non redoublant",IF(AND(D85="R",E85=""),"IMPOSSIBLE","OK")))</f>
        <v/>
      </c>
      <c r="AH85" s="224" t="str">
        <f aca="false">IF(B85="","",IF(AND(C85="PPS",D85="R"),"OK","nc"))</f>
        <v/>
      </c>
      <c r="AI85" s="224" t="str">
        <f aca="false">IF(B85="","",IF(AND(C85="PPS",E85="PPRE"),"OK","nc"))</f>
        <v/>
      </c>
      <c r="AJ85" s="224" t="str">
        <f aca="false">IF(B85="","",IF(D85&lt;&gt;"R","non redoublant",IF(AND(D85="R",AE85&gt;48),"plus de 48h",IF(AND(D85="R",AE85&gt;36),"de 36h à 48h",IF(AND(D85="R",AE85&gt;24),"de 24h à 36h",IF(AND(D85="R",AE85&gt;12),"de 12h à 24h",IF(AND(D85="R",AE85&gt;0),"jusqu'à 12h","pas d'APE")))))))</f>
        <v/>
      </c>
      <c r="AK85" s="224" t="str">
        <f aca="false">IF(B85="","",IF(C85&lt;&gt;"PPS","sans PPS",IF(AND(C85="PPS",AE85&gt;48),"plus de 48h",IF(AND(C85="PPS",AE85&gt;36),"de 36h à 48h",IF(AND(C85="PPS",AE85&gt;24),"de 24h à 36h",IF(AND(C85="PPS",AE85&gt;12),"de 12h à 24h",IF(AND(C85="PPS",AE85&gt;0),"jusqu'à 12h","pas d'APE")))))))</f>
        <v/>
      </c>
      <c r="AL85" s="224" t="str">
        <f aca="false">IF(B85="","",IF(OR(D85="R",OR(AF85="SEGPA",AF85="autre")),"nc",IF(AND(AF85&lt;&gt;"R",AE85=0),"passe sans APE",IF(AND(AF85&lt;&gt;"R",AE85&gt;0),"passe avec APE",IF(AND(AF85="R",AE85=0),"sans APE, redouble","redouble malgré l'APE")))))</f>
        <v/>
      </c>
      <c r="AM85" s="224" t="str">
        <f aca="false">IF(B85="","",IF(C85&lt;&gt;"PPS","sans PPS",IF(OR(D85="R",OR(AF85="SEGPA",AF85="autre")),"nc",IF(AND(AF85&lt;&gt;"R",AE85=0),"passe sans APE",IF(AND(AF85&lt;&gt;"R",AE85&gt;0),"passe avec APE",IF(AND(AF85="R",AE85&lt;&gt;0),"redouble malgré l'APE","sans APE, redouble"))))))</f>
        <v/>
      </c>
      <c r="AN85" s="224" t="str">
        <f aca="false">IF(B85="","",IF(E85&lt;&gt;"PPRE","nc",IF(AF85="SEGPA","SEGPA",IF(AND(D85="R",AF85=""),"passe après R",IF(AND(D85&lt;&gt;"R",AF85=""),"passe",IF(AND(D85&lt;&gt;"R",AF85=""),"passe","R"))))))</f>
        <v/>
      </c>
      <c r="AO85" s="224" t="str">
        <f aca="false">IF(B85="","",IF(AND(D85="R",AF85="SEGPA"),"R-SEGPA","nc"))</f>
        <v/>
      </c>
      <c r="AP85" s="224" t="str">
        <f aca="false">IF(B85="","",IF(OR(C85&lt;&gt;"PPS",E85&lt;&gt;"PPRE"),"nc",IF(AF85="R","R",IF(AF85="SEGPA","SEGPA","passe"))))</f>
        <v/>
      </c>
      <c r="AQ85" s="224" t="str">
        <f aca="false">IF(B85="","",IF(AND(C85="PPS",AF85="SEGPA"),"OK","nc"))</f>
        <v/>
      </c>
    </row>
    <row r="86" customFormat="false" ht="12.75" hidden="false" customHeight="false" outlineLevel="0" collapsed="false">
      <c r="A86" s="211" t="s">
        <v>32</v>
      </c>
      <c r="B86" s="212"/>
      <c r="C86" s="212"/>
      <c r="D86" s="212"/>
      <c r="E86" s="212" t="str">
        <f aca="false">IF(D86="R","PPRE","")</f>
        <v/>
      </c>
      <c r="F86" s="214"/>
      <c r="G86" s="214"/>
      <c r="H86" s="214"/>
      <c r="I86" s="214" t="n">
        <f aca="false">G86*H86</f>
        <v>0</v>
      </c>
      <c r="J86" s="214"/>
      <c r="K86" s="215"/>
      <c r="L86" s="216"/>
      <c r="M86" s="216"/>
      <c r="N86" s="216" t="n">
        <f aca="false">L86*M86</f>
        <v>0</v>
      </c>
      <c r="O86" s="216"/>
      <c r="P86" s="217"/>
      <c r="Q86" s="218"/>
      <c r="R86" s="218"/>
      <c r="S86" s="218" t="n">
        <f aca="false">Q86*R86</f>
        <v>0</v>
      </c>
      <c r="T86" s="218"/>
      <c r="U86" s="219"/>
      <c r="V86" s="220"/>
      <c r="W86" s="220"/>
      <c r="X86" s="220" t="n">
        <f aca="false">V86*W86</f>
        <v>0</v>
      </c>
      <c r="Y86" s="220"/>
      <c r="Z86" s="222"/>
      <c r="AA86" s="222"/>
      <c r="AB86" s="222"/>
      <c r="AC86" s="222" t="n">
        <f aca="false">AA86*AB86</f>
        <v>0</v>
      </c>
      <c r="AD86" s="222"/>
      <c r="AE86" s="223" t="n">
        <f aca="false">AC86+X86+S86+N86+I86</f>
        <v>0</v>
      </c>
      <c r="AF86" s="212"/>
      <c r="AG86" s="224" t="str">
        <f aca="false">IF(B86="","",IF(D86&lt;&gt;"R","non redoublant",IF(AND(D86="R",E86=""),"IMPOSSIBLE","OK")))</f>
        <v/>
      </c>
      <c r="AH86" s="224" t="str">
        <f aca="false">IF(B86="","",IF(AND(C86="PPS",D86="R"),"OK","nc"))</f>
        <v/>
      </c>
      <c r="AI86" s="224" t="str">
        <f aca="false">IF(B86="","",IF(AND(C86="PPS",E86="PPRE"),"OK","nc"))</f>
        <v/>
      </c>
      <c r="AJ86" s="224" t="str">
        <f aca="false">IF(B86="","",IF(D86&lt;&gt;"R","non redoublant",IF(AND(D86="R",AE86&gt;48),"plus de 48h",IF(AND(D86="R",AE86&gt;36),"de 36h à 48h",IF(AND(D86="R",AE86&gt;24),"de 24h à 36h",IF(AND(D86="R",AE86&gt;12),"de 12h à 24h",IF(AND(D86="R",AE86&gt;0),"jusqu'à 12h","pas d'APE")))))))</f>
        <v/>
      </c>
      <c r="AK86" s="224" t="str">
        <f aca="false">IF(B86="","",IF(C86&lt;&gt;"PPS","sans PPS",IF(AND(C86="PPS",AE86&gt;48),"plus de 48h",IF(AND(C86="PPS",AE86&gt;36),"de 36h à 48h",IF(AND(C86="PPS",AE86&gt;24),"de 24h à 36h",IF(AND(C86="PPS",AE86&gt;12),"de 12h à 24h",IF(AND(C86="PPS",AE86&gt;0),"jusqu'à 12h","pas d'APE")))))))</f>
        <v/>
      </c>
      <c r="AL86" s="224" t="str">
        <f aca="false">IF(B86="","",IF(OR(D86="R",OR(AF86="SEGPA",AF86="autre")),"nc",IF(AND(AF86&lt;&gt;"R",AE86=0),"passe sans APE",IF(AND(AF86&lt;&gt;"R",AE86&gt;0),"passe avec APE",IF(AND(AF86="R",AE86=0),"sans APE, redouble","redouble malgré l'APE")))))</f>
        <v/>
      </c>
      <c r="AM86" s="224" t="str">
        <f aca="false">IF(B86="","",IF(C86&lt;&gt;"PPS","sans PPS",IF(OR(D86="R",OR(AF86="SEGPA",AF86="autre")),"nc",IF(AND(AF86&lt;&gt;"R",AE86=0),"passe sans APE",IF(AND(AF86&lt;&gt;"R",AE86&gt;0),"passe avec APE",IF(AND(AF86="R",AE86&lt;&gt;0),"redouble malgré l'APE","sans APE, redouble"))))))</f>
        <v/>
      </c>
      <c r="AN86" s="224" t="str">
        <f aca="false">IF(B86="","",IF(E86&lt;&gt;"PPRE","nc",IF(AF86="SEGPA","SEGPA",IF(AND(D86="R",AF86=""),"passe après R",IF(AND(D86&lt;&gt;"R",AF86=""),"passe",IF(AND(D86&lt;&gt;"R",AF86=""),"passe","R"))))))</f>
        <v/>
      </c>
      <c r="AO86" s="224" t="str">
        <f aca="false">IF(B86="","",IF(AND(D86="R",AF86="SEGPA"),"R-SEGPA","nc"))</f>
        <v/>
      </c>
      <c r="AP86" s="224" t="str">
        <f aca="false">IF(B86="","",IF(OR(C86&lt;&gt;"PPS",E86&lt;&gt;"PPRE"),"nc",IF(AF86="R","R",IF(AF86="SEGPA","SEGPA","passe"))))</f>
        <v/>
      </c>
      <c r="AQ86" s="224" t="str">
        <f aca="false">IF(B86="","",IF(AND(C86="PPS",AF86="SEGPA"),"OK","nc"))</f>
        <v/>
      </c>
    </row>
    <row r="87" customFormat="false" ht="12.75" hidden="false" customHeight="false" outlineLevel="0" collapsed="false">
      <c r="A87" s="211" t="s">
        <v>32</v>
      </c>
      <c r="B87" s="212"/>
      <c r="C87" s="212"/>
      <c r="D87" s="212"/>
      <c r="E87" s="212" t="str">
        <f aca="false">IF(D87="R","PPRE","")</f>
        <v/>
      </c>
      <c r="F87" s="214"/>
      <c r="G87" s="214"/>
      <c r="H87" s="214"/>
      <c r="I87" s="214" t="n">
        <f aca="false">G87*H87</f>
        <v>0</v>
      </c>
      <c r="J87" s="214"/>
      <c r="K87" s="215"/>
      <c r="L87" s="216"/>
      <c r="M87" s="216"/>
      <c r="N87" s="216" t="n">
        <f aca="false">L87*M87</f>
        <v>0</v>
      </c>
      <c r="O87" s="216"/>
      <c r="P87" s="217"/>
      <c r="Q87" s="218"/>
      <c r="R87" s="218"/>
      <c r="S87" s="218" t="n">
        <f aca="false">Q87*R87</f>
        <v>0</v>
      </c>
      <c r="T87" s="218"/>
      <c r="U87" s="219"/>
      <c r="V87" s="220"/>
      <c r="W87" s="220"/>
      <c r="X87" s="220" t="n">
        <f aca="false">V87*W87</f>
        <v>0</v>
      </c>
      <c r="Y87" s="220"/>
      <c r="Z87" s="222"/>
      <c r="AA87" s="222"/>
      <c r="AB87" s="222"/>
      <c r="AC87" s="222" t="n">
        <f aca="false">AA87*AB87</f>
        <v>0</v>
      </c>
      <c r="AD87" s="222"/>
      <c r="AE87" s="223" t="n">
        <f aca="false">AC87+X87+S87+N87+I87</f>
        <v>0</v>
      </c>
      <c r="AF87" s="212"/>
      <c r="AG87" s="224" t="str">
        <f aca="false">IF(B87="","",IF(D87&lt;&gt;"R","non redoublant",IF(AND(D87="R",E87=""),"IMPOSSIBLE","OK")))</f>
        <v/>
      </c>
      <c r="AH87" s="224" t="str">
        <f aca="false">IF(B87="","",IF(AND(C87="PPS",D87="R"),"OK","nc"))</f>
        <v/>
      </c>
      <c r="AI87" s="224" t="str">
        <f aca="false">IF(B87="","",IF(AND(C87="PPS",E87="PPRE"),"OK","nc"))</f>
        <v/>
      </c>
      <c r="AJ87" s="224" t="str">
        <f aca="false">IF(B87="","",IF(D87&lt;&gt;"R","non redoublant",IF(AND(D87="R",AE87&gt;48),"plus de 48h",IF(AND(D87="R",AE87&gt;36),"de 36h à 48h",IF(AND(D87="R",AE87&gt;24),"de 24h à 36h",IF(AND(D87="R",AE87&gt;12),"de 12h à 24h",IF(AND(D87="R",AE87&gt;0),"jusqu'à 12h","pas d'APE")))))))</f>
        <v/>
      </c>
      <c r="AK87" s="224" t="str">
        <f aca="false">IF(B87="","",IF(C87&lt;&gt;"PPS","sans PPS",IF(AND(C87="PPS",AE87&gt;48),"plus de 48h",IF(AND(C87="PPS",AE87&gt;36),"de 36h à 48h",IF(AND(C87="PPS",AE87&gt;24),"de 24h à 36h",IF(AND(C87="PPS",AE87&gt;12),"de 12h à 24h",IF(AND(C87="PPS",AE87&gt;0),"jusqu'à 12h","pas d'APE")))))))</f>
        <v/>
      </c>
      <c r="AL87" s="224" t="str">
        <f aca="false">IF(B87="","",IF(OR(D87="R",OR(AF87="SEGPA",AF87="autre")),"nc",IF(AND(AF87&lt;&gt;"R",AE87=0),"passe sans APE",IF(AND(AF87&lt;&gt;"R",AE87&gt;0),"passe avec APE",IF(AND(AF87="R",AE87=0),"sans APE, redouble","redouble malgré l'APE")))))</f>
        <v/>
      </c>
      <c r="AM87" s="224" t="str">
        <f aca="false">IF(B87="","",IF(C87&lt;&gt;"PPS","sans PPS",IF(OR(D87="R",OR(AF87="SEGPA",AF87="autre")),"nc",IF(AND(AF87&lt;&gt;"R",AE87=0),"passe sans APE",IF(AND(AF87&lt;&gt;"R",AE87&gt;0),"passe avec APE",IF(AND(AF87="R",AE87&lt;&gt;0),"redouble malgré l'APE","sans APE, redouble"))))))</f>
        <v/>
      </c>
      <c r="AN87" s="224" t="str">
        <f aca="false">IF(B87="","",IF(E87&lt;&gt;"PPRE","nc",IF(AF87="SEGPA","SEGPA",IF(AND(D87="R",AF87=""),"passe après R",IF(AND(D87&lt;&gt;"R",AF87=""),"passe",IF(AND(D87&lt;&gt;"R",AF87=""),"passe","R"))))))</f>
        <v/>
      </c>
      <c r="AO87" s="224" t="str">
        <f aca="false">IF(B87="","",IF(AND(D87="R",AF87="SEGPA"),"R-SEGPA","nc"))</f>
        <v/>
      </c>
      <c r="AP87" s="224" t="str">
        <f aca="false">IF(B87="","",IF(OR(C87&lt;&gt;"PPS",E87&lt;&gt;"PPRE"),"nc",IF(AF87="R","R",IF(AF87="SEGPA","SEGPA","passe"))))</f>
        <v/>
      </c>
      <c r="AQ87" s="224" t="str">
        <f aca="false">IF(B87="","",IF(AND(C87="PPS",AF87="SEGPA"),"OK","nc"))</f>
        <v/>
      </c>
    </row>
    <row r="88" customFormat="false" ht="12.75" hidden="false" customHeight="false" outlineLevel="0" collapsed="false">
      <c r="A88" s="211" t="s">
        <v>32</v>
      </c>
      <c r="B88" s="212"/>
      <c r="C88" s="212"/>
      <c r="D88" s="212"/>
      <c r="E88" s="212" t="str">
        <f aca="false">IF(D88="R","PPRE","")</f>
        <v/>
      </c>
      <c r="F88" s="214"/>
      <c r="G88" s="214"/>
      <c r="H88" s="214"/>
      <c r="I88" s="214" t="n">
        <f aca="false">G88*H88</f>
        <v>0</v>
      </c>
      <c r="J88" s="214"/>
      <c r="K88" s="215"/>
      <c r="L88" s="216"/>
      <c r="M88" s="216"/>
      <c r="N88" s="216" t="n">
        <f aca="false">L88*M88</f>
        <v>0</v>
      </c>
      <c r="O88" s="216"/>
      <c r="P88" s="217"/>
      <c r="Q88" s="218"/>
      <c r="R88" s="218"/>
      <c r="S88" s="218" t="n">
        <f aca="false">Q88*R88</f>
        <v>0</v>
      </c>
      <c r="T88" s="218"/>
      <c r="U88" s="219"/>
      <c r="V88" s="220"/>
      <c r="W88" s="220"/>
      <c r="X88" s="220" t="n">
        <f aca="false">V88*W88</f>
        <v>0</v>
      </c>
      <c r="Y88" s="220"/>
      <c r="Z88" s="222"/>
      <c r="AA88" s="222"/>
      <c r="AB88" s="222"/>
      <c r="AC88" s="222" t="n">
        <f aca="false">AA88*AB88</f>
        <v>0</v>
      </c>
      <c r="AD88" s="222"/>
      <c r="AE88" s="223" t="n">
        <f aca="false">AC88+X88+S88+N88+I88</f>
        <v>0</v>
      </c>
      <c r="AF88" s="212"/>
      <c r="AG88" s="224" t="str">
        <f aca="false">IF(B88="","",IF(D88&lt;&gt;"R","non redoublant",IF(AND(D88="R",E88=""),"IMPOSSIBLE","OK")))</f>
        <v/>
      </c>
      <c r="AH88" s="224" t="str">
        <f aca="false">IF(B88="","",IF(AND(C88="PPS",D88="R"),"OK","nc"))</f>
        <v/>
      </c>
      <c r="AI88" s="224" t="str">
        <f aca="false">IF(B88="","",IF(AND(C88="PPS",E88="PPRE"),"OK","nc"))</f>
        <v/>
      </c>
      <c r="AJ88" s="224" t="str">
        <f aca="false">IF(B88="","",IF(D88&lt;&gt;"R","non redoublant",IF(AND(D88="R",AE88&gt;48),"plus de 48h",IF(AND(D88="R",AE88&gt;36),"de 36h à 48h",IF(AND(D88="R",AE88&gt;24),"de 24h à 36h",IF(AND(D88="R",AE88&gt;12),"de 12h à 24h",IF(AND(D88="R",AE88&gt;0),"jusqu'à 12h","pas d'APE")))))))</f>
        <v/>
      </c>
      <c r="AK88" s="224" t="str">
        <f aca="false">IF(B88="","",IF(C88&lt;&gt;"PPS","sans PPS",IF(AND(C88="PPS",AE88&gt;48),"plus de 48h",IF(AND(C88="PPS",AE88&gt;36),"de 36h à 48h",IF(AND(C88="PPS",AE88&gt;24),"de 24h à 36h",IF(AND(C88="PPS",AE88&gt;12),"de 12h à 24h",IF(AND(C88="PPS",AE88&gt;0),"jusqu'à 12h","pas d'APE")))))))</f>
        <v/>
      </c>
      <c r="AL88" s="224" t="str">
        <f aca="false">IF(B88="","",IF(OR(D88="R",OR(AF88="SEGPA",AF88="autre")),"nc",IF(AND(AF88&lt;&gt;"R",AE88=0),"passe sans APE",IF(AND(AF88&lt;&gt;"R",AE88&gt;0),"passe avec APE",IF(AND(AF88="R",AE88=0),"sans APE, redouble","redouble malgré l'APE")))))</f>
        <v/>
      </c>
      <c r="AM88" s="224" t="str">
        <f aca="false">IF(B88="","",IF(C88&lt;&gt;"PPS","sans PPS",IF(OR(D88="R",OR(AF88="SEGPA",AF88="autre")),"nc",IF(AND(AF88&lt;&gt;"R",AE88=0),"passe sans APE",IF(AND(AF88&lt;&gt;"R",AE88&gt;0),"passe avec APE",IF(AND(AF88="R",AE88&lt;&gt;0),"redouble malgré l'APE","sans APE, redouble"))))))</f>
        <v/>
      </c>
      <c r="AN88" s="224" t="str">
        <f aca="false">IF(B88="","",IF(E88&lt;&gt;"PPRE","nc",IF(AF88="SEGPA","SEGPA",IF(AND(D88="R",AF88=""),"passe après R",IF(AND(D88&lt;&gt;"R",AF88=""),"passe",IF(AND(D88&lt;&gt;"R",AF88=""),"passe","R"))))))</f>
        <v/>
      </c>
      <c r="AO88" s="224" t="str">
        <f aca="false">IF(B88="","",IF(AND(D88="R",AF88="SEGPA"),"R-SEGPA","nc"))</f>
        <v/>
      </c>
      <c r="AP88" s="224" t="str">
        <f aca="false">IF(B88="","",IF(OR(C88&lt;&gt;"PPS",E88&lt;&gt;"PPRE"),"nc",IF(AF88="R","R",IF(AF88="SEGPA","SEGPA","passe"))))</f>
        <v/>
      </c>
      <c r="AQ88" s="224" t="str">
        <f aca="false">IF(B88="","",IF(AND(C88="PPS",AF88="SEGPA"),"OK","nc"))</f>
        <v/>
      </c>
    </row>
    <row r="89" customFormat="false" ht="12.75" hidden="false" customHeight="false" outlineLevel="0" collapsed="false">
      <c r="A89" s="211" t="s">
        <v>32</v>
      </c>
      <c r="B89" s="212"/>
      <c r="C89" s="212"/>
      <c r="D89" s="212"/>
      <c r="E89" s="212" t="str">
        <f aca="false">IF(D89="R","PPRE","")</f>
        <v/>
      </c>
      <c r="F89" s="214"/>
      <c r="G89" s="214"/>
      <c r="H89" s="214"/>
      <c r="I89" s="214" t="n">
        <f aca="false">G89*H89</f>
        <v>0</v>
      </c>
      <c r="J89" s="214"/>
      <c r="K89" s="215"/>
      <c r="L89" s="216"/>
      <c r="M89" s="216"/>
      <c r="N89" s="216" t="n">
        <f aca="false">L89*M89</f>
        <v>0</v>
      </c>
      <c r="O89" s="216"/>
      <c r="P89" s="217"/>
      <c r="Q89" s="218"/>
      <c r="R89" s="218"/>
      <c r="S89" s="218" t="n">
        <f aca="false">Q89*R89</f>
        <v>0</v>
      </c>
      <c r="T89" s="218"/>
      <c r="U89" s="219"/>
      <c r="V89" s="220"/>
      <c r="W89" s="220"/>
      <c r="X89" s="220" t="n">
        <f aca="false">V89*W89</f>
        <v>0</v>
      </c>
      <c r="Y89" s="220"/>
      <c r="Z89" s="222"/>
      <c r="AA89" s="222"/>
      <c r="AB89" s="222"/>
      <c r="AC89" s="222" t="n">
        <f aca="false">AA89*AB89</f>
        <v>0</v>
      </c>
      <c r="AD89" s="222"/>
      <c r="AE89" s="223" t="n">
        <f aca="false">AC89+X89+S89+N89+I89</f>
        <v>0</v>
      </c>
      <c r="AF89" s="212"/>
      <c r="AG89" s="224" t="str">
        <f aca="false">IF(B89="","",IF(D89&lt;&gt;"R","non redoublant",IF(AND(D89="R",E89=""),"IMPOSSIBLE","OK")))</f>
        <v/>
      </c>
      <c r="AH89" s="224" t="str">
        <f aca="false">IF(B89="","",IF(AND(C89="PPS",D89="R"),"OK","nc"))</f>
        <v/>
      </c>
      <c r="AI89" s="224" t="str">
        <f aca="false">IF(B89="","",IF(AND(C89="PPS",E89="PPRE"),"OK","nc"))</f>
        <v/>
      </c>
      <c r="AJ89" s="224" t="str">
        <f aca="false">IF(B89="","",IF(D89&lt;&gt;"R","non redoublant",IF(AND(D89="R",AE89&gt;48),"plus de 48h",IF(AND(D89="R",AE89&gt;36),"de 36h à 48h",IF(AND(D89="R",AE89&gt;24),"de 24h à 36h",IF(AND(D89="R",AE89&gt;12),"de 12h à 24h",IF(AND(D89="R",AE89&gt;0),"jusqu'à 12h","pas d'APE")))))))</f>
        <v/>
      </c>
      <c r="AK89" s="224" t="str">
        <f aca="false">IF(B89="","",IF(C89&lt;&gt;"PPS","sans PPS",IF(AND(C89="PPS",AE89&gt;48),"plus de 48h",IF(AND(C89="PPS",AE89&gt;36),"de 36h à 48h",IF(AND(C89="PPS",AE89&gt;24),"de 24h à 36h",IF(AND(C89="PPS",AE89&gt;12),"de 12h à 24h",IF(AND(C89="PPS",AE89&gt;0),"jusqu'à 12h","pas d'APE")))))))</f>
        <v/>
      </c>
      <c r="AL89" s="224" t="str">
        <f aca="false">IF(B89="","",IF(OR(D89="R",OR(AF89="SEGPA",AF89="autre")),"nc",IF(AND(AF89&lt;&gt;"R",AE89=0),"passe sans APE",IF(AND(AF89&lt;&gt;"R",AE89&gt;0),"passe avec APE",IF(AND(AF89="R",AE89=0),"sans APE, redouble","redouble malgré l'APE")))))</f>
        <v/>
      </c>
      <c r="AM89" s="224" t="str">
        <f aca="false">IF(B89="","",IF(C89&lt;&gt;"PPS","sans PPS",IF(OR(D89="R",OR(AF89="SEGPA",AF89="autre")),"nc",IF(AND(AF89&lt;&gt;"R",AE89=0),"passe sans APE",IF(AND(AF89&lt;&gt;"R",AE89&gt;0),"passe avec APE",IF(AND(AF89="R",AE89&lt;&gt;0),"redouble malgré l'APE","sans APE, redouble"))))))</f>
        <v/>
      </c>
      <c r="AN89" s="224" t="str">
        <f aca="false">IF(B89="","",IF(E89&lt;&gt;"PPRE","nc",IF(AF89="SEGPA","SEGPA",IF(AND(D89="R",AF89=""),"passe après R",IF(AND(D89&lt;&gt;"R",AF89=""),"passe",IF(AND(D89&lt;&gt;"R",AF89=""),"passe","R"))))))</f>
        <v/>
      </c>
      <c r="AO89" s="224" t="str">
        <f aca="false">IF(B89="","",IF(AND(D89="R",AF89="SEGPA"),"R-SEGPA","nc"))</f>
        <v/>
      </c>
      <c r="AP89" s="224" t="str">
        <f aca="false">IF(B89="","",IF(OR(C89&lt;&gt;"PPS",E89&lt;&gt;"PPRE"),"nc",IF(AF89="R","R",IF(AF89="SEGPA","SEGPA","passe"))))</f>
        <v/>
      </c>
      <c r="AQ89" s="224" t="str">
        <f aca="false">IF(B89="","",IF(AND(C89="PPS",AF89="SEGPA"),"OK","nc"))</f>
        <v/>
      </c>
    </row>
    <row r="90" customFormat="false" ht="12.75" hidden="false" customHeight="false" outlineLevel="0" collapsed="false">
      <c r="A90" s="211" t="s">
        <v>32</v>
      </c>
      <c r="B90" s="212"/>
      <c r="C90" s="212"/>
      <c r="D90" s="212"/>
      <c r="E90" s="212" t="str">
        <f aca="false">IF(D90="R","PPRE","")</f>
        <v/>
      </c>
      <c r="F90" s="214"/>
      <c r="G90" s="214"/>
      <c r="H90" s="214"/>
      <c r="I90" s="214" t="n">
        <f aca="false">G90*H90</f>
        <v>0</v>
      </c>
      <c r="J90" s="214"/>
      <c r="K90" s="215"/>
      <c r="L90" s="216"/>
      <c r="M90" s="216"/>
      <c r="N90" s="216" t="n">
        <f aca="false">L90*M90</f>
        <v>0</v>
      </c>
      <c r="O90" s="216"/>
      <c r="P90" s="217"/>
      <c r="Q90" s="218"/>
      <c r="R90" s="218"/>
      <c r="S90" s="218" t="n">
        <f aca="false">Q90*R90</f>
        <v>0</v>
      </c>
      <c r="T90" s="218"/>
      <c r="U90" s="219"/>
      <c r="V90" s="220"/>
      <c r="W90" s="220"/>
      <c r="X90" s="220" t="n">
        <f aca="false">V90*W90</f>
        <v>0</v>
      </c>
      <c r="Y90" s="220"/>
      <c r="Z90" s="222"/>
      <c r="AA90" s="222"/>
      <c r="AB90" s="222"/>
      <c r="AC90" s="222" t="n">
        <f aca="false">AA90*AB90</f>
        <v>0</v>
      </c>
      <c r="AD90" s="222"/>
      <c r="AE90" s="223" t="n">
        <f aca="false">AC90+X90+S90+N90+I90</f>
        <v>0</v>
      </c>
      <c r="AF90" s="212"/>
      <c r="AG90" s="224" t="str">
        <f aca="false">IF(B90="","",IF(D90&lt;&gt;"R","non redoublant",IF(AND(D90="R",E90=""),"IMPOSSIBLE","OK")))</f>
        <v/>
      </c>
      <c r="AH90" s="224" t="str">
        <f aca="false">IF(B90="","",IF(AND(C90="PPS",D90="R"),"OK","nc"))</f>
        <v/>
      </c>
      <c r="AI90" s="224" t="str">
        <f aca="false">IF(B90="","",IF(AND(C90="PPS",E90="PPRE"),"OK","nc"))</f>
        <v/>
      </c>
      <c r="AJ90" s="224" t="str">
        <f aca="false">IF(B90="","",IF(D90&lt;&gt;"R","non redoublant",IF(AND(D90="R",AE90&gt;48),"plus de 48h",IF(AND(D90="R",AE90&gt;36),"de 36h à 48h",IF(AND(D90="R",AE90&gt;24),"de 24h à 36h",IF(AND(D90="R",AE90&gt;12),"de 12h à 24h",IF(AND(D90="R",AE90&gt;0),"jusqu'à 12h","pas d'APE")))))))</f>
        <v/>
      </c>
      <c r="AK90" s="224" t="str">
        <f aca="false">IF(B90="","",IF(C90&lt;&gt;"PPS","sans PPS",IF(AND(C90="PPS",AE90&gt;48),"plus de 48h",IF(AND(C90="PPS",AE90&gt;36),"de 36h à 48h",IF(AND(C90="PPS",AE90&gt;24),"de 24h à 36h",IF(AND(C90="PPS",AE90&gt;12),"de 12h à 24h",IF(AND(C90="PPS",AE90&gt;0),"jusqu'à 12h","pas d'APE")))))))</f>
        <v/>
      </c>
      <c r="AL90" s="224" t="str">
        <f aca="false">IF(B90="","",IF(OR(D90="R",OR(AF90="SEGPA",AF90="autre")),"nc",IF(AND(AF90&lt;&gt;"R",AE90=0),"passe sans APE",IF(AND(AF90&lt;&gt;"R",AE90&gt;0),"passe avec APE",IF(AND(AF90="R",AE90=0),"sans APE, redouble","redouble malgré l'APE")))))</f>
        <v/>
      </c>
      <c r="AM90" s="224" t="str">
        <f aca="false">IF(B90="","",IF(C90&lt;&gt;"PPS","sans PPS",IF(OR(D90="R",OR(AF90="SEGPA",AF90="autre")),"nc",IF(AND(AF90&lt;&gt;"R",AE90=0),"passe sans APE",IF(AND(AF90&lt;&gt;"R",AE90&gt;0),"passe avec APE",IF(AND(AF90="R",AE90&lt;&gt;0),"redouble malgré l'APE","sans APE, redouble"))))))</f>
        <v/>
      </c>
      <c r="AN90" s="224" t="str">
        <f aca="false">IF(B90="","",IF(E90&lt;&gt;"PPRE","nc",IF(AF90="SEGPA","SEGPA",IF(AND(D90="R",AF90=""),"passe après R",IF(AND(D90&lt;&gt;"R",AF90=""),"passe",IF(AND(D90&lt;&gt;"R",AF90=""),"passe","R"))))))</f>
        <v/>
      </c>
      <c r="AO90" s="224" t="str">
        <f aca="false">IF(B90="","",IF(AND(D90="R",AF90="SEGPA"),"R-SEGPA","nc"))</f>
        <v/>
      </c>
      <c r="AP90" s="224" t="str">
        <f aca="false">IF(B90="","",IF(OR(C90&lt;&gt;"PPS",E90&lt;&gt;"PPRE"),"nc",IF(AF90="R","R",IF(AF90="SEGPA","SEGPA","passe"))))</f>
        <v/>
      </c>
      <c r="AQ90" s="224" t="str">
        <f aca="false">IF(B90="","",IF(AND(C90="PPS",AF90="SEGPA"),"OK","nc"))</f>
        <v/>
      </c>
    </row>
    <row r="91" customFormat="false" ht="12.75" hidden="false" customHeight="false" outlineLevel="0" collapsed="false">
      <c r="A91" s="211" t="s">
        <v>32</v>
      </c>
      <c r="B91" s="212"/>
      <c r="C91" s="212"/>
      <c r="D91" s="212"/>
      <c r="E91" s="212" t="str">
        <f aca="false">IF(D91="R","PPRE","")</f>
        <v/>
      </c>
      <c r="F91" s="214"/>
      <c r="G91" s="214"/>
      <c r="H91" s="214"/>
      <c r="I91" s="214" t="n">
        <f aca="false">G91*H91</f>
        <v>0</v>
      </c>
      <c r="J91" s="214"/>
      <c r="K91" s="215"/>
      <c r="L91" s="216"/>
      <c r="M91" s="216"/>
      <c r="N91" s="216" t="n">
        <f aca="false">L91*M91</f>
        <v>0</v>
      </c>
      <c r="O91" s="216"/>
      <c r="P91" s="217"/>
      <c r="Q91" s="218"/>
      <c r="R91" s="218"/>
      <c r="S91" s="218" t="n">
        <f aca="false">Q91*R91</f>
        <v>0</v>
      </c>
      <c r="T91" s="218"/>
      <c r="U91" s="219"/>
      <c r="V91" s="220"/>
      <c r="W91" s="220"/>
      <c r="X91" s="220" t="n">
        <f aca="false">V91*W91</f>
        <v>0</v>
      </c>
      <c r="Y91" s="220"/>
      <c r="Z91" s="222"/>
      <c r="AA91" s="222"/>
      <c r="AB91" s="222"/>
      <c r="AC91" s="222" t="n">
        <f aca="false">AA91*AB91</f>
        <v>0</v>
      </c>
      <c r="AD91" s="222"/>
      <c r="AE91" s="223" t="n">
        <f aca="false">AC91+X91+S91+N91+I91</f>
        <v>0</v>
      </c>
      <c r="AF91" s="212"/>
      <c r="AG91" s="224" t="str">
        <f aca="false">IF(B91="","",IF(D91&lt;&gt;"R","non redoublant",IF(AND(D91="R",E91=""),"IMPOSSIBLE","OK")))</f>
        <v/>
      </c>
      <c r="AH91" s="224" t="str">
        <f aca="false">IF(B91="","",IF(AND(C91="PPS",D91="R"),"OK","nc"))</f>
        <v/>
      </c>
      <c r="AI91" s="224" t="str">
        <f aca="false">IF(B91="","",IF(AND(C91="PPS",E91="PPRE"),"OK","nc"))</f>
        <v/>
      </c>
      <c r="AJ91" s="224" t="str">
        <f aca="false">IF(B91="","",IF(D91&lt;&gt;"R","non redoublant",IF(AND(D91="R",AE91&gt;48),"plus de 48h",IF(AND(D91="R",AE91&gt;36),"de 36h à 48h",IF(AND(D91="R",AE91&gt;24),"de 24h à 36h",IF(AND(D91="R",AE91&gt;12),"de 12h à 24h",IF(AND(D91="R",AE91&gt;0),"jusqu'à 12h","pas d'APE")))))))</f>
        <v/>
      </c>
      <c r="AK91" s="224" t="str">
        <f aca="false">IF(B91="","",IF(C91&lt;&gt;"PPS","sans PPS",IF(AND(C91="PPS",AE91&gt;48),"plus de 48h",IF(AND(C91="PPS",AE91&gt;36),"de 36h à 48h",IF(AND(C91="PPS",AE91&gt;24),"de 24h à 36h",IF(AND(C91="PPS",AE91&gt;12),"de 12h à 24h",IF(AND(C91="PPS",AE91&gt;0),"jusqu'à 12h","pas d'APE")))))))</f>
        <v/>
      </c>
      <c r="AL91" s="224" t="str">
        <f aca="false">IF(B91="","",IF(OR(D91="R",OR(AF91="SEGPA",AF91="autre")),"nc",IF(AND(AF91&lt;&gt;"R",AE91=0),"passe sans APE",IF(AND(AF91&lt;&gt;"R",AE91&gt;0),"passe avec APE",IF(AND(AF91="R",AE91=0),"sans APE, redouble","redouble malgré l'APE")))))</f>
        <v/>
      </c>
      <c r="AM91" s="224" t="str">
        <f aca="false">IF(B91="","",IF(C91&lt;&gt;"PPS","sans PPS",IF(OR(D91="R",OR(AF91="SEGPA",AF91="autre")),"nc",IF(AND(AF91&lt;&gt;"R",AE91=0),"passe sans APE",IF(AND(AF91&lt;&gt;"R",AE91&gt;0),"passe avec APE",IF(AND(AF91="R",AE91&lt;&gt;0),"redouble malgré l'APE","sans APE, redouble"))))))</f>
        <v/>
      </c>
      <c r="AN91" s="224" t="str">
        <f aca="false">IF(B91="","",IF(E91&lt;&gt;"PPRE","nc",IF(AF91="SEGPA","SEGPA",IF(AND(D91="R",AF91=""),"passe après R",IF(AND(D91&lt;&gt;"R",AF91=""),"passe",IF(AND(D91&lt;&gt;"R",AF91=""),"passe","R"))))))</f>
        <v/>
      </c>
      <c r="AO91" s="224" t="str">
        <f aca="false">IF(B91="","",IF(AND(D91="R",AF91="SEGPA"),"R-SEGPA","nc"))</f>
        <v/>
      </c>
      <c r="AP91" s="224" t="str">
        <f aca="false">IF(B91="","",IF(OR(C91&lt;&gt;"PPS",E91&lt;&gt;"PPRE"),"nc",IF(AF91="R","R",IF(AF91="SEGPA","SEGPA","passe"))))</f>
        <v/>
      </c>
      <c r="AQ91" s="224" t="str">
        <f aca="false">IF(B91="","",IF(AND(C91="PPS",AF91="SEGPA"),"OK","nc"))</f>
        <v/>
      </c>
    </row>
    <row r="92" customFormat="false" ht="12.75" hidden="false" customHeight="false" outlineLevel="0" collapsed="false">
      <c r="A92" s="211" t="s">
        <v>32</v>
      </c>
      <c r="B92" s="212"/>
      <c r="C92" s="212"/>
      <c r="D92" s="212"/>
      <c r="E92" s="212" t="str">
        <f aca="false">IF(D92="R","PPRE","")</f>
        <v/>
      </c>
      <c r="F92" s="214"/>
      <c r="G92" s="214"/>
      <c r="H92" s="214"/>
      <c r="I92" s="214" t="n">
        <f aca="false">G92*H92</f>
        <v>0</v>
      </c>
      <c r="J92" s="214"/>
      <c r="K92" s="215"/>
      <c r="L92" s="216"/>
      <c r="M92" s="216"/>
      <c r="N92" s="216" t="n">
        <f aca="false">L92*M92</f>
        <v>0</v>
      </c>
      <c r="O92" s="216"/>
      <c r="P92" s="217"/>
      <c r="Q92" s="218"/>
      <c r="R92" s="218"/>
      <c r="S92" s="218" t="n">
        <f aca="false">Q92*R92</f>
        <v>0</v>
      </c>
      <c r="T92" s="218"/>
      <c r="U92" s="219"/>
      <c r="V92" s="220"/>
      <c r="W92" s="220"/>
      <c r="X92" s="220" t="n">
        <f aca="false">V92*W92</f>
        <v>0</v>
      </c>
      <c r="Y92" s="220"/>
      <c r="Z92" s="222"/>
      <c r="AA92" s="222"/>
      <c r="AB92" s="222"/>
      <c r="AC92" s="222" t="n">
        <f aca="false">AA92*AB92</f>
        <v>0</v>
      </c>
      <c r="AD92" s="222"/>
      <c r="AE92" s="223" t="n">
        <f aca="false">AC92+X92+S92+N92+I92</f>
        <v>0</v>
      </c>
      <c r="AF92" s="212"/>
      <c r="AG92" s="224" t="str">
        <f aca="false">IF(B92="","",IF(D92&lt;&gt;"R","non redoublant",IF(AND(D92="R",E92=""),"IMPOSSIBLE","OK")))</f>
        <v/>
      </c>
      <c r="AH92" s="224" t="str">
        <f aca="false">IF(B92="","",IF(AND(C92="PPS",D92="R"),"OK","nc"))</f>
        <v/>
      </c>
      <c r="AI92" s="224" t="str">
        <f aca="false">IF(B92="","",IF(AND(C92="PPS",E92="PPRE"),"OK","nc"))</f>
        <v/>
      </c>
      <c r="AJ92" s="224" t="str">
        <f aca="false">IF(B92="","",IF(D92&lt;&gt;"R","non redoublant",IF(AND(D92="R",AE92&gt;48),"plus de 48h",IF(AND(D92="R",AE92&gt;36),"de 36h à 48h",IF(AND(D92="R",AE92&gt;24),"de 24h à 36h",IF(AND(D92="R",AE92&gt;12),"de 12h à 24h",IF(AND(D92="R",AE92&gt;0),"jusqu'à 12h","pas d'APE")))))))</f>
        <v/>
      </c>
      <c r="AK92" s="224" t="str">
        <f aca="false">IF(B92="","",IF(C92&lt;&gt;"PPS","sans PPS",IF(AND(C92="PPS",AE92&gt;48),"plus de 48h",IF(AND(C92="PPS",AE92&gt;36),"de 36h à 48h",IF(AND(C92="PPS",AE92&gt;24),"de 24h à 36h",IF(AND(C92="PPS",AE92&gt;12),"de 12h à 24h",IF(AND(C92="PPS",AE92&gt;0),"jusqu'à 12h","pas d'APE")))))))</f>
        <v/>
      </c>
      <c r="AL92" s="224" t="str">
        <f aca="false">IF(B92="","",IF(OR(D92="R",OR(AF92="SEGPA",AF92="autre")),"nc",IF(AND(AF92&lt;&gt;"R",AE92=0),"passe sans APE",IF(AND(AF92&lt;&gt;"R",AE92&gt;0),"passe avec APE",IF(AND(AF92="R",AE92=0),"sans APE, redouble","redouble malgré l'APE")))))</f>
        <v/>
      </c>
      <c r="AM92" s="224" t="str">
        <f aca="false">IF(B92="","",IF(C92&lt;&gt;"PPS","sans PPS",IF(OR(D92="R",OR(AF92="SEGPA",AF92="autre")),"nc",IF(AND(AF92&lt;&gt;"R",AE92=0),"passe sans APE",IF(AND(AF92&lt;&gt;"R",AE92&gt;0),"passe avec APE",IF(AND(AF92="R",AE92&lt;&gt;0),"redouble malgré l'APE","sans APE, redouble"))))))</f>
        <v/>
      </c>
      <c r="AN92" s="224" t="str">
        <f aca="false">IF(B92="","",IF(E92&lt;&gt;"PPRE","nc",IF(AF92="SEGPA","SEGPA",IF(AND(D92="R",AF92=""),"passe après R",IF(AND(D92&lt;&gt;"R",AF92=""),"passe",IF(AND(D92&lt;&gt;"R",AF92=""),"passe","R"))))))</f>
        <v/>
      </c>
      <c r="AO92" s="224" t="str">
        <f aca="false">IF(B92="","",IF(AND(D92="R",AF92="SEGPA"),"R-SEGPA","nc"))</f>
        <v/>
      </c>
      <c r="AP92" s="224" t="str">
        <f aca="false">IF(B92="","",IF(OR(C92&lt;&gt;"PPS",E92&lt;&gt;"PPRE"),"nc",IF(AF92="R","R",IF(AF92="SEGPA","SEGPA","passe"))))</f>
        <v/>
      </c>
      <c r="AQ92" s="224" t="str">
        <f aca="false">IF(B92="","",IF(AND(C92="PPS",AF92="SEGPA"),"OK","nc"))</f>
        <v/>
      </c>
    </row>
    <row r="93" customFormat="false" ht="12.75" hidden="false" customHeight="false" outlineLevel="0" collapsed="false">
      <c r="A93" s="211" t="s">
        <v>32</v>
      </c>
      <c r="B93" s="212"/>
      <c r="C93" s="212"/>
      <c r="D93" s="212"/>
      <c r="E93" s="212" t="str">
        <f aca="false">IF(D93="R","PPRE","")</f>
        <v/>
      </c>
      <c r="F93" s="214"/>
      <c r="G93" s="214"/>
      <c r="H93" s="214"/>
      <c r="I93" s="214" t="n">
        <f aca="false">G93*H93</f>
        <v>0</v>
      </c>
      <c r="J93" s="214"/>
      <c r="K93" s="215"/>
      <c r="L93" s="216"/>
      <c r="M93" s="216"/>
      <c r="N93" s="216" t="n">
        <f aca="false">L93*M93</f>
        <v>0</v>
      </c>
      <c r="O93" s="216"/>
      <c r="P93" s="217"/>
      <c r="Q93" s="218"/>
      <c r="R93" s="218"/>
      <c r="S93" s="218" t="n">
        <f aca="false">Q93*R93</f>
        <v>0</v>
      </c>
      <c r="T93" s="218"/>
      <c r="U93" s="219"/>
      <c r="V93" s="220"/>
      <c r="W93" s="220"/>
      <c r="X93" s="220" t="n">
        <f aca="false">V93*W93</f>
        <v>0</v>
      </c>
      <c r="Y93" s="220"/>
      <c r="Z93" s="222"/>
      <c r="AA93" s="222"/>
      <c r="AB93" s="222"/>
      <c r="AC93" s="222" t="n">
        <f aca="false">AA93*AB93</f>
        <v>0</v>
      </c>
      <c r="AD93" s="222"/>
      <c r="AE93" s="223" t="n">
        <f aca="false">AC93+X93+S93+N93+I93</f>
        <v>0</v>
      </c>
      <c r="AF93" s="212"/>
      <c r="AG93" s="224" t="str">
        <f aca="false">IF(B93="","",IF(D93&lt;&gt;"R","non redoublant",IF(AND(D93="R",E93=""),"IMPOSSIBLE","OK")))</f>
        <v/>
      </c>
      <c r="AH93" s="224" t="str">
        <f aca="false">IF(B93="","",IF(AND(C93="PPS",D93="R"),"OK","nc"))</f>
        <v/>
      </c>
      <c r="AI93" s="224" t="str">
        <f aca="false">IF(B93="","",IF(AND(C93="PPS",E93="PPRE"),"OK","nc"))</f>
        <v/>
      </c>
      <c r="AJ93" s="224" t="str">
        <f aca="false">IF(B93="","",IF(D93&lt;&gt;"R","non redoublant",IF(AND(D93="R",AE93&gt;48),"plus de 48h",IF(AND(D93="R",AE93&gt;36),"de 36h à 48h",IF(AND(D93="R",AE93&gt;24),"de 24h à 36h",IF(AND(D93="R",AE93&gt;12),"de 12h à 24h",IF(AND(D93="R",AE93&gt;0),"jusqu'à 12h","pas d'APE")))))))</f>
        <v/>
      </c>
      <c r="AK93" s="224" t="str">
        <f aca="false">IF(B93="","",IF(C93&lt;&gt;"PPS","sans PPS",IF(AND(C93="PPS",AE93&gt;48),"plus de 48h",IF(AND(C93="PPS",AE93&gt;36),"de 36h à 48h",IF(AND(C93="PPS",AE93&gt;24),"de 24h à 36h",IF(AND(C93="PPS",AE93&gt;12),"de 12h à 24h",IF(AND(C93="PPS",AE93&gt;0),"jusqu'à 12h","pas d'APE")))))))</f>
        <v/>
      </c>
      <c r="AL93" s="224" t="str">
        <f aca="false">IF(B93="","",IF(OR(D93="R",OR(AF93="SEGPA",AF93="autre")),"nc",IF(AND(AF93&lt;&gt;"R",AE93=0),"passe sans APE",IF(AND(AF93&lt;&gt;"R",AE93&gt;0),"passe avec APE",IF(AND(AF93="R",AE93=0),"sans APE, redouble","redouble malgré l'APE")))))</f>
        <v/>
      </c>
      <c r="AM93" s="224" t="str">
        <f aca="false">IF(B93="","",IF(C93&lt;&gt;"PPS","sans PPS",IF(OR(D93="R",OR(AF93="SEGPA",AF93="autre")),"nc",IF(AND(AF93&lt;&gt;"R",AE93=0),"passe sans APE",IF(AND(AF93&lt;&gt;"R",AE93&gt;0),"passe avec APE",IF(AND(AF93="R",AE93&lt;&gt;0),"redouble malgré l'APE","sans APE, redouble"))))))</f>
        <v/>
      </c>
      <c r="AN93" s="224" t="str">
        <f aca="false">IF(B93="","",IF(E93&lt;&gt;"PPRE","nc",IF(AF93="SEGPA","SEGPA",IF(AND(D93="R",AF93=""),"passe après R",IF(AND(D93&lt;&gt;"R",AF93=""),"passe",IF(AND(D93&lt;&gt;"R",AF93=""),"passe","R"))))))</f>
        <v/>
      </c>
      <c r="AO93" s="224" t="str">
        <f aca="false">IF(B93="","",IF(AND(D93="R",AF93="SEGPA"),"R-SEGPA","nc"))</f>
        <v/>
      </c>
      <c r="AP93" s="224" t="str">
        <f aca="false">IF(B93="","",IF(OR(C93&lt;&gt;"PPS",E93&lt;&gt;"PPRE"),"nc",IF(AF93="R","R",IF(AF93="SEGPA","SEGPA","passe"))))</f>
        <v/>
      </c>
      <c r="AQ93" s="224" t="str">
        <f aca="false">IF(B93="","",IF(AND(C93="PPS",AF93="SEGPA"),"OK","nc"))</f>
        <v/>
      </c>
    </row>
    <row r="94" customFormat="false" ht="12.75" hidden="false" customHeight="false" outlineLevel="0" collapsed="false">
      <c r="A94" s="211" t="s">
        <v>32</v>
      </c>
      <c r="B94" s="212"/>
      <c r="C94" s="212"/>
      <c r="D94" s="212"/>
      <c r="E94" s="212" t="str">
        <f aca="false">IF(D94="R","PPRE","")</f>
        <v/>
      </c>
      <c r="F94" s="214"/>
      <c r="G94" s="214"/>
      <c r="H94" s="214"/>
      <c r="I94" s="214" t="n">
        <f aca="false">G94*H94</f>
        <v>0</v>
      </c>
      <c r="J94" s="214"/>
      <c r="K94" s="215"/>
      <c r="L94" s="216"/>
      <c r="M94" s="216"/>
      <c r="N94" s="216" t="n">
        <f aca="false">L94*M94</f>
        <v>0</v>
      </c>
      <c r="O94" s="216"/>
      <c r="P94" s="217"/>
      <c r="Q94" s="218"/>
      <c r="R94" s="218"/>
      <c r="S94" s="218" t="n">
        <f aca="false">Q94*R94</f>
        <v>0</v>
      </c>
      <c r="T94" s="218"/>
      <c r="U94" s="219"/>
      <c r="V94" s="220"/>
      <c r="W94" s="220"/>
      <c r="X94" s="220" t="n">
        <f aca="false">V94*W94</f>
        <v>0</v>
      </c>
      <c r="Y94" s="220"/>
      <c r="Z94" s="222"/>
      <c r="AA94" s="222"/>
      <c r="AB94" s="222"/>
      <c r="AC94" s="222" t="n">
        <f aca="false">AA94*AB94</f>
        <v>0</v>
      </c>
      <c r="AD94" s="222"/>
      <c r="AE94" s="223" t="n">
        <f aca="false">AC94+X94+S94+N94+I94</f>
        <v>0</v>
      </c>
      <c r="AF94" s="212"/>
      <c r="AG94" s="224" t="str">
        <f aca="false">IF(B94="","",IF(D94&lt;&gt;"R","non redoublant",IF(AND(D94="R",E94=""),"IMPOSSIBLE","OK")))</f>
        <v/>
      </c>
      <c r="AH94" s="224" t="str">
        <f aca="false">IF(B94="","",IF(AND(C94="PPS",D94="R"),"OK","nc"))</f>
        <v/>
      </c>
      <c r="AI94" s="224" t="str">
        <f aca="false">IF(B94="","",IF(AND(C94="PPS",E94="PPRE"),"OK","nc"))</f>
        <v/>
      </c>
      <c r="AJ94" s="224" t="str">
        <f aca="false">IF(B94="","",IF(D94&lt;&gt;"R","non redoublant",IF(AND(D94="R",AE94&gt;48),"plus de 48h",IF(AND(D94="R",AE94&gt;36),"de 36h à 48h",IF(AND(D94="R",AE94&gt;24),"de 24h à 36h",IF(AND(D94="R",AE94&gt;12),"de 12h à 24h",IF(AND(D94="R",AE94&gt;0),"jusqu'à 12h","pas d'APE")))))))</f>
        <v/>
      </c>
      <c r="AK94" s="224" t="str">
        <f aca="false">IF(B94="","",IF(C94&lt;&gt;"PPS","sans PPS",IF(AND(C94="PPS",AE94&gt;48),"plus de 48h",IF(AND(C94="PPS",AE94&gt;36),"de 36h à 48h",IF(AND(C94="PPS",AE94&gt;24),"de 24h à 36h",IF(AND(C94="PPS",AE94&gt;12),"de 12h à 24h",IF(AND(C94="PPS",AE94&gt;0),"jusqu'à 12h","pas d'APE")))))))</f>
        <v/>
      </c>
      <c r="AL94" s="224" t="str">
        <f aca="false">IF(B94="","",IF(OR(D94="R",OR(AF94="SEGPA",AF94="autre")),"nc",IF(AND(AF94&lt;&gt;"R",AE94=0),"passe sans APE",IF(AND(AF94&lt;&gt;"R",AE94&gt;0),"passe avec APE",IF(AND(AF94="R",AE94=0),"sans APE, redouble","redouble malgré l'APE")))))</f>
        <v/>
      </c>
      <c r="AM94" s="224" t="str">
        <f aca="false">IF(B94="","",IF(C94&lt;&gt;"PPS","sans PPS",IF(OR(D94="R",OR(AF94="SEGPA",AF94="autre")),"nc",IF(AND(AF94&lt;&gt;"R",AE94=0),"passe sans APE",IF(AND(AF94&lt;&gt;"R",AE94&gt;0),"passe avec APE",IF(AND(AF94="R",AE94&lt;&gt;0),"redouble malgré l'APE","sans APE, redouble"))))))</f>
        <v/>
      </c>
      <c r="AN94" s="224" t="str">
        <f aca="false">IF(B94="","",IF(E94&lt;&gt;"PPRE","nc",IF(AF94="SEGPA","SEGPA",IF(AND(D94="R",AF94=""),"passe après R",IF(AND(D94&lt;&gt;"R",AF94=""),"passe",IF(AND(D94&lt;&gt;"R",AF94=""),"passe","R"))))))</f>
        <v/>
      </c>
      <c r="AO94" s="224" t="str">
        <f aca="false">IF(B94="","",IF(AND(D94="R",AF94="SEGPA"),"R-SEGPA","nc"))</f>
        <v/>
      </c>
      <c r="AP94" s="224" t="str">
        <f aca="false">IF(B94="","",IF(OR(C94&lt;&gt;"PPS",E94&lt;&gt;"PPRE"),"nc",IF(AF94="R","R",IF(AF94="SEGPA","SEGPA","passe"))))</f>
        <v/>
      </c>
      <c r="AQ94" s="224" t="str">
        <f aca="false">IF(B94="","",IF(AND(C94="PPS",AF94="SEGPA"),"OK","nc"))</f>
        <v/>
      </c>
    </row>
    <row r="95" customFormat="false" ht="12.75" hidden="false" customHeight="false" outlineLevel="0" collapsed="false">
      <c r="A95" s="211" t="s">
        <v>32</v>
      </c>
      <c r="B95" s="212"/>
      <c r="C95" s="212"/>
      <c r="D95" s="212"/>
      <c r="E95" s="212" t="str">
        <f aca="false">IF(D95="R","PPRE","")</f>
        <v/>
      </c>
      <c r="F95" s="214"/>
      <c r="G95" s="214"/>
      <c r="H95" s="214"/>
      <c r="I95" s="214" t="n">
        <f aca="false">G95*H95</f>
        <v>0</v>
      </c>
      <c r="J95" s="214"/>
      <c r="K95" s="215"/>
      <c r="L95" s="216"/>
      <c r="M95" s="216"/>
      <c r="N95" s="216" t="n">
        <f aca="false">L95*M95</f>
        <v>0</v>
      </c>
      <c r="O95" s="216"/>
      <c r="P95" s="217"/>
      <c r="Q95" s="218"/>
      <c r="R95" s="218"/>
      <c r="S95" s="218" t="n">
        <f aca="false">Q95*R95</f>
        <v>0</v>
      </c>
      <c r="T95" s="218"/>
      <c r="U95" s="219"/>
      <c r="V95" s="220"/>
      <c r="W95" s="220"/>
      <c r="X95" s="220" t="n">
        <f aca="false">V95*W95</f>
        <v>0</v>
      </c>
      <c r="Y95" s="220"/>
      <c r="Z95" s="222"/>
      <c r="AA95" s="222"/>
      <c r="AB95" s="222"/>
      <c r="AC95" s="222" t="n">
        <f aca="false">AA95*AB95</f>
        <v>0</v>
      </c>
      <c r="AD95" s="222"/>
      <c r="AE95" s="223" t="n">
        <f aca="false">AC95+X95+S95+N95+I95</f>
        <v>0</v>
      </c>
      <c r="AF95" s="212"/>
      <c r="AG95" s="224" t="str">
        <f aca="false">IF(B95="","",IF(D95&lt;&gt;"R","non redoublant",IF(AND(D95="R",E95=""),"IMPOSSIBLE","OK")))</f>
        <v/>
      </c>
      <c r="AH95" s="224" t="str">
        <f aca="false">IF(B95="","",IF(AND(C95="PPS",D95="R"),"OK","nc"))</f>
        <v/>
      </c>
      <c r="AI95" s="224" t="str">
        <f aca="false">IF(B95="","",IF(AND(C95="PPS",E95="PPRE"),"OK","nc"))</f>
        <v/>
      </c>
      <c r="AJ95" s="224" t="str">
        <f aca="false">IF(B95="","",IF(D95&lt;&gt;"R","non redoublant",IF(AND(D95="R",AE95&gt;48),"plus de 48h",IF(AND(D95="R",AE95&gt;36),"de 36h à 48h",IF(AND(D95="R",AE95&gt;24),"de 24h à 36h",IF(AND(D95="R",AE95&gt;12),"de 12h à 24h",IF(AND(D95="R",AE95&gt;0),"jusqu'à 12h","pas d'APE")))))))</f>
        <v/>
      </c>
      <c r="AK95" s="224" t="str">
        <f aca="false">IF(B95="","",IF(C95&lt;&gt;"PPS","sans PPS",IF(AND(C95="PPS",AE95&gt;48),"plus de 48h",IF(AND(C95="PPS",AE95&gt;36),"de 36h à 48h",IF(AND(C95="PPS",AE95&gt;24),"de 24h à 36h",IF(AND(C95="PPS",AE95&gt;12),"de 12h à 24h",IF(AND(C95="PPS",AE95&gt;0),"jusqu'à 12h","pas d'APE")))))))</f>
        <v/>
      </c>
      <c r="AL95" s="224" t="str">
        <f aca="false">IF(B95="","",IF(OR(D95="R",OR(AF95="SEGPA",AF95="autre")),"nc",IF(AND(AF95&lt;&gt;"R",AE95=0),"passe sans APE",IF(AND(AF95&lt;&gt;"R",AE95&gt;0),"passe avec APE",IF(AND(AF95="R",AE95=0),"sans APE, redouble","redouble malgré l'APE")))))</f>
        <v/>
      </c>
      <c r="AM95" s="224" t="str">
        <f aca="false">IF(B95="","",IF(C95&lt;&gt;"PPS","sans PPS",IF(OR(D95="R",OR(AF95="SEGPA",AF95="autre")),"nc",IF(AND(AF95&lt;&gt;"R",AE95=0),"passe sans APE",IF(AND(AF95&lt;&gt;"R",AE95&gt;0),"passe avec APE",IF(AND(AF95="R",AE95&lt;&gt;0),"redouble malgré l'APE","sans APE, redouble"))))))</f>
        <v/>
      </c>
      <c r="AN95" s="224" t="str">
        <f aca="false">IF(B95="","",IF(E95&lt;&gt;"PPRE","nc",IF(AF95="SEGPA","SEGPA",IF(AND(D95="R",AF95=""),"passe après R",IF(AND(D95&lt;&gt;"R",AF95=""),"passe",IF(AND(D95&lt;&gt;"R",AF95=""),"passe","R"))))))</f>
        <v/>
      </c>
      <c r="AO95" s="224" t="str">
        <f aca="false">IF(B95="","",IF(AND(D95="R",AF95="SEGPA"),"R-SEGPA","nc"))</f>
        <v/>
      </c>
      <c r="AP95" s="224" t="str">
        <f aca="false">IF(B95="","",IF(OR(C95&lt;&gt;"PPS",E95&lt;&gt;"PPRE"),"nc",IF(AF95="R","R",IF(AF95="SEGPA","SEGPA","passe"))))</f>
        <v/>
      </c>
      <c r="AQ95" s="224" t="str">
        <f aca="false">IF(B95="","",IF(AND(C95="PPS",AF95="SEGPA"),"OK","nc"))</f>
        <v/>
      </c>
    </row>
    <row r="96" customFormat="false" ht="12.75" hidden="false" customHeight="false" outlineLevel="0" collapsed="false">
      <c r="A96" s="211" t="s">
        <v>32</v>
      </c>
      <c r="B96" s="212"/>
      <c r="C96" s="212"/>
      <c r="D96" s="212"/>
      <c r="E96" s="212" t="str">
        <f aca="false">IF(D96="R","PPRE","")</f>
        <v/>
      </c>
      <c r="F96" s="214"/>
      <c r="G96" s="214"/>
      <c r="H96" s="214"/>
      <c r="I96" s="214" t="n">
        <f aca="false">G96*H96</f>
        <v>0</v>
      </c>
      <c r="J96" s="214"/>
      <c r="K96" s="215"/>
      <c r="L96" s="216"/>
      <c r="M96" s="216"/>
      <c r="N96" s="216" t="n">
        <f aca="false">L96*M96</f>
        <v>0</v>
      </c>
      <c r="O96" s="216"/>
      <c r="P96" s="217"/>
      <c r="Q96" s="218"/>
      <c r="R96" s="218"/>
      <c r="S96" s="218" t="n">
        <f aca="false">Q96*R96</f>
        <v>0</v>
      </c>
      <c r="T96" s="218"/>
      <c r="U96" s="219"/>
      <c r="V96" s="220"/>
      <c r="W96" s="220"/>
      <c r="X96" s="220" t="n">
        <f aca="false">V96*W96</f>
        <v>0</v>
      </c>
      <c r="Y96" s="220"/>
      <c r="Z96" s="222"/>
      <c r="AA96" s="222"/>
      <c r="AB96" s="222"/>
      <c r="AC96" s="222" t="n">
        <f aca="false">AA96*AB96</f>
        <v>0</v>
      </c>
      <c r="AD96" s="222"/>
      <c r="AE96" s="223" t="n">
        <f aca="false">AC96+X96+S96+N96+I96</f>
        <v>0</v>
      </c>
      <c r="AF96" s="212"/>
      <c r="AG96" s="224" t="str">
        <f aca="false">IF(B96="","",IF(D96&lt;&gt;"R","non redoublant",IF(AND(D96="R",E96=""),"IMPOSSIBLE","OK")))</f>
        <v/>
      </c>
      <c r="AH96" s="224" t="str">
        <f aca="false">IF(B96="","",IF(AND(C96="PPS",D96="R"),"OK","nc"))</f>
        <v/>
      </c>
      <c r="AI96" s="224" t="str">
        <f aca="false">IF(B96="","",IF(AND(C96="PPS",E96="PPRE"),"OK","nc"))</f>
        <v/>
      </c>
      <c r="AJ96" s="224" t="str">
        <f aca="false">IF(B96="","",IF(D96&lt;&gt;"R","non redoublant",IF(AND(D96="R",AE96&gt;48),"plus de 48h",IF(AND(D96="R",AE96&gt;36),"de 36h à 48h",IF(AND(D96="R",AE96&gt;24),"de 24h à 36h",IF(AND(D96="R",AE96&gt;12),"de 12h à 24h",IF(AND(D96="R",AE96&gt;0),"jusqu'à 12h","pas d'APE")))))))</f>
        <v/>
      </c>
      <c r="AK96" s="224" t="str">
        <f aca="false">IF(B96="","",IF(C96&lt;&gt;"PPS","sans PPS",IF(AND(C96="PPS",AE96&gt;48),"plus de 48h",IF(AND(C96="PPS",AE96&gt;36),"de 36h à 48h",IF(AND(C96="PPS",AE96&gt;24),"de 24h à 36h",IF(AND(C96="PPS",AE96&gt;12),"de 12h à 24h",IF(AND(C96="PPS",AE96&gt;0),"jusqu'à 12h","pas d'APE")))))))</f>
        <v/>
      </c>
      <c r="AL96" s="224" t="str">
        <f aca="false">IF(B96="","",IF(OR(D96="R",OR(AF96="SEGPA",AF96="autre")),"nc",IF(AND(AF96&lt;&gt;"R",AE96=0),"passe sans APE",IF(AND(AF96&lt;&gt;"R",AE96&gt;0),"passe avec APE",IF(AND(AF96="R",AE96=0),"sans APE, redouble","redouble malgré l'APE")))))</f>
        <v/>
      </c>
      <c r="AM96" s="224" t="str">
        <f aca="false">IF(B96="","",IF(C96&lt;&gt;"PPS","sans PPS",IF(OR(D96="R",OR(AF96="SEGPA",AF96="autre")),"nc",IF(AND(AF96&lt;&gt;"R",AE96=0),"passe sans APE",IF(AND(AF96&lt;&gt;"R",AE96&gt;0),"passe avec APE",IF(AND(AF96="R",AE96&lt;&gt;0),"redouble malgré l'APE","sans APE, redouble"))))))</f>
        <v/>
      </c>
      <c r="AN96" s="224" t="str">
        <f aca="false">IF(B96="","",IF(E96&lt;&gt;"PPRE","nc",IF(AF96="SEGPA","SEGPA",IF(AND(D96="R",AF96=""),"passe après R",IF(AND(D96&lt;&gt;"R",AF96=""),"passe",IF(AND(D96&lt;&gt;"R",AF96=""),"passe","R"))))))</f>
        <v/>
      </c>
      <c r="AO96" s="224" t="str">
        <f aca="false">IF(B96="","",IF(AND(D96="R",AF96="SEGPA"),"R-SEGPA","nc"))</f>
        <v/>
      </c>
      <c r="AP96" s="224" t="str">
        <f aca="false">IF(B96="","",IF(OR(C96&lt;&gt;"PPS",E96&lt;&gt;"PPRE"),"nc",IF(AF96="R","R",IF(AF96="SEGPA","SEGPA","passe"))))</f>
        <v/>
      </c>
      <c r="AQ96" s="224" t="str">
        <f aca="false">IF(B96="","",IF(AND(C96="PPS",AF96="SEGPA"),"OK","nc"))</f>
        <v/>
      </c>
    </row>
    <row r="97" customFormat="false" ht="12.75" hidden="false" customHeight="false" outlineLevel="0" collapsed="false">
      <c r="A97" s="211" t="s">
        <v>32</v>
      </c>
      <c r="B97" s="212"/>
      <c r="C97" s="212"/>
      <c r="D97" s="212"/>
      <c r="E97" s="212" t="str">
        <f aca="false">IF(D97="R","PPRE","")</f>
        <v/>
      </c>
      <c r="F97" s="214"/>
      <c r="G97" s="214"/>
      <c r="H97" s="214"/>
      <c r="I97" s="214" t="n">
        <f aca="false">G97*H97</f>
        <v>0</v>
      </c>
      <c r="J97" s="214"/>
      <c r="K97" s="215"/>
      <c r="L97" s="216"/>
      <c r="M97" s="216"/>
      <c r="N97" s="216" t="n">
        <f aca="false">L97*M97</f>
        <v>0</v>
      </c>
      <c r="O97" s="216"/>
      <c r="P97" s="217"/>
      <c r="Q97" s="218"/>
      <c r="R97" s="218"/>
      <c r="S97" s="218" t="n">
        <f aca="false">Q97*R97</f>
        <v>0</v>
      </c>
      <c r="T97" s="218"/>
      <c r="U97" s="219"/>
      <c r="V97" s="220"/>
      <c r="W97" s="220"/>
      <c r="X97" s="220" t="n">
        <f aca="false">V97*W97</f>
        <v>0</v>
      </c>
      <c r="Y97" s="220"/>
      <c r="Z97" s="222"/>
      <c r="AA97" s="222"/>
      <c r="AB97" s="222"/>
      <c r="AC97" s="222" t="n">
        <f aca="false">AA97*AB97</f>
        <v>0</v>
      </c>
      <c r="AD97" s="222"/>
      <c r="AE97" s="223" t="n">
        <f aca="false">AC97+X97+S97+N97+I97</f>
        <v>0</v>
      </c>
      <c r="AF97" s="212"/>
      <c r="AG97" s="224" t="str">
        <f aca="false">IF(B97="","",IF(D97&lt;&gt;"R","non redoublant",IF(AND(D97="R",E97=""),"IMPOSSIBLE","OK")))</f>
        <v/>
      </c>
      <c r="AH97" s="224" t="str">
        <f aca="false">IF(B97="","",IF(AND(C97="PPS",D97="R"),"OK","nc"))</f>
        <v/>
      </c>
      <c r="AI97" s="224" t="str">
        <f aca="false">IF(B97="","",IF(AND(C97="PPS",E97="PPRE"),"OK","nc"))</f>
        <v/>
      </c>
      <c r="AJ97" s="224" t="str">
        <f aca="false">IF(B97="","",IF(D97&lt;&gt;"R","non redoublant",IF(AND(D97="R",AE97&gt;48),"plus de 48h",IF(AND(D97="R",AE97&gt;36),"de 36h à 48h",IF(AND(D97="R",AE97&gt;24),"de 24h à 36h",IF(AND(D97="R",AE97&gt;12),"de 12h à 24h",IF(AND(D97="R",AE97&gt;0),"jusqu'à 12h","pas d'APE")))))))</f>
        <v/>
      </c>
      <c r="AK97" s="224" t="str">
        <f aca="false">IF(B97="","",IF(C97&lt;&gt;"PPS","sans PPS",IF(AND(C97="PPS",AE97&gt;48),"plus de 48h",IF(AND(C97="PPS",AE97&gt;36),"de 36h à 48h",IF(AND(C97="PPS",AE97&gt;24),"de 24h à 36h",IF(AND(C97="PPS",AE97&gt;12),"de 12h à 24h",IF(AND(C97="PPS",AE97&gt;0),"jusqu'à 12h","pas d'APE")))))))</f>
        <v/>
      </c>
      <c r="AL97" s="224" t="str">
        <f aca="false">IF(B97="","",IF(OR(D97="R",OR(AF97="SEGPA",AF97="autre")),"nc",IF(AND(AF97&lt;&gt;"R",AE97=0),"passe sans APE",IF(AND(AF97&lt;&gt;"R",AE97&gt;0),"passe avec APE",IF(AND(AF97="R",AE97=0),"sans APE, redouble","redouble malgré l'APE")))))</f>
        <v/>
      </c>
      <c r="AM97" s="224" t="str">
        <f aca="false">IF(B97="","",IF(C97&lt;&gt;"PPS","sans PPS",IF(OR(D97="R",OR(AF97="SEGPA",AF97="autre")),"nc",IF(AND(AF97&lt;&gt;"R",AE97=0),"passe sans APE",IF(AND(AF97&lt;&gt;"R",AE97&gt;0),"passe avec APE",IF(AND(AF97="R",AE97&lt;&gt;0),"redouble malgré l'APE","sans APE, redouble"))))))</f>
        <v/>
      </c>
      <c r="AN97" s="224" t="str">
        <f aca="false">IF(B97="","",IF(E97&lt;&gt;"PPRE","nc",IF(AF97="SEGPA","SEGPA",IF(AND(D97="R",AF97=""),"passe après R",IF(AND(D97&lt;&gt;"R",AF97=""),"passe",IF(AND(D97&lt;&gt;"R",AF97=""),"passe","R"))))))</f>
        <v/>
      </c>
      <c r="AO97" s="224" t="str">
        <f aca="false">IF(B97="","",IF(AND(D97="R",AF97="SEGPA"),"R-SEGPA","nc"))</f>
        <v/>
      </c>
      <c r="AP97" s="224" t="str">
        <f aca="false">IF(B97="","",IF(OR(C97&lt;&gt;"PPS",E97&lt;&gt;"PPRE"),"nc",IF(AF97="R","R",IF(AF97="SEGPA","SEGPA","passe"))))</f>
        <v/>
      </c>
      <c r="AQ97" s="224" t="str">
        <f aca="false">IF(B97="","",IF(AND(C97="PPS",AF97="SEGPA"),"OK","nc"))</f>
        <v/>
      </c>
    </row>
    <row r="98" customFormat="false" ht="12.75" hidden="false" customHeight="false" outlineLevel="0" collapsed="false">
      <c r="A98" s="211" t="s">
        <v>32</v>
      </c>
      <c r="B98" s="212"/>
      <c r="C98" s="212"/>
      <c r="D98" s="212"/>
      <c r="E98" s="212" t="str">
        <f aca="false">IF(D98="R","PPRE","")</f>
        <v/>
      </c>
      <c r="F98" s="214"/>
      <c r="G98" s="214"/>
      <c r="H98" s="214"/>
      <c r="I98" s="214" t="n">
        <f aca="false">G98*H98</f>
        <v>0</v>
      </c>
      <c r="J98" s="214"/>
      <c r="K98" s="215"/>
      <c r="L98" s="216"/>
      <c r="M98" s="216"/>
      <c r="N98" s="216" t="n">
        <f aca="false">L98*M98</f>
        <v>0</v>
      </c>
      <c r="O98" s="216"/>
      <c r="P98" s="217"/>
      <c r="Q98" s="218"/>
      <c r="R98" s="218"/>
      <c r="S98" s="218" t="n">
        <f aca="false">Q98*R98</f>
        <v>0</v>
      </c>
      <c r="T98" s="218"/>
      <c r="U98" s="219"/>
      <c r="V98" s="220"/>
      <c r="W98" s="220"/>
      <c r="X98" s="220" t="n">
        <f aca="false">V98*W98</f>
        <v>0</v>
      </c>
      <c r="Y98" s="220"/>
      <c r="Z98" s="222"/>
      <c r="AA98" s="222"/>
      <c r="AB98" s="222"/>
      <c r="AC98" s="222" t="n">
        <f aca="false">AA98*AB98</f>
        <v>0</v>
      </c>
      <c r="AD98" s="222"/>
      <c r="AE98" s="223" t="n">
        <f aca="false">AC98+X98+S98+N98+I98</f>
        <v>0</v>
      </c>
      <c r="AF98" s="212"/>
      <c r="AG98" s="224" t="str">
        <f aca="false">IF(B98="","",IF(D98&lt;&gt;"R","non redoublant",IF(AND(D98="R",E98=""),"IMPOSSIBLE","OK")))</f>
        <v/>
      </c>
      <c r="AH98" s="224" t="str">
        <f aca="false">IF(B98="","",IF(AND(C98="PPS",D98="R"),"OK","nc"))</f>
        <v/>
      </c>
      <c r="AI98" s="224" t="str">
        <f aca="false">IF(B98="","",IF(AND(C98="PPS",E98="PPRE"),"OK","nc"))</f>
        <v/>
      </c>
      <c r="AJ98" s="224" t="str">
        <f aca="false">IF(B98="","",IF(D98&lt;&gt;"R","non redoublant",IF(AND(D98="R",AE98&gt;48),"plus de 48h",IF(AND(D98="R",AE98&gt;36),"de 36h à 48h",IF(AND(D98="R",AE98&gt;24),"de 24h à 36h",IF(AND(D98="R",AE98&gt;12),"de 12h à 24h",IF(AND(D98="R",AE98&gt;0),"jusqu'à 12h","pas d'APE")))))))</f>
        <v/>
      </c>
      <c r="AK98" s="224" t="str">
        <f aca="false">IF(B98="","",IF(C98&lt;&gt;"PPS","sans PPS",IF(AND(C98="PPS",AE98&gt;48),"plus de 48h",IF(AND(C98="PPS",AE98&gt;36),"de 36h à 48h",IF(AND(C98="PPS",AE98&gt;24),"de 24h à 36h",IF(AND(C98="PPS",AE98&gt;12),"de 12h à 24h",IF(AND(C98="PPS",AE98&gt;0),"jusqu'à 12h","pas d'APE")))))))</f>
        <v/>
      </c>
      <c r="AL98" s="224" t="str">
        <f aca="false">IF(B98="","",IF(OR(D98="R",OR(AF98="SEGPA",AF98="autre")),"nc",IF(AND(AF98&lt;&gt;"R",AE98=0),"passe sans APE",IF(AND(AF98&lt;&gt;"R",AE98&gt;0),"passe avec APE",IF(AND(AF98="R",AE98=0),"sans APE, redouble","redouble malgré l'APE")))))</f>
        <v/>
      </c>
      <c r="AM98" s="224" t="str">
        <f aca="false">IF(B98="","",IF(C98&lt;&gt;"PPS","sans PPS",IF(OR(D98="R",OR(AF98="SEGPA",AF98="autre")),"nc",IF(AND(AF98&lt;&gt;"R",AE98=0),"passe sans APE",IF(AND(AF98&lt;&gt;"R",AE98&gt;0),"passe avec APE",IF(AND(AF98="R",AE98&lt;&gt;0),"redouble malgré l'APE","sans APE, redouble"))))))</f>
        <v/>
      </c>
      <c r="AN98" s="224" t="str">
        <f aca="false">IF(B98="","",IF(E98&lt;&gt;"PPRE","nc",IF(AF98="SEGPA","SEGPA",IF(AND(D98="R",AF98=""),"passe après R",IF(AND(D98&lt;&gt;"R",AF98=""),"passe",IF(AND(D98&lt;&gt;"R",AF98=""),"passe","R"))))))</f>
        <v/>
      </c>
      <c r="AO98" s="224" t="str">
        <f aca="false">IF(B98="","",IF(AND(D98="R",AF98="SEGPA"),"R-SEGPA","nc"))</f>
        <v/>
      </c>
      <c r="AP98" s="224" t="str">
        <f aca="false">IF(B98="","",IF(OR(C98&lt;&gt;"PPS",E98&lt;&gt;"PPRE"),"nc",IF(AF98="R","R",IF(AF98="SEGPA","SEGPA","passe"))))</f>
        <v/>
      </c>
      <c r="AQ98" s="224" t="str">
        <f aca="false">IF(B98="","",IF(AND(C98="PPS",AF98="SEGPA"),"OK","nc"))</f>
        <v/>
      </c>
    </row>
    <row r="99" customFormat="false" ht="12.75" hidden="false" customHeight="false" outlineLevel="0" collapsed="false">
      <c r="A99" s="211" t="s">
        <v>32</v>
      </c>
      <c r="B99" s="212"/>
      <c r="C99" s="212"/>
      <c r="D99" s="212"/>
      <c r="E99" s="212" t="str">
        <f aca="false">IF(D99="R","PPRE","")</f>
        <v/>
      </c>
      <c r="F99" s="214"/>
      <c r="G99" s="214"/>
      <c r="H99" s="214"/>
      <c r="I99" s="214" t="n">
        <f aca="false">G99*H99</f>
        <v>0</v>
      </c>
      <c r="J99" s="214"/>
      <c r="K99" s="215"/>
      <c r="L99" s="216"/>
      <c r="M99" s="216"/>
      <c r="N99" s="216" t="n">
        <f aca="false">L99*M99</f>
        <v>0</v>
      </c>
      <c r="O99" s="216"/>
      <c r="P99" s="217"/>
      <c r="Q99" s="218"/>
      <c r="R99" s="218"/>
      <c r="S99" s="218" t="n">
        <f aca="false">Q99*R99</f>
        <v>0</v>
      </c>
      <c r="T99" s="218"/>
      <c r="U99" s="219"/>
      <c r="V99" s="220"/>
      <c r="W99" s="220"/>
      <c r="X99" s="220" t="n">
        <f aca="false">V99*W99</f>
        <v>0</v>
      </c>
      <c r="Y99" s="220"/>
      <c r="Z99" s="222"/>
      <c r="AA99" s="222"/>
      <c r="AB99" s="222"/>
      <c r="AC99" s="222" t="n">
        <f aca="false">AA99*AB99</f>
        <v>0</v>
      </c>
      <c r="AD99" s="222"/>
      <c r="AE99" s="223" t="n">
        <f aca="false">AC99+X99+S99+N99+I99</f>
        <v>0</v>
      </c>
      <c r="AF99" s="212"/>
      <c r="AG99" s="224" t="str">
        <f aca="false">IF(B99="","",IF(D99&lt;&gt;"R","non redoublant",IF(AND(D99="R",E99=""),"IMPOSSIBLE","OK")))</f>
        <v/>
      </c>
      <c r="AH99" s="224" t="str">
        <f aca="false">IF(B99="","",IF(AND(C99="PPS",D99="R"),"OK","nc"))</f>
        <v/>
      </c>
      <c r="AI99" s="224" t="str">
        <f aca="false">IF(B99="","",IF(AND(C99="PPS",E99="PPRE"),"OK","nc"))</f>
        <v/>
      </c>
      <c r="AJ99" s="224" t="str">
        <f aca="false">IF(B99="","",IF(D99&lt;&gt;"R","non redoublant",IF(AND(D99="R",AE99&gt;48),"plus de 48h",IF(AND(D99="R",AE99&gt;36),"de 36h à 48h",IF(AND(D99="R",AE99&gt;24),"de 24h à 36h",IF(AND(D99="R",AE99&gt;12),"de 12h à 24h",IF(AND(D99="R",AE99&gt;0),"jusqu'à 12h","pas d'APE")))))))</f>
        <v/>
      </c>
      <c r="AK99" s="224" t="str">
        <f aca="false">IF(B99="","",IF(C99&lt;&gt;"PPS","sans PPS",IF(AND(C99="PPS",AE99&gt;48),"plus de 48h",IF(AND(C99="PPS",AE99&gt;36),"de 36h à 48h",IF(AND(C99="PPS",AE99&gt;24),"de 24h à 36h",IF(AND(C99="PPS",AE99&gt;12),"de 12h à 24h",IF(AND(C99="PPS",AE99&gt;0),"jusqu'à 12h","pas d'APE")))))))</f>
        <v/>
      </c>
      <c r="AL99" s="224" t="str">
        <f aca="false">IF(B99="","",IF(OR(D99="R",OR(AF99="SEGPA",AF99="autre")),"nc",IF(AND(AF99&lt;&gt;"R",AE99=0),"passe sans APE",IF(AND(AF99&lt;&gt;"R",AE99&gt;0),"passe avec APE",IF(AND(AF99="R",AE99=0),"sans APE, redouble","redouble malgré l'APE")))))</f>
        <v/>
      </c>
      <c r="AM99" s="224" t="str">
        <f aca="false">IF(B99="","",IF(C99&lt;&gt;"PPS","sans PPS",IF(OR(D99="R",OR(AF99="SEGPA",AF99="autre")),"nc",IF(AND(AF99&lt;&gt;"R",AE99=0),"passe sans APE",IF(AND(AF99&lt;&gt;"R",AE99&gt;0),"passe avec APE",IF(AND(AF99="R",AE99&lt;&gt;0),"redouble malgré l'APE","sans APE, redouble"))))))</f>
        <v/>
      </c>
      <c r="AN99" s="224" t="str">
        <f aca="false">IF(B99="","",IF(E99&lt;&gt;"PPRE","nc",IF(AF99="SEGPA","SEGPA",IF(AND(D99="R",AF99=""),"passe après R",IF(AND(D99&lt;&gt;"R",AF99=""),"passe",IF(AND(D99&lt;&gt;"R",AF99=""),"passe","R"))))))</f>
        <v/>
      </c>
      <c r="AO99" s="224" t="str">
        <f aca="false">IF(B99="","",IF(AND(D99="R",AF99="SEGPA"),"R-SEGPA","nc"))</f>
        <v/>
      </c>
      <c r="AP99" s="224" t="str">
        <f aca="false">IF(B99="","",IF(OR(C99&lt;&gt;"PPS",E99&lt;&gt;"PPRE"),"nc",IF(AF99="R","R",IF(AF99="SEGPA","SEGPA","passe"))))</f>
        <v/>
      </c>
      <c r="AQ99" s="224" t="str">
        <f aca="false">IF(B99="","",IF(AND(C99="PPS",AF99="SEGPA"),"OK","nc"))</f>
        <v/>
      </c>
    </row>
    <row r="100" customFormat="false" ht="12.75" hidden="false" customHeight="false" outlineLevel="0" collapsed="false">
      <c r="A100" s="211" t="s">
        <v>32</v>
      </c>
      <c r="B100" s="212"/>
      <c r="C100" s="212"/>
      <c r="D100" s="212"/>
      <c r="E100" s="212" t="str">
        <f aca="false">IF(D100="R","PPRE","")</f>
        <v/>
      </c>
      <c r="F100" s="214"/>
      <c r="G100" s="214"/>
      <c r="H100" s="214"/>
      <c r="I100" s="214" t="n">
        <f aca="false">G100*H100</f>
        <v>0</v>
      </c>
      <c r="J100" s="214"/>
      <c r="K100" s="215"/>
      <c r="L100" s="216"/>
      <c r="M100" s="216"/>
      <c r="N100" s="216" t="n">
        <f aca="false">L100*M100</f>
        <v>0</v>
      </c>
      <c r="O100" s="216"/>
      <c r="P100" s="217"/>
      <c r="Q100" s="218"/>
      <c r="R100" s="218"/>
      <c r="S100" s="218" t="n">
        <f aca="false">Q100*R100</f>
        <v>0</v>
      </c>
      <c r="T100" s="218"/>
      <c r="U100" s="219"/>
      <c r="V100" s="220"/>
      <c r="W100" s="220"/>
      <c r="X100" s="220" t="n">
        <f aca="false">V100*W100</f>
        <v>0</v>
      </c>
      <c r="Y100" s="220"/>
      <c r="Z100" s="222"/>
      <c r="AA100" s="222"/>
      <c r="AB100" s="222"/>
      <c r="AC100" s="222" t="n">
        <f aca="false">AA100*AB100</f>
        <v>0</v>
      </c>
      <c r="AD100" s="222"/>
      <c r="AE100" s="223" t="n">
        <f aca="false">AC100+X100+S100+N100+I100</f>
        <v>0</v>
      </c>
      <c r="AF100" s="212"/>
      <c r="AG100" s="224" t="str">
        <f aca="false">IF(B100="","",IF(D100&lt;&gt;"R","non redoublant",IF(AND(D100="R",E100=""),"IMPOSSIBLE","OK")))</f>
        <v/>
      </c>
      <c r="AH100" s="224" t="str">
        <f aca="false">IF(B100="","",IF(AND(C100="PPS",D100="R"),"OK","nc"))</f>
        <v/>
      </c>
      <c r="AI100" s="224" t="str">
        <f aca="false">IF(B100="","",IF(AND(C100="PPS",E100="PPRE"),"OK","nc"))</f>
        <v/>
      </c>
      <c r="AJ100" s="224" t="str">
        <f aca="false">IF(B100="","",IF(D100&lt;&gt;"R","non redoublant",IF(AND(D100="R",AE100&gt;48),"plus de 48h",IF(AND(D100="R",AE100&gt;36),"de 36h à 48h",IF(AND(D100="R",AE100&gt;24),"de 24h à 36h",IF(AND(D100="R",AE100&gt;12),"de 12h à 24h",IF(AND(D100="R",AE100&gt;0),"jusqu'à 12h","pas d'APE")))))))</f>
        <v/>
      </c>
      <c r="AK100" s="224" t="str">
        <f aca="false">IF(B100="","",IF(C100&lt;&gt;"PPS","sans PPS",IF(AND(C100="PPS",AE100&gt;48),"plus de 48h",IF(AND(C100="PPS",AE100&gt;36),"de 36h à 48h",IF(AND(C100="PPS",AE100&gt;24),"de 24h à 36h",IF(AND(C100="PPS",AE100&gt;12),"de 12h à 24h",IF(AND(C100="PPS",AE100&gt;0),"jusqu'à 12h","pas d'APE")))))))</f>
        <v/>
      </c>
      <c r="AL100" s="224" t="str">
        <f aca="false">IF(B100="","",IF(OR(D100="R",OR(AF100="SEGPA",AF100="autre")),"nc",IF(AND(AF100&lt;&gt;"R",AE100=0),"passe sans APE",IF(AND(AF100&lt;&gt;"R",AE100&gt;0),"passe avec APE",IF(AND(AF100="R",AE100=0),"sans APE, redouble","redouble malgré l'APE")))))</f>
        <v/>
      </c>
      <c r="AM100" s="224" t="str">
        <f aca="false">IF(B100="","",IF(C100&lt;&gt;"PPS","sans PPS",IF(OR(D100="R",OR(AF100="SEGPA",AF100="autre")),"nc",IF(AND(AF100&lt;&gt;"R",AE100=0),"passe sans APE",IF(AND(AF100&lt;&gt;"R",AE100&gt;0),"passe avec APE",IF(AND(AF100="R",AE100&lt;&gt;0),"redouble malgré l'APE","sans APE, redouble"))))))</f>
        <v/>
      </c>
      <c r="AN100" s="224" t="str">
        <f aca="false">IF(B100="","",IF(E100&lt;&gt;"PPRE","nc",IF(AF100="SEGPA","SEGPA",IF(AND(D100="R",AF100=""),"passe après R",IF(AND(D100&lt;&gt;"R",AF100=""),"passe",IF(AND(D100&lt;&gt;"R",AF100=""),"passe","R"))))))</f>
        <v/>
      </c>
      <c r="AO100" s="224" t="str">
        <f aca="false">IF(B100="","",IF(AND(D100="R",AF100="SEGPA"),"R-SEGPA","nc"))</f>
        <v/>
      </c>
      <c r="AP100" s="224" t="str">
        <f aca="false">IF(B100="","",IF(OR(C100&lt;&gt;"PPS",E100&lt;&gt;"PPRE"),"nc",IF(AF100="R","R",IF(AF100="SEGPA","SEGPA","passe"))))</f>
        <v/>
      </c>
      <c r="AQ100" s="224" t="str">
        <f aca="false">IF(B100="","",IF(AND(C100="PPS",AF100="SEGPA"),"OK","nc"))</f>
        <v/>
      </c>
    </row>
    <row r="101" customFormat="false" ht="12.75" hidden="false" customHeight="false" outlineLevel="0" collapsed="false">
      <c r="A101" s="211" t="s">
        <v>32</v>
      </c>
      <c r="B101" s="212"/>
      <c r="C101" s="212"/>
      <c r="D101" s="212"/>
      <c r="E101" s="212" t="str">
        <f aca="false">IF(D101="R","PPRE","")</f>
        <v/>
      </c>
      <c r="F101" s="214"/>
      <c r="G101" s="214"/>
      <c r="H101" s="214"/>
      <c r="I101" s="214" t="n">
        <f aca="false">G101*H101</f>
        <v>0</v>
      </c>
      <c r="J101" s="214"/>
      <c r="K101" s="215"/>
      <c r="L101" s="216"/>
      <c r="M101" s="216"/>
      <c r="N101" s="216" t="n">
        <f aca="false">L101*M101</f>
        <v>0</v>
      </c>
      <c r="O101" s="216"/>
      <c r="P101" s="217"/>
      <c r="Q101" s="218"/>
      <c r="R101" s="218"/>
      <c r="S101" s="218" t="n">
        <f aca="false">Q101*R101</f>
        <v>0</v>
      </c>
      <c r="T101" s="218"/>
      <c r="U101" s="219"/>
      <c r="V101" s="220"/>
      <c r="W101" s="220"/>
      <c r="X101" s="220" t="n">
        <f aca="false">V101*W101</f>
        <v>0</v>
      </c>
      <c r="Y101" s="220"/>
      <c r="Z101" s="222"/>
      <c r="AA101" s="222"/>
      <c r="AB101" s="222"/>
      <c r="AC101" s="222" t="n">
        <f aca="false">AA101*AB101</f>
        <v>0</v>
      </c>
      <c r="AD101" s="222"/>
      <c r="AE101" s="223" t="n">
        <f aca="false">AC101+X101+S101+N101+I101</f>
        <v>0</v>
      </c>
      <c r="AF101" s="212"/>
      <c r="AG101" s="224" t="str">
        <f aca="false">IF(B101="","",IF(D101&lt;&gt;"R","non redoublant",IF(AND(D101="R",E101=""),"IMPOSSIBLE","OK")))</f>
        <v/>
      </c>
      <c r="AH101" s="224" t="str">
        <f aca="false">IF(B101="","",IF(AND(C101="PPS",D101="R"),"OK","nc"))</f>
        <v/>
      </c>
      <c r="AI101" s="224" t="str">
        <f aca="false">IF(B101="","",IF(AND(C101="PPS",E101="PPRE"),"OK","nc"))</f>
        <v/>
      </c>
      <c r="AJ101" s="224" t="str">
        <f aca="false">IF(B101="","",IF(D101&lt;&gt;"R","non redoublant",IF(AND(D101="R",AE101&gt;48),"plus de 48h",IF(AND(D101="R",AE101&gt;36),"de 36h à 48h",IF(AND(D101="R",AE101&gt;24),"de 24h à 36h",IF(AND(D101="R",AE101&gt;12),"de 12h à 24h",IF(AND(D101="R",AE101&gt;0),"jusqu'à 12h","pas d'APE")))))))</f>
        <v/>
      </c>
      <c r="AK101" s="224" t="str">
        <f aca="false">IF(B101="","",IF(C101&lt;&gt;"PPS","sans PPS",IF(AND(C101="PPS",AE101&gt;48),"plus de 48h",IF(AND(C101="PPS",AE101&gt;36),"de 36h à 48h",IF(AND(C101="PPS",AE101&gt;24),"de 24h à 36h",IF(AND(C101="PPS",AE101&gt;12),"de 12h à 24h",IF(AND(C101="PPS",AE101&gt;0),"jusqu'à 12h","pas d'APE")))))))</f>
        <v/>
      </c>
      <c r="AL101" s="224" t="str">
        <f aca="false">IF(B101="","",IF(OR(D101="R",OR(AF101="SEGPA",AF101="autre")),"nc",IF(AND(AF101&lt;&gt;"R",AE101=0),"passe sans APE",IF(AND(AF101&lt;&gt;"R",AE101&gt;0),"passe avec APE",IF(AND(AF101="R",AE101=0),"sans APE, redouble","redouble malgré l'APE")))))</f>
        <v/>
      </c>
      <c r="AM101" s="224" t="str">
        <f aca="false">IF(B101="","",IF(C101&lt;&gt;"PPS","sans PPS",IF(OR(D101="R",OR(AF101="SEGPA",AF101="autre")),"nc",IF(AND(AF101&lt;&gt;"R",AE101=0),"passe sans APE",IF(AND(AF101&lt;&gt;"R",AE101&gt;0),"passe avec APE",IF(AND(AF101="R",AE101&lt;&gt;0),"redouble malgré l'APE","sans APE, redouble"))))))</f>
        <v/>
      </c>
      <c r="AN101" s="224" t="str">
        <f aca="false">IF(B101="","",IF(E101&lt;&gt;"PPRE","nc",IF(AF101="SEGPA","SEGPA",IF(AND(D101="R",AF101=""),"passe après R",IF(AND(D101&lt;&gt;"R",AF101=""),"passe",IF(AND(D101&lt;&gt;"R",AF101=""),"passe","R"))))))</f>
        <v/>
      </c>
      <c r="AO101" s="224" t="str">
        <f aca="false">IF(B101="","",IF(AND(D101="R",AF101="SEGPA"),"R-SEGPA","nc"))</f>
        <v/>
      </c>
      <c r="AP101" s="224" t="str">
        <f aca="false">IF(B101="","",IF(OR(C101&lt;&gt;"PPS",E101&lt;&gt;"PPRE"),"nc",IF(AF101="R","R",IF(AF101="SEGPA","SEGPA","passe"))))</f>
        <v/>
      </c>
      <c r="AQ101" s="224" t="str">
        <f aca="false">IF(B101="","",IF(AND(C101="PPS",AF101="SEGPA"),"OK","nc"))</f>
        <v/>
      </c>
    </row>
    <row r="102" customFormat="false" ht="12.75" hidden="false" customHeight="false" outlineLevel="0" collapsed="false">
      <c r="A102" s="211" t="s">
        <v>32</v>
      </c>
      <c r="B102" s="212"/>
      <c r="C102" s="212"/>
      <c r="D102" s="212"/>
      <c r="E102" s="212" t="str">
        <f aca="false">IF(D102="R","PPRE","")</f>
        <v/>
      </c>
      <c r="F102" s="214"/>
      <c r="G102" s="214"/>
      <c r="H102" s="214"/>
      <c r="I102" s="214" t="n">
        <f aca="false">G102*H102</f>
        <v>0</v>
      </c>
      <c r="J102" s="214"/>
      <c r="K102" s="215"/>
      <c r="L102" s="216"/>
      <c r="M102" s="216"/>
      <c r="N102" s="216" t="n">
        <f aca="false">L102*M102</f>
        <v>0</v>
      </c>
      <c r="O102" s="216"/>
      <c r="P102" s="217"/>
      <c r="Q102" s="218"/>
      <c r="R102" s="218"/>
      <c r="S102" s="218" t="n">
        <f aca="false">Q102*R102</f>
        <v>0</v>
      </c>
      <c r="T102" s="218"/>
      <c r="U102" s="219"/>
      <c r="V102" s="220"/>
      <c r="W102" s="220"/>
      <c r="X102" s="220" t="n">
        <f aca="false">V102*W102</f>
        <v>0</v>
      </c>
      <c r="Y102" s="220"/>
      <c r="Z102" s="222"/>
      <c r="AA102" s="222"/>
      <c r="AB102" s="222"/>
      <c r="AC102" s="222" t="n">
        <f aca="false">AA102*AB102</f>
        <v>0</v>
      </c>
      <c r="AD102" s="222"/>
      <c r="AE102" s="223" t="n">
        <f aca="false">AC102+X102+S102+N102+I102</f>
        <v>0</v>
      </c>
      <c r="AF102" s="212"/>
      <c r="AG102" s="224" t="str">
        <f aca="false">IF(B102="","",IF(D102&lt;&gt;"R","non redoublant",IF(AND(D102="R",E102=""),"IMPOSSIBLE","OK")))</f>
        <v/>
      </c>
      <c r="AH102" s="224" t="str">
        <f aca="false">IF(B102="","",IF(AND(C102="PPS",D102="R"),"OK","nc"))</f>
        <v/>
      </c>
      <c r="AI102" s="224" t="str">
        <f aca="false">IF(B102="","",IF(AND(C102="PPS",E102="PPRE"),"OK","nc"))</f>
        <v/>
      </c>
      <c r="AJ102" s="224" t="str">
        <f aca="false">IF(B102="","",IF(D102&lt;&gt;"R","non redoublant",IF(AND(D102="R",AE102&gt;48),"plus de 48h",IF(AND(D102="R",AE102&gt;36),"de 36h à 48h",IF(AND(D102="R",AE102&gt;24),"de 24h à 36h",IF(AND(D102="R",AE102&gt;12),"de 12h à 24h",IF(AND(D102="R",AE102&gt;0),"jusqu'à 12h","pas d'APE")))))))</f>
        <v/>
      </c>
      <c r="AK102" s="224" t="str">
        <f aca="false">IF(B102="","",IF(C102&lt;&gt;"PPS","sans PPS",IF(AND(C102="PPS",AE102&gt;48),"plus de 48h",IF(AND(C102="PPS",AE102&gt;36),"de 36h à 48h",IF(AND(C102="PPS",AE102&gt;24),"de 24h à 36h",IF(AND(C102="PPS",AE102&gt;12),"de 12h à 24h",IF(AND(C102="PPS",AE102&gt;0),"jusqu'à 12h","pas d'APE")))))))</f>
        <v/>
      </c>
      <c r="AL102" s="224" t="str">
        <f aca="false">IF(B102="","",IF(OR(D102="R",OR(AF102="SEGPA",AF102="autre")),"nc",IF(AND(AF102&lt;&gt;"R",AE102=0),"passe sans APE",IF(AND(AF102&lt;&gt;"R",AE102&gt;0),"passe avec APE",IF(AND(AF102="R",AE102=0),"sans APE, redouble","redouble malgré l'APE")))))</f>
        <v/>
      </c>
      <c r="AM102" s="224" t="str">
        <f aca="false">IF(B102="","",IF(C102&lt;&gt;"PPS","sans PPS",IF(OR(D102="R",OR(AF102="SEGPA",AF102="autre")),"nc",IF(AND(AF102&lt;&gt;"R",AE102=0),"passe sans APE",IF(AND(AF102&lt;&gt;"R",AE102&gt;0),"passe avec APE",IF(AND(AF102="R",AE102&lt;&gt;0),"redouble malgré l'APE","sans APE, redouble"))))))</f>
        <v/>
      </c>
      <c r="AN102" s="224" t="str">
        <f aca="false">IF(B102="","",IF(E102&lt;&gt;"PPRE","nc",IF(AF102="SEGPA","SEGPA",IF(AND(D102="R",AF102=""),"passe après R",IF(AND(D102&lt;&gt;"R",AF102=""),"passe",IF(AND(D102&lt;&gt;"R",AF102=""),"passe","R"))))))</f>
        <v/>
      </c>
      <c r="AO102" s="224" t="str">
        <f aca="false">IF(B102="","",IF(AND(D102="R",AF102="SEGPA"),"R-SEGPA","nc"))</f>
        <v/>
      </c>
      <c r="AP102" s="224" t="str">
        <f aca="false">IF(B102="","",IF(OR(C102&lt;&gt;"PPS",E102&lt;&gt;"PPRE"),"nc",IF(AF102="R","R",IF(AF102="SEGPA","SEGPA","passe"))))</f>
        <v/>
      </c>
      <c r="AQ102" s="224" t="str">
        <f aca="false">IF(B102="","",IF(AND(C102="PPS",AF102="SEGPA"),"OK","nc"))</f>
        <v/>
      </c>
    </row>
    <row r="103" customFormat="false" ht="12.75" hidden="false" customHeight="false" outlineLevel="0" collapsed="false">
      <c r="A103" s="211" t="s">
        <v>32</v>
      </c>
      <c r="B103" s="212"/>
      <c r="C103" s="212"/>
      <c r="D103" s="212"/>
      <c r="E103" s="212" t="str">
        <f aca="false">IF(D103="R","PPRE","")</f>
        <v/>
      </c>
      <c r="F103" s="214"/>
      <c r="G103" s="214"/>
      <c r="H103" s="214"/>
      <c r="I103" s="214" t="n">
        <f aca="false">G103*H103</f>
        <v>0</v>
      </c>
      <c r="J103" s="214"/>
      <c r="K103" s="215"/>
      <c r="L103" s="216"/>
      <c r="M103" s="216"/>
      <c r="N103" s="216" t="n">
        <f aca="false">L103*M103</f>
        <v>0</v>
      </c>
      <c r="O103" s="216"/>
      <c r="P103" s="217"/>
      <c r="Q103" s="218"/>
      <c r="R103" s="218"/>
      <c r="S103" s="218" t="n">
        <f aca="false">Q103*R103</f>
        <v>0</v>
      </c>
      <c r="T103" s="218"/>
      <c r="U103" s="219"/>
      <c r="V103" s="220"/>
      <c r="W103" s="220"/>
      <c r="X103" s="220" t="n">
        <f aca="false">V103*W103</f>
        <v>0</v>
      </c>
      <c r="Y103" s="220"/>
      <c r="Z103" s="222"/>
      <c r="AA103" s="222"/>
      <c r="AB103" s="222"/>
      <c r="AC103" s="222" t="n">
        <f aca="false">AA103*AB103</f>
        <v>0</v>
      </c>
      <c r="AD103" s="222"/>
      <c r="AE103" s="223" t="n">
        <f aca="false">AC103+X103+S103+N103+I103</f>
        <v>0</v>
      </c>
      <c r="AF103" s="212"/>
      <c r="AG103" s="224" t="str">
        <f aca="false">IF(B103="","",IF(D103&lt;&gt;"R","non redoublant",IF(AND(D103="R",E103=""),"IMPOSSIBLE","OK")))</f>
        <v/>
      </c>
      <c r="AH103" s="224" t="str">
        <f aca="false">IF(B103="","",IF(AND(C103="PPS",D103="R"),"OK","nc"))</f>
        <v/>
      </c>
      <c r="AI103" s="224" t="str">
        <f aca="false">IF(B103="","",IF(AND(C103="PPS",E103="PPRE"),"OK","nc"))</f>
        <v/>
      </c>
      <c r="AJ103" s="224" t="str">
        <f aca="false">IF(B103="","",IF(D103&lt;&gt;"R","non redoublant",IF(AND(D103="R",AE103&gt;48),"plus de 48h",IF(AND(D103="R",AE103&gt;36),"de 36h à 48h",IF(AND(D103="R",AE103&gt;24),"de 24h à 36h",IF(AND(D103="R",AE103&gt;12),"de 12h à 24h",IF(AND(D103="R",AE103&gt;0),"jusqu'à 12h","pas d'APE")))))))</f>
        <v/>
      </c>
      <c r="AK103" s="224" t="str">
        <f aca="false">IF(B103="","",IF(C103&lt;&gt;"PPS","sans PPS",IF(AND(C103="PPS",AE103&gt;48),"plus de 48h",IF(AND(C103="PPS",AE103&gt;36),"de 36h à 48h",IF(AND(C103="PPS",AE103&gt;24),"de 24h à 36h",IF(AND(C103="PPS",AE103&gt;12),"de 12h à 24h",IF(AND(C103="PPS",AE103&gt;0),"jusqu'à 12h","pas d'APE")))))))</f>
        <v/>
      </c>
      <c r="AL103" s="224" t="str">
        <f aca="false">IF(B103="","",IF(OR(D103="R",OR(AF103="SEGPA",AF103="autre")),"nc",IF(AND(AF103&lt;&gt;"R",AE103=0),"passe sans APE",IF(AND(AF103&lt;&gt;"R",AE103&gt;0),"passe avec APE",IF(AND(AF103="R",AE103=0),"sans APE, redouble","redouble malgré l'APE")))))</f>
        <v/>
      </c>
      <c r="AM103" s="224" t="str">
        <f aca="false">IF(B103="","",IF(C103&lt;&gt;"PPS","sans PPS",IF(OR(D103="R",OR(AF103="SEGPA",AF103="autre")),"nc",IF(AND(AF103&lt;&gt;"R",AE103=0),"passe sans APE",IF(AND(AF103&lt;&gt;"R",AE103&gt;0),"passe avec APE",IF(AND(AF103="R",AE103&lt;&gt;0),"redouble malgré l'APE","sans APE, redouble"))))))</f>
        <v/>
      </c>
      <c r="AN103" s="224" t="str">
        <f aca="false">IF(B103="","",IF(E103&lt;&gt;"PPRE","nc",IF(AF103="SEGPA","SEGPA",IF(AND(D103="R",AF103=""),"passe après R",IF(AND(D103&lt;&gt;"R",AF103=""),"passe",IF(AND(D103&lt;&gt;"R",AF103=""),"passe","R"))))))</f>
        <v/>
      </c>
      <c r="AO103" s="224" t="str">
        <f aca="false">IF(B103="","",IF(AND(D103="R",AF103="SEGPA"),"R-SEGPA","nc"))</f>
        <v/>
      </c>
      <c r="AP103" s="224" t="str">
        <f aca="false">IF(B103="","",IF(OR(C103&lt;&gt;"PPS",E103&lt;&gt;"PPRE"),"nc",IF(AF103="R","R",IF(AF103="SEGPA","SEGPA","passe"))))</f>
        <v/>
      </c>
      <c r="AQ103" s="224" t="str">
        <f aca="false">IF(B103="","",IF(AND(C103="PPS",AF103="SEGPA"),"OK","nc"))</f>
        <v/>
      </c>
    </row>
    <row r="104" customFormat="false" ht="12.75" hidden="false" customHeight="false" outlineLevel="0" collapsed="false">
      <c r="A104" s="211" t="s">
        <v>32</v>
      </c>
      <c r="B104" s="212"/>
      <c r="C104" s="212"/>
      <c r="D104" s="212"/>
      <c r="E104" s="212" t="str">
        <f aca="false">IF(D104="R","PPRE","")</f>
        <v/>
      </c>
      <c r="F104" s="214"/>
      <c r="G104" s="214"/>
      <c r="H104" s="214"/>
      <c r="I104" s="214" t="n">
        <f aca="false">G104*H104</f>
        <v>0</v>
      </c>
      <c r="J104" s="214"/>
      <c r="K104" s="215"/>
      <c r="L104" s="216"/>
      <c r="M104" s="216"/>
      <c r="N104" s="216" t="n">
        <f aca="false">L104*M104</f>
        <v>0</v>
      </c>
      <c r="O104" s="216"/>
      <c r="P104" s="217"/>
      <c r="Q104" s="218"/>
      <c r="R104" s="218"/>
      <c r="S104" s="218" t="n">
        <f aca="false">Q104*R104</f>
        <v>0</v>
      </c>
      <c r="T104" s="218"/>
      <c r="U104" s="219"/>
      <c r="V104" s="220"/>
      <c r="W104" s="220"/>
      <c r="X104" s="220" t="n">
        <f aca="false">V104*W104</f>
        <v>0</v>
      </c>
      <c r="Y104" s="220"/>
      <c r="Z104" s="222"/>
      <c r="AA104" s="222"/>
      <c r="AB104" s="222"/>
      <c r="AC104" s="222" t="n">
        <f aca="false">AA104*AB104</f>
        <v>0</v>
      </c>
      <c r="AD104" s="222"/>
      <c r="AE104" s="223" t="n">
        <f aca="false">AC104+X104+S104+N104+I104</f>
        <v>0</v>
      </c>
      <c r="AF104" s="212"/>
      <c r="AG104" s="224" t="str">
        <f aca="false">IF(B104="","",IF(D104&lt;&gt;"R","non redoublant",IF(AND(D104="R",E104=""),"IMPOSSIBLE","OK")))</f>
        <v/>
      </c>
      <c r="AH104" s="224" t="str">
        <f aca="false">IF(B104="","",IF(AND(C104="PPS",D104="R"),"OK","nc"))</f>
        <v/>
      </c>
      <c r="AI104" s="224" t="str">
        <f aca="false">IF(B104="","",IF(AND(C104="PPS",E104="PPRE"),"OK","nc"))</f>
        <v/>
      </c>
      <c r="AJ104" s="224" t="str">
        <f aca="false">IF(B104="","",IF(D104&lt;&gt;"R","non redoublant",IF(AND(D104="R",AE104&gt;48),"plus de 48h",IF(AND(D104="R",AE104&gt;36),"de 36h à 48h",IF(AND(D104="R",AE104&gt;24),"de 24h à 36h",IF(AND(D104="R",AE104&gt;12),"de 12h à 24h",IF(AND(D104="R",AE104&gt;0),"jusqu'à 12h","pas d'APE")))))))</f>
        <v/>
      </c>
      <c r="AK104" s="224" t="str">
        <f aca="false">IF(B104="","",IF(C104&lt;&gt;"PPS","sans PPS",IF(AND(C104="PPS",AE104&gt;48),"plus de 48h",IF(AND(C104="PPS",AE104&gt;36),"de 36h à 48h",IF(AND(C104="PPS",AE104&gt;24),"de 24h à 36h",IF(AND(C104="PPS",AE104&gt;12),"de 12h à 24h",IF(AND(C104="PPS",AE104&gt;0),"jusqu'à 12h","pas d'APE")))))))</f>
        <v/>
      </c>
      <c r="AL104" s="224" t="str">
        <f aca="false">IF(B104="","",IF(OR(D104="R",OR(AF104="SEGPA",AF104="autre")),"nc",IF(AND(AF104&lt;&gt;"R",AE104=0),"passe sans APE",IF(AND(AF104&lt;&gt;"R",AE104&gt;0),"passe avec APE",IF(AND(AF104="R",AE104=0),"sans APE, redouble","redouble malgré l'APE")))))</f>
        <v/>
      </c>
      <c r="AM104" s="224" t="str">
        <f aca="false">IF(B104="","",IF(C104&lt;&gt;"PPS","sans PPS",IF(OR(D104="R",OR(AF104="SEGPA",AF104="autre")),"nc",IF(AND(AF104&lt;&gt;"R",AE104=0),"passe sans APE",IF(AND(AF104&lt;&gt;"R",AE104&gt;0),"passe avec APE",IF(AND(AF104="R",AE104&lt;&gt;0),"redouble malgré l'APE","sans APE, redouble"))))))</f>
        <v/>
      </c>
      <c r="AN104" s="224" t="str">
        <f aca="false">IF(B104="","",IF(E104&lt;&gt;"PPRE","nc",IF(AF104="SEGPA","SEGPA",IF(AND(D104="R",AF104=""),"passe après R",IF(AND(D104&lt;&gt;"R",AF104=""),"passe",IF(AND(D104&lt;&gt;"R",AF104=""),"passe","R"))))))</f>
        <v/>
      </c>
      <c r="AO104" s="224" t="str">
        <f aca="false">IF(B104="","",IF(AND(D104="R",AF104="SEGPA"),"R-SEGPA","nc"))</f>
        <v/>
      </c>
      <c r="AP104" s="224" t="str">
        <f aca="false">IF(B104="","",IF(OR(C104&lt;&gt;"PPS",E104&lt;&gt;"PPRE"),"nc",IF(AF104="R","R",IF(AF104="SEGPA","SEGPA","passe"))))</f>
        <v/>
      </c>
      <c r="AQ104" s="224" t="str">
        <f aca="false">IF(B104="","",IF(AND(C104="PPS",AF104="SEGPA"),"OK","nc"))</f>
        <v/>
      </c>
    </row>
    <row r="105" customFormat="false" ht="12.75" hidden="false" customHeight="false" outlineLevel="0" collapsed="false">
      <c r="A105" s="211" t="s">
        <v>32</v>
      </c>
      <c r="B105" s="212"/>
      <c r="C105" s="212"/>
      <c r="D105" s="212"/>
      <c r="E105" s="212" t="str">
        <f aca="false">IF(D105="R","PPRE","")</f>
        <v/>
      </c>
      <c r="F105" s="214"/>
      <c r="G105" s="214"/>
      <c r="H105" s="214"/>
      <c r="I105" s="214" t="n">
        <f aca="false">G105*H105</f>
        <v>0</v>
      </c>
      <c r="J105" s="214"/>
      <c r="K105" s="215"/>
      <c r="L105" s="216"/>
      <c r="M105" s="216"/>
      <c r="N105" s="216" t="n">
        <f aca="false">L105*M105</f>
        <v>0</v>
      </c>
      <c r="O105" s="216"/>
      <c r="P105" s="217"/>
      <c r="Q105" s="218"/>
      <c r="R105" s="218"/>
      <c r="S105" s="218" t="n">
        <f aca="false">Q105*R105</f>
        <v>0</v>
      </c>
      <c r="T105" s="218"/>
      <c r="U105" s="219"/>
      <c r="V105" s="220"/>
      <c r="W105" s="220"/>
      <c r="X105" s="220" t="n">
        <f aca="false">V105*W105</f>
        <v>0</v>
      </c>
      <c r="Y105" s="220"/>
      <c r="Z105" s="222"/>
      <c r="AA105" s="222"/>
      <c r="AB105" s="222"/>
      <c r="AC105" s="222" t="n">
        <f aca="false">AA105*AB105</f>
        <v>0</v>
      </c>
      <c r="AD105" s="222"/>
      <c r="AE105" s="223" t="n">
        <f aca="false">AC105+X105+S105+N105+I105</f>
        <v>0</v>
      </c>
      <c r="AF105" s="212"/>
      <c r="AG105" s="224" t="str">
        <f aca="false">IF(B105="","",IF(D105&lt;&gt;"R","non redoublant",IF(AND(D105="R",E105=""),"IMPOSSIBLE","OK")))</f>
        <v/>
      </c>
      <c r="AH105" s="224" t="str">
        <f aca="false">IF(B105="","",IF(AND(C105="PPS",D105="R"),"OK","nc"))</f>
        <v/>
      </c>
      <c r="AI105" s="224" t="str">
        <f aca="false">IF(B105="","",IF(AND(C105="PPS",E105="PPRE"),"OK","nc"))</f>
        <v/>
      </c>
      <c r="AJ105" s="224" t="str">
        <f aca="false">IF(B105="","",IF(D105&lt;&gt;"R","non redoublant",IF(AND(D105="R",AE105&gt;48),"plus de 48h",IF(AND(D105="R",AE105&gt;36),"de 36h à 48h",IF(AND(D105="R",AE105&gt;24),"de 24h à 36h",IF(AND(D105="R",AE105&gt;12),"de 12h à 24h",IF(AND(D105="R",AE105&gt;0),"jusqu'à 12h","pas d'APE")))))))</f>
        <v/>
      </c>
      <c r="AK105" s="224" t="str">
        <f aca="false">IF(B105="","",IF(C105&lt;&gt;"PPS","sans PPS",IF(AND(C105="PPS",AE105&gt;48),"plus de 48h",IF(AND(C105="PPS",AE105&gt;36),"de 36h à 48h",IF(AND(C105="PPS",AE105&gt;24),"de 24h à 36h",IF(AND(C105="PPS",AE105&gt;12),"de 12h à 24h",IF(AND(C105="PPS",AE105&gt;0),"jusqu'à 12h","pas d'APE")))))))</f>
        <v/>
      </c>
      <c r="AL105" s="224" t="str">
        <f aca="false">IF(B105="","",IF(OR(D105="R",OR(AF105="SEGPA",AF105="autre")),"nc",IF(AND(AF105&lt;&gt;"R",AE105=0),"passe sans APE",IF(AND(AF105&lt;&gt;"R",AE105&gt;0),"passe avec APE",IF(AND(AF105="R",AE105=0),"sans APE, redouble","redouble malgré l'APE")))))</f>
        <v/>
      </c>
      <c r="AM105" s="224" t="str">
        <f aca="false">IF(B105="","",IF(C105&lt;&gt;"PPS","sans PPS",IF(OR(D105="R",OR(AF105="SEGPA",AF105="autre")),"nc",IF(AND(AF105&lt;&gt;"R",AE105=0),"passe sans APE",IF(AND(AF105&lt;&gt;"R",AE105&gt;0),"passe avec APE",IF(AND(AF105="R",AE105&lt;&gt;0),"redouble malgré l'APE","sans APE, redouble"))))))</f>
        <v/>
      </c>
      <c r="AN105" s="224" t="str">
        <f aca="false">IF(B105="","",IF(E105&lt;&gt;"PPRE","nc",IF(AF105="SEGPA","SEGPA",IF(AND(D105="R",AF105=""),"passe après R",IF(AND(D105&lt;&gt;"R",AF105=""),"passe",IF(AND(D105&lt;&gt;"R",AF105=""),"passe","R"))))))</f>
        <v/>
      </c>
      <c r="AO105" s="224" t="str">
        <f aca="false">IF(B105="","",IF(AND(D105="R",AF105="SEGPA"),"R-SEGPA","nc"))</f>
        <v/>
      </c>
      <c r="AP105" s="224" t="str">
        <f aca="false">IF(B105="","",IF(OR(C105&lt;&gt;"PPS",E105&lt;&gt;"PPRE"),"nc",IF(AF105="R","R",IF(AF105="SEGPA","SEGPA","passe"))))</f>
        <v/>
      </c>
      <c r="AQ105" s="224" t="str">
        <f aca="false">IF(B105="","",IF(AND(C105="PPS",AF105="SEGPA"),"OK","nc"))</f>
        <v/>
      </c>
    </row>
    <row r="106" customFormat="false" ht="12.75" hidden="false" customHeight="false" outlineLevel="0" collapsed="false">
      <c r="A106" s="211" t="s">
        <v>32</v>
      </c>
      <c r="B106" s="212"/>
      <c r="C106" s="212"/>
      <c r="D106" s="212"/>
      <c r="E106" s="212" t="str">
        <f aca="false">IF(D106="R","PPRE","")</f>
        <v/>
      </c>
      <c r="F106" s="214"/>
      <c r="G106" s="214"/>
      <c r="H106" s="214"/>
      <c r="I106" s="214" t="n">
        <f aca="false">G106*H106</f>
        <v>0</v>
      </c>
      <c r="J106" s="214"/>
      <c r="K106" s="215"/>
      <c r="L106" s="216"/>
      <c r="M106" s="216"/>
      <c r="N106" s="216" t="n">
        <f aca="false">L106*M106</f>
        <v>0</v>
      </c>
      <c r="O106" s="216"/>
      <c r="P106" s="217"/>
      <c r="Q106" s="218"/>
      <c r="R106" s="218"/>
      <c r="S106" s="218" t="n">
        <f aca="false">Q106*R106</f>
        <v>0</v>
      </c>
      <c r="T106" s="218"/>
      <c r="U106" s="219"/>
      <c r="V106" s="220"/>
      <c r="W106" s="220"/>
      <c r="X106" s="220" t="n">
        <f aca="false">V106*W106</f>
        <v>0</v>
      </c>
      <c r="Y106" s="220"/>
      <c r="Z106" s="222"/>
      <c r="AA106" s="222"/>
      <c r="AB106" s="222"/>
      <c r="AC106" s="222" t="n">
        <f aca="false">AA106*AB106</f>
        <v>0</v>
      </c>
      <c r="AD106" s="222"/>
      <c r="AE106" s="223" t="n">
        <f aca="false">AC106+X106+S106+N106+I106</f>
        <v>0</v>
      </c>
      <c r="AF106" s="212"/>
      <c r="AG106" s="224" t="str">
        <f aca="false">IF(B106="","",IF(D106&lt;&gt;"R","non redoublant",IF(AND(D106="R",E106=""),"IMPOSSIBLE","OK")))</f>
        <v/>
      </c>
      <c r="AH106" s="224" t="str">
        <f aca="false">IF(B106="","",IF(AND(C106="PPS",D106="R"),"OK","nc"))</f>
        <v/>
      </c>
      <c r="AI106" s="224" t="str">
        <f aca="false">IF(B106="","",IF(AND(C106="PPS",E106="PPRE"),"OK","nc"))</f>
        <v/>
      </c>
      <c r="AJ106" s="224" t="str">
        <f aca="false">IF(B106="","",IF(D106&lt;&gt;"R","non redoublant",IF(AND(D106="R",AE106&gt;48),"plus de 48h",IF(AND(D106="R",AE106&gt;36),"de 36h à 48h",IF(AND(D106="R",AE106&gt;24),"de 24h à 36h",IF(AND(D106="R",AE106&gt;12),"de 12h à 24h",IF(AND(D106="R",AE106&gt;0),"jusqu'à 12h","pas d'APE")))))))</f>
        <v/>
      </c>
      <c r="AK106" s="224" t="str">
        <f aca="false">IF(B106="","",IF(C106&lt;&gt;"PPS","sans PPS",IF(AND(C106="PPS",AE106&gt;48),"plus de 48h",IF(AND(C106="PPS",AE106&gt;36),"de 36h à 48h",IF(AND(C106="PPS",AE106&gt;24),"de 24h à 36h",IF(AND(C106="PPS",AE106&gt;12),"de 12h à 24h",IF(AND(C106="PPS",AE106&gt;0),"jusqu'à 12h","pas d'APE")))))))</f>
        <v/>
      </c>
      <c r="AL106" s="224" t="str">
        <f aca="false">IF(B106="","",IF(OR(D106="R",OR(AF106="SEGPA",AF106="autre")),"nc",IF(AND(AF106&lt;&gt;"R",AE106=0),"passe sans APE",IF(AND(AF106&lt;&gt;"R",AE106&gt;0),"passe avec APE",IF(AND(AF106="R",AE106=0),"sans APE, redouble","redouble malgré l'APE")))))</f>
        <v/>
      </c>
      <c r="AM106" s="224" t="str">
        <f aca="false">IF(B106="","",IF(C106&lt;&gt;"PPS","sans PPS",IF(OR(D106="R",OR(AF106="SEGPA",AF106="autre")),"nc",IF(AND(AF106&lt;&gt;"R",AE106=0),"passe sans APE",IF(AND(AF106&lt;&gt;"R",AE106&gt;0),"passe avec APE",IF(AND(AF106="R",AE106&lt;&gt;0),"redouble malgré l'APE","sans APE, redouble"))))))</f>
        <v/>
      </c>
      <c r="AN106" s="224" t="str">
        <f aca="false">IF(B106="","",IF(E106&lt;&gt;"PPRE","nc",IF(AF106="SEGPA","SEGPA",IF(AND(D106="R",AF106=""),"passe après R",IF(AND(D106&lt;&gt;"R",AF106=""),"passe",IF(AND(D106&lt;&gt;"R",AF106=""),"passe","R"))))))</f>
        <v/>
      </c>
      <c r="AO106" s="224" t="str">
        <f aca="false">IF(B106="","",IF(AND(D106="R",AF106="SEGPA"),"R-SEGPA","nc"))</f>
        <v/>
      </c>
      <c r="AP106" s="224" t="str">
        <f aca="false">IF(B106="","",IF(OR(C106&lt;&gt;"PPS",E106&lt;&gt;"PPRE"),"nc",IF(AF106="R","R",IF(AF106="SEGPA","SEGPA","passe"))))</f>
        <v/>
      </c>
      <c r="AQ106" s="224" t="str">
        <f aca="false">IF(B106="","",IF(AND(C106="PPS",AF106="SEGPA"),"OK","nc"))</f>
        <v/>
      </c>
    </row>
    <row r="107" customFormat="false" ht="12.75" hidden="false" customHeight="false" outlineLevel="0" collapsed="false">
      <c r="A107" s="211" t="s">
        <v>32</v>
      </c>
      <c r="B107" s="212"/>
      <c r="C107" s="212"/>
      <c r="D107" s="212"/>
      <c r="E107" s="212" t="str">
        <f aca="false">IF(D107="R","PPRE","")</f>
        <v/>
      </c>
      <c r="F107" s="214"/>
      <c r="G107" s="214"/>
      <c r="H107" s="214"/>
      <c r="I107" s="214" t="n">
        <f aca="false">G107*H107</f>
        <v>0</v>
      </c>
      <c r="J107" s="214"/>
      <c r="K107" s="215"/>
      <c r="L107" s="216"/>
      <c r="M107" s="216"/>
      <c r="N107" s="216" t="n">
        <f aca="false">L107*M107</f>
        <v>0</v>
      </c>
      <c r="O107" s="216"/>
      <c r="P107" s="217"/>
      <c r="Q107" s="218"/>
      <c r="R107" s="218"/>
      <c r="S107" s="218" t="n">
        <f aca="false">Q107*R107</f>
        <v>0</v>
      </c>
      <c r="T107" s="218"/>
      <c r="U107" s="219"/>
      <c r="V107" s="220"/>
      <c r="W107" s="220"/>
      <c r="X107" s="220" t="n">
        <f aca="false">V107*W107</f>
        <v>0</v>
      </c>
      <c r="Y107" s="220"/>
      <c r="Z107" s="222"/>
      <c r="AA107" s="222"/>
      <c r="AB107" s="222"/>
      <c r="AC107" s="222" t="n">
        <f aca="false">AA107*AB107</f>
        <v>0</v>
      </c>
      <c r="AD107" s="222"/>
      <c r="AE107" s="223" t="n">
        <f aca="false">AC107+X107+S107+N107+I107</f>
        <v>0</v>
      </c>
      <c r="AF107" s="212"/>
      <c r="AG107" s="224" t="str">
        <f aca="false">IF(B107="","",IF(D107&lt;&gt;"R","non redoublant",IF(AND(D107="R",E107=""),"IMPOSSIBLE","OK")))</f>
        <v/>
      </c>
      <c r="AH107" s="224" t="str">
        <f aca="false">IF(B107="","",IF(AND(C107="PPS",D107="R"),"OK","nc"))</f>
        <v/>
      </c>
      <c r="AI107" s="224" t="str">
        <f aca="false">IF(B107="","",IF(AND(C107="PPS",E107="PPRE"),"OK","nc"))</f>
        <v/>
      </c>
      <c r="AJ107" s="224" t="str">
        <f aca="false">IF(B107="","",IF(D107&lt;&gt;"R","non redoublant",IF(AND(D107="R",AE107&gt;48),"plus de 48h",IF(AND(D107="R",AE107&gt;36),"de 36h à 48h",IF(AND(D107="R",AE107&gt;24),"de 24h à 36h",IF(AND(D107="R",AE107&gt;12),"de 12h à 24h",IF(AND(D107="R",AE107&gt;0),"jusqu'à 12h","pas d'APE")))))))</f>
        <v/>
      </c>
      <c r="AK107" s="224" t="str">
        <f aca="false">IF(B107="","",IF(C107&lt;&gt;"PPS","sans PPS",IF(AND(C107="PPS",AE107&gt;48),"plus de 48h",IF(AND(C107="PPS",AE107&gt;36),"de 36h à 48h",IF(AND(C107="PPS",AE107&gt;24),"de 24h à 36h",IF(AND(C107="PPS",AE107&gt;12),"de 12h à 24h",IF(AND(C107="PPS",AE107&gt;0),"jusqu'à 12h","pas d'APE")))))))</f>
        <v/>
      </c>
      <c r="AL107" s="224" t="str">
        <f aca="false">IF(B107="","",IF(OR(D107="R",OR(AF107="SEGPA",AF107="autre")),"nc",IF(AND(AF107&lt;&gt;"R",AE107=0),"passe sans APE",IF(AND(AF107&lt;&gt;"R",AE107&gt;0),"passe avec APE",IF(AND(AF107="R",AE107=0),"sans APE, redouble","redouble malgré l'APE")))))</f>
        <v/>
      </c>
      <c r="AM107" s="224" t="str">
        <f aca="false">IF(B107="","",IF(C107&lt;&gt;"PPS","sans PPS",IF(OR(D107="R",OR(AF107="SEGPA",AF107="autre")),"nc",IF(AND(AF107&lt;&gt;"R",AE107=0),"passe sans APE",IF(AND(AF107&lt;&gt;"R",AE107&gt;0),"passe avec APE",IF(AND(AF107="R",AE107&lt;&gt;0),"redouble malgré l'APE","sans APE, redouble"))))))</f>
        <v/>
      </c>
      <c r="AN107" s="224" t="str">
        <f aca="false">IF(B107="","",IF(E107&lt;&gt;"PPRE","nc",IF(AF107="SEGPA","SEGPA",IF(AND(D107="R",AF107=""),"passe après R",IF(AND(D107&lt;&gt;"R",AF107=""),"passe",IF(AND(D107&lt;&gt;"R",AF107=""),"passe","R"))))))</f>
        <v/>
      </c>
      <c r="AO107" s="224" t="str">
        <f aca="false">IF(B107="","",IF(AND(D107="R",AF107="SEGPA"),"R-SEGPA","nc"))</f>
        <v/>
      </c>
      <c r="AP107" s="224" t="str">
        <f aca="false">IF(B107="","",IF(OR(C107&lt;&gt;"PPS",E107&lt;&gt;"PPRE"),"nc",IF(AF107="R","R",IF(AF107="SEGPA","SEGPA","passe"))))</f>
        <v/>
      </c>
      <c r="AQ107" s="224" t="str">
        <f aca="false">IF(B107="","",IF(AND(C107="PPS",AF107="SEGPA"),"OK","nc"))</f>
        <v/>
      </c>
    </row>
    <row r="108" customFormat="false" ht="12.75" hidden="false" customHeight="false" outlineLevel="0" collapsed="false">
      <c r="A108" s="211" t="s">
        <v>32</v>
      </c>
      <c r="B108" s="212"/>
      <c r="C108" s="212"/>
      <c r="D108" s="212"/>
      <c r="E108" s="212" t="str">
        <f aca="false">IF(D108="R","PPRE","")</f>
        <v/>
      </c>
      <c r="F108" s="214"/>
      <c r="G108" s="214"/>
      <c r="H108" s="214"/>
      <c r="I108" s="214" t="n">
        <f aca="false">G108*H108</f>
        <v>0</v>
      </c>
      <c r="J108" s="214"/>
      <c r="K108" s="215"/>
      <c r="L108" s="216"/>
      <c r="M108" s="216"/>
      <c r="N108" s="216" t="n">
        <f aca="false">L108*M108</f>
        <v>0</v>
      </c>
      <c r="O108" s="216"/>
      <c r="P108" s="217"/>
      <c r="Q108" s="218"/>
      <c r="R108" s="218"/>
      <c r="S108" s="218" t="n">
        <f aca="false">Q108*R108</f>
        <v>0</v>
      </c>
      <c r="T108" s="218"/>
      <c r="U108" s="219"/>
      <c r="V108" s="220"/>
      <c r="W108" s="220"/>
      <c r="X108" s="220" t="n">
        <f aca="false">V108*W108</f>
        <v>0</v>
      </c>
      <c r="Y108" s="220"/>
      <c r="Z108" s="222"/>
      <c r="AA108" s="222"/>
      <c r="AB108" s="222"/>
      <c r="AC108" s="222" t="n">
        <f aca="false">AA108*AB108</f>
        <v>0</v>
      </c>
      <c r="AD108" s="222"/>
      <c r="AE108" s="223" t="n">
        <f aca="false">AC108+X108+S108+N108+I108</f>
        <v>0</v>
      </c>
      <c r="AF108" s="212"/>
      <c r="AG108" s="224" t="str">
        <f aca="false">IF(B108="","",IF(D108&lt;&gt;"R","non redoublant",IF(AND(D108="R",E108=""),"IMPOSSIBLE","OK")))</f>
        <v/>
      </c>
      <c r="AH108" s="224" t="str">
        <f aca="false">IF(B108="","",IF(AND(C108="PPS",D108="R"),"OK","nc"))</f>
        <v/>
      </c>
      <c r="AI108" s="224" t="str">
        <f aca="false">IF(B108="","",IF(AND(C108="PPS",E108="PPRE"),"OK","nc"))</f>
        <v/>
      </c>
      <c r="AJ108" s="224" t="str">
        <f aca="false">IF(B108="","",IF(D108&lt;&gt;"R","non redoublant",IF(AND(D108="R",AE108&gt;48),"plus de 48h",IF(AND(D108="R",AE108&gt;36),"de 36h à 48h",IF(AND(D108="R",AE108&gt;24),"de 24h à 36h",IF(AND(D108="R",AE108&gt;12),"de 12h à 24h",IF(AND(D108="R",AE108&gt;0),"jusqu'à 12h","pas d'APE")))))))</f>
        <v/>
      </c>
      <c r="AK108" s="224" t="str">
        <f aca="false">IF(B108="","",IF(C108&lt;&gt;"PPS","sans PPS",IF(AND(C108="PPS",AE108&gt;48),"plus de 48h",IF(AND(C108="PPS",AE108&gt;36),"de 36h à 48h",IF(AND(C108="PPS",AE108&gt;24),"de 24h à 36h",IF(AND(C108="PPS",AE108&gt;12),"de 12h à 24h",IF(AND(C108="PPS",AE108&gt;0),"jusqu'à 12h","pas d'APE")))))))</f>
        <v/>
      </c>
      <c r="AL108" s="224" t="str">
        <f aca="false">IF(B108="","",IF(OR(D108="R",OR(AF108="SEGPA",AF108="autre")),"nc",IF(AND(AF108&lt;&gt;"R",AE108=0),"passe sans APE",IF(AND(AF108&lt;&gt;"R",AE108&gt;0),"passe avec APE",IF(AND(AF108="R",AE108=0),"sans APE, redouble","redouble malgré l'APE")))))</f>
        <v/>
      </c>
      <c r="AM108" s="224" t="str">
        <f aca="false">IF(B108="","",IF(C108&lt;&gt;"PPS","sans PPS",IF(OR(D108="R",OR(AF108="SEGPA",AF108="autre")),"nc",IF(AND(AF108&lt;&gt;"R",AE108=0),"passe sans APE",IF(AND(AF108&lt;&gt;"R",AE108&gt;0),"passe avec APE",IF(AND(AF108="R",AE108&lt;&gt;0),"redouble malgré l'APE","sans APE, redouble"))))))</f>
        <v/>
      </c>
      <c r="AN108" s="224" t="str">
        <f aca="false">IF(B108="","",IF(E108&lt;&gt;"PPRE","nc",IF(AF108="SEGPA","SEGPA",IF(AND(D108="R",AF108=""),"passe après R",IF(AND(D108&lt;&gt;"R",AF108=""),"passe",IF(AND(D108&lt;&gt;"R",AF108=""),"passe","R"))))))</f>
        <v/>
      </c>
      <c r="AO108" s="224" t="str">
        <f aca="false">IF(B108="","",IF(AND(D108="R",AF108="SEGPA"),"R-SEGPA","nc"))</f>
        <v/>
      </c>
      <c r="AP108" s="224" t="str">
        <f aca="false">IF(B108="","",IF(OR(C108&lt;&gt;"PPS",E108&lt;&gt;"PPRE"),"nc",IF(AF108="R","R",IF(AF108="SEGPA","SEGPA","passe"))))</f>
        <v/>
      </c>
      <c r="AQ108" s="224" t="str">
        <f aca="false">IF(B108="","",IF(AND(C108="PPS",AF108="SEGPA"),"OK","nc"))</f>
        <v/>
      </c>
    </row>
    <row r="109" customFormat="false" ht="12.75" hidden="false" customHeight="false" outlineLevel="0" collapsed="false">
      <c r="A109" s="211" t="s">
        <v>32</v>
      </c>
      <c r="B109" s="212"/>
      <c r="C109" s="212"/>
      <c r="D109" s="212"/>
      <c r="E109" s="212" t="str">
        <f aca="false">IF(D109="R","PPRE","")</f>
        <v/>
      </c>
      <c r="F109" s="214"/>
      <c r="G109" s="214"/>
      <c r="H109" s="214"/>
      <c r="I109" s="214" t="n">
        <f aca="false">G109*H109</f>
        <v>0</v>
      </c>
      <c r="J109" s="214"/>
      <c r="K109" s="215"/>
      <c r="L109" s="216"/>
      <c r="M109" s="216"/>
      <c r="N109" s="216" t="n">
        <f aca="false">L109*M109</f>
        <v>0</v>
      </c>
      <c r="O109" s="216"/>
      <c r="P109" s="217"/>
      <c r="Q109" s="218"/>
      <c r="R109" s="218"/>
      <c r="S109" s="218" t="n">
        <f aca="false">Q109*R109</f>
        <v>0</v>
      </c>
      <c r="T109" s="218"/>
      <c r="U109" s="219"/>
      <c r="V109" s="220"/>
      <c r="W109" s="220"/>
      <c r="X109" s="220" t="n">
        <f aca="false">V109*W109</f>
        <v>0</v>
      </c>
      <c r="Y109" s="220"/>
      <c r="Z109" s="222"/>
      <c r="AA109" s="222"/>
      <c r="AB109" s="222"/>
      <c r="AC109" s="222" t="n">
        <f aca="false">AA109*AB109</f>
        <v>0</v>
      </c>
      <c r="AD109" s="222"/>
      <c r="AE109" s="223" t="n">
        <f aca="false">AC109+X109+S109+N109+I109</f>
        <v>0</v>
      </c>
      <c r="AF109" s="212"/>
      <c r="AG109" s="224" t="str">
        <f aca="false">IF(B109="","",IF(D109&lt;&gt;"R","non redoublant",IF(AND(D109="R",E109=""),"IMPOSSIBLE","OK")))</f>
        <v/>
      </c>
      <c r="AH109" s="224" t="str">
        <f aca="false">IF(B109="","",IF(AND(C109="PPS",D109="R"),"OK","nc"))</f>
        <v/>
      </c>
      <c r="AI109" s="224" t="str">
        <f aca="false">IF(B109="","",IF(AND(C109="PPS",E109="PPRE"),"OK","nc"))</f>
        <v/>
      </c>
      <c r="AJ109" s="224" t="str">
        <f aca="false">IF(B109="","",IF(D109&lt;&gt;"R","non redoublant",IF(AND(D109="R",AE109&gt;48),"plus de 48h",IF(AND(D109="R",AE109&gt;36),"de 36h à 48h",IF(AND(D109="R",AE109&gt;24),"de 24h à 36h",IF(AND(D109="R",AE109&gt;12),"de 12h à 24h",IF(AND(D109="R",AE109&gt;0),"jusqu'à 12h","pas d'APE")))))))</f>
        <v/>
      </c>
      <c r="AK109" s="224" t="str">
        <f aca="false">IF(B109="","",IF(C109&lt;&gt;"PPS","sans PPS",IF(AND(C109="PPS",AE109&gt;48),"plus de 48h",IF(AND(C109="PPS",AE109&gt;36),"de 36h à 48h",IF(AND(C109="PPS",AE109&gt;24),"de 24h à 36h",IF(AND(C109="PPS",AE109&gt;12),"de 12h à 24h",IF(AND(C109="PPS",AE109&gt;0),"jusqu'à 12h","pas d'APE")))))))</f>
        <v/>
      </c>
      <c r="AL109" s="224" t="str">
        <f aca="false">IF(B109="","",IF(OR(D109="R",OR(AF109="SEGPA",AF109="autre")),"nc",IF(AND(AF109&lt;&gt;"R",AE109=0),"passe sans APE",IF(AND(AF109&lt;&gt;"R",AE109&gt;0),"passe avec APE",IF(AND(AF109="R",AE109=0),"sans APE, redouble","redouble malgré l'APE")))))</f>
        <v/>
      </c>
      <c r="AM109" s="224" t="str">
        <f aca="false">IF(B109="","",IF(C109&lt;&gt;"PPS","sans PPS",IF(OR(D109="R",OR(AF109="SEGPA",AF109="autre")),"nc",IF(AND(AF109&lt;&gt;"R",AE109=0),"passe sans APE",IF(AND(AF109&lt;&gt;"R",AE109&gt;0),"passe avec APE",IF(AND(AF109="R",AE109&lt;&gt;0),"redouble malgré l'APE","sans APE, redouble"))))))</f>
        <v/>
      </c>
      <c r="AN109" s="224" t="str">
        <f aca="false">IF(B109="","",IF(E109&lt;&gt;"PPRE","nc",IF(AF109="SEGPA","SEGPA",IF(AND(D109="R",AF109=""),"passe après R",IF(AND(D109&lt;&gt;"R",AF109=""),"passe",IF(AND(D109&lt;&gt;"R",AF109=""),"passe","R"))))))</f>
        <v/>
      </c>
      <c r="AO109" s="224" t="str">
        <f aca="false">IF(B109="","",IF(AND(D109="R",AF109="SEGPA"),"R-SEGPA","nc"))</f>
        <v/>
      </c>
      <c r="AP109" s="224" t="str">
        <f aca="false">IF(B109="","",IF(OR(C109&lt;&gt;"PPS",E109&lt;&gt;"PPRE"),"nc",IF(AF109="R","R",IF(AF109="SEGPA","SEGPA","passe"))))</f>
        <v/>
      </c>
      <c r="AQ109" s="224" t="str">
        <f aca="false">IF(B109="","",IF(AND(C109="PPS",AF109="SEGPA"),"OK","nc"))</f>
        <v/>
      </c>
    </row>
    <row r="110" customFormat="false" ht="12.75" hidden="false" customHeight="false" outlineLevel="0" collapsed="false">
      <c r="A110" s="211" t="s">
        <v>32</v>
      </c>
      <c r="B110" s="212"/>
      <c r="C110" s="212"/>
      <c r="D110" s="212"/>
      <c r="E110" s="212" t="str">
        <f aca="false">IF(D110="R","PPRE","")</f>
        <v/>
      </c>
      <c r="F110" s="214"/>
      <c r="G110" s="214"/>
      <c r="H110" s="214"/>
      <c r="I110" s="214" t="n">
        <f aca="false">G110*H110</f>
        <v>0</v>
      </c>
      <c r="J110" s="214"/>
      <c r="K110" s="215"/>
      <c r="L110" s="216"/>
      <c r="M110" s="216"/>
      <c r="N110" s="216" t="n">
        <f aca="false">L110*M110</f>
        <v>0</v>
      </c>
      <c r="O110" s="216"/>
      <c r="P110" s="217"/>
      <c r="Q110" s="218"/>
      <c r="R110" s="218"/>
      <c r="S110" s="218" t="n">
        <f aca="false">Q110*R110</f>
        <v>0</v>
      </c>
      <c r="T110" s="218"/>
      <c r="U110" s="219"/>
      <c r="V110" s="220"/>
      <c r="W110" s="220"/>
      <c r="X110" s="220" t="n">
        <f aca="false">V110*W110</f>
        <v>0</v>
      </c>
      <c r="Y110" s="220"/>
      <c r="Z110" s="222"/>
      <c r="AA110" s="222"/>
      <c r="AB110" s="222"/>
      <c r="AC110" s="222" t="n">
        <f aca="false">AA110*AB110</f>
        <v>0</v>
      </c>
      <c r="AD110" s="222"/>
      <c r="AE110" s="223" t="n">
        <f aca="false">AC110+X110+S110+N110+I110</f>
        <v>0</v>
      </c>
      <c r="AF110" s="212"/>
      <c r="AG110" s="224" t="str">
        <f aca="false">IF(B110="","",IF(D110&lt;&gt;"R","non redoublant",IF(AND(D110="R",E110=""),"IMPOSSIBLE","OK")))</f>
        <v/>
      </c>
      <c r="AH110" s="224" t="str">
        <f aca="false">IF(B110="","",IF(AND(C110="PPS",D110="R"),"OK","nc"))</f>
        <v/>
      </c>
      <c r="AI110" s="224" t="str">
        <f aca="false">IF(B110="","",IF(AND(C110="PPS",E110="PPRE"),"OK","nc"))</f>
        <v/>
      </c>
      <c r="AJ110" s="224" t="str">
        <f aca="false">IF(B110="","",IF(D110&lt;&gt;"R","non redoublant",IF(AND(D110="R",AE110&gt;48),"plus de 48h",IF(AND(D110="R",AE110&gt;36),"de 36h à 48h",IF(AND(D110="R",AE110&gt;24),"de 24h à 36h",IF(AND(D110="R",AE110&gt;12),"de 12h à 24h",IF(AND(D110="R",AE110&gt;0),"jusqu'à 12h","pas d'APE")))))))</f>
        <v/>
      </c>
      <c r="AK110" s="224" t="str">
        <f aca="false">IF(B110="","",IF(C110&lt;&gt;"PPS","sans PPS",IF(AND(C110="PPS",AE110&gt;48),"plus de 48h",IF(AND(C110="PPS",AE110&gt;36),"de 36h à 48h",IF(AND(C110="PPS",AE110&gt;24),"de 24h à 36h",IF(AND(C110="PPS",AE110&gt;12),"de 12h à 24h",IF(AND(C110="PPS",AE110&gt;0),"jusqu'à 12h","pas d'APE")))))))</f>
        <v/>
      </c>
      <c r="AL110" s="224" t="str">
        <f aca="false">IF(B110="","",IF(OR(D110="R",OR(AF110="SEGPA",AF110="autre")),"nc",IF(AND(AF110&lt;&gt;"R",AE110=0),"passe sans APE",IF(AND(AF110&lt;&gt;"R",AE110&gt;0),"passe avec APE",IF(AND(AF110="R",AE110=0),"sans APE, redouble","redouble malgré l'APE")))))</f>
        <v/>
      </c>
      <c r="AM110" s="224" t="str">
        <f aca="false">IF(B110="","",IF(C110&lt;&gt;"PPS","sans PPS",IF(OR(D110="R",OR(AF110="SEGPA",AF110="autre")),"nc",IF(AND(AF110&lt;&gt;"R",AE110=0),"passe sans APE",IF(AND(AF110&lt;&gt;"R",AE110&gt;0),"passe avec APE",IF(AND(AF110="R",AE110&lt;&gt;0),"redouble malgré l'APE","sans APE, redouble"))))))</f>
        <v/>
      </c>
      <c r="AN110" s="224" t="str">
        <f aca="false">IF(B110="","",IF(E110&lt;&gt;"PPRE","nc",IF(AF110="SEGPA","SEGPA",IF(AND(D110="R",AF110=""),"passe après R",IF(AND(D110&lt;&gt;"R",AF110=""),"passe",IF(AND(D110&lt;&gt;"R",AF110=""),"passe","R"))))))</f>
        <v/>
      </c>
      <c r="AO110" s="224" t="str">
        <f aca="false">IF(B110="","",IF(AND(D110="R",AF110="SEGPA"),"R-SEGPA","nc"))</f>
        <v/>
      </c>
      <c r="AP110" s="224" t="str">
        <f aca="false">IF(B110="","",IF(OR(C110&lt;&gt;"PPS",E110&lt;&gt;"PPRE"),"nc",IF(AF110="R","R",IF(AF110="SEGPA","SEGPA","passe"))))</f>
        <v/>
      </c>
      <c r="AQ110" s="224" t="str">
        <f aca="false">IF(B110="","",IF(AND(C110="PPS",AF110="SEGPA"),"OK","nc"))</f>
        <v/>
      </c>
    </row>
    <row r="111" customFormat="false" ht="12.75" hidden="false" customHeight="false" outlineLevel="0" collapsed="false">
      <c r="A111" s="211" t="s">
        <v>32</v>
      </c>
      <c r="B111" s="212"/>
      <c r="C111" s="212"/>
      <c r="D111" s="212"/>
      <c r="E111" s="212" t="str">
        <f aca="false">IF(D111="R","PPRE","")</f>
        <v/>
      </c>
      <c r="F111" s="214"/>
      <c r="G111" s="214"/>
      <c r="H111" s="214"/>
      <c r="I111" s="214" t="n">
        <f aca="false">G111*H111</f>
        <v>0</v>
      </c>
      <c r="J111" s="214"/>
      <c r="K111" s="215"/>
      <c r="L111" s="216"/>
      <c r="M111" s="216"/>
      <c r="N111" s="216" t="n">
        <f aca="false">L111*M111</f>
        <v>0</v>
      </c>
      <c r="O111" s="216"/>
      <c r="P111" s="217"/>
      <c r="Q111" s="218"/>
      <c r="R111" s="218"/>
      <c r="S111" s="218" t="n">
        <f aca="false">Q111*R111</f>
        <v>0</v>
      </c>
      <c r="T111" s="218"/>
      <c r="U111" s="219"/>
      <c r="V111" s="220"/>
      <c r="W111" s="220"/>
      <c r="X111" s="220" t="n">
        <f aca="false">V111*W111</f>
        <v>0</v>
      </c>
      <c r="Y111" s="220"/>
      <c r="Z111" s="222"/>
      <c r="AA111" s="222"/>
      <c r="AB111" s="222"/>
      <c r="AC111" s="222" t="n">
        <f aca="false">AA111*AB111</f>
        <v>0</v>
      </c>
      <c r="AD111" s="222"/>
      <c r="AE111" s="223" t="n">
        <f aca="false">AC111+X111+S111+N111+I111</f>
        <v>0</v>
      </c>
      <c r="AF111" s="212"/>
      <c r="AG111" s="224" t="str">
        <f aca="false">IF(B111="","",IF(D111&lt;&gt;"R","non redoublant",IF(AND(D111="R",E111=""),"IMPOSSIBLE","OK")))</f>
        <v/>
      </c>
      <c r="AH111" s="224" t="str">
        <f aca="false">IF(B111="","",IF(AND(C111="PPS",D111="R"),"OK","nc"))</f>
        <v/>
      </c>
      <c r="AI111" s="224" t="str">
        <f aca="false">IF(B111="","",IF(AND(C111="PPS",E111="PPRE"),"OK","nc"))</f>
        <v/>
      </c>
      <c r="AJ111" s="224" t="str">
        <f aca="false">IF(B111="","",IF(D111&lt;&gt;"R","non redoublant",IF(AND(D111="R",AE111&gt;48),"plus de 48h",IF(AND(D111="R",AE111&gt;36),"de 36h à 48h",IF(AND(D111="R",AE111&gt;24),"de 24h à 36h",IF(AND(D111="R",AE111&gt;12),"de 12h à 24h",IF(AND(D111="R",AE111&gt;0),"jusqu'à 12h","pas d'APE")))))))</f>
        <v/>
      </c>
      <c r="AK111" s="224" t="str">
        <f aca="false">IF(B111="","",IF(C111&lt;&gt;"PPS","sans PPS",IF(AND(C111="PPS",AE111&gt;48),"plus de 48h",IF(AND(C111="PPS",AE111&gt;36),"de 36h à 48h",IF(AND(C111="PPS",AE111&gt;24),"de 24h à 36h",IF(AND(C111="PPS",AE111&gt;12),"de 12h à 24h",IF(AND(C111="PPS",AE111&gt;0),"jusqu'à 12h","pas d'APE")))))))</f>
        <v/>
      </c>
      <c r="AL111" s="224" t="str">
        <f aca="false">IF(B111="","",IF(OR(D111="R",OR(AF111="SEGPA",AF111="autre")),"nc",IF(AND(AF111&lt;&gt;"R",AE111=0),"passe sans APE",IF(AND(AF111&lt;&gt;"R",AE111&gt;0),"passe avec APE",IF(AND(AF111="R",AE111=0),"sans APE, redouble","redouble malgré l'APE")))))</f>
        <v/>
      </c>
      <c r="AM111" s="224" t="str">
        <f aca="false">IF(B111="","",IF(C111&lt;&gt;"PPS","sans PPS",IF(OR(D111="R",OR(AF111="SEGPA",AF111="autre")),"nc",IF(AND(AF111&lt;&gt;"R",AE111=0),"passe sans APE",IF(AND(AF111&lt;&gt;"R",AE111&gt;0),"passe avec APE",IF(AND(AF111="R",AE111&lt;&gt;0),"redouble malgré l'APE","sans APE, redouble"))))))</f>
        <v/>
      </c>
      <c r="AN111" s="224" t="str">
        <f aca="false">IF(B111="","",IF(E111&lt;&gt;"PPRE","nc",IF(AF111="SEGPA","SEGPA",IF(AND(D111="R",AF111=""),"passe après R",IF(AND(D111&lt;&gt;"R",AF111=""),"passe",IF(AND(D111&lt;&gt;"R",AF111=""),"passe","R"))))))</f>
        <v/>
      </c>
      <c r="AO111" s="224" t="str">
        <f aca="false">IF(B111="","",IF(AND(D111="R",AF111="SEGPA"),"R-SEGPA","nc"))</f>
        <v/>
      </c>
      <c r="AP111" s="224" t="str">
        <f aca="false">IF(B111="","",IF(OR(C111&lt;&gt;"PPS",E111&lt;&gt;"PPRE"),"nc",IF(AF111="R","R",IF(AF111="SEGPA","SEGPA","passe"))))</f>
        <v/>
      </c>
      <c r="AQ111" s="224" t="str">
        <f aca="false">IF(B111="","",IF(AND(C111="PPS",AF111="SEGPA"),"OK","nc"))</f>
        <v/>
      </c>
    </row>
    <row r="112" customFormat="false" ht="12.75" hidden="false" customHeight="false" outlineLevel="0" collapsed="false">
      <c r="A112" s="211" t="s">
        <v>32</v>
      </c>
      <c r="B112" s="212"/>
      <c r="C112" s="212"/>
      <c r="D112" s="212"/>
      <c r="E112" s="212" t="str">
        <f aca="false">IF(D112="R","PPRE","")</f>
        <v/>
      </c>
      <c r="F112" s="214"/>
      <c r="G112" s="214"/>
      <c r="H112" s="214"/>
      <c r="I112" s="214" t="n">
        <f aca="false">G112*H112</f>
        <v>0</v>
      </c>
      <c r="J112" s="214"/>
      <c r="K112" s="215"/>
      <c r="L112" s="216"/>
      <c r="M112" s="216"/>
      <c r="N112" s="216" t="n">
        <f aca="false">L112*M112</f>
        <v>0</v>
      </c>
      <c r="O112" s="216"/>
      <c r="P112" s="217"/>
      <c r="Q112" s="218"/>
      <c r="R112" s="218"/>
      <c r="S112" s="218" t="n">
        <f aca="false">Q112*R112</f>
        <v>0</v>
      </c>
      <c r="T112" s="218"/>
      <c r="U112" s="219"/>
      <c r="V112" s="220"/>
      <c r="W112" s="220"/>
      <c r="X112" s="220" t="n">
        <f aca="false">V112*W112</f>
        <v>0</v>
      </c>
      <c r="Y112" s="220"/>
      <c r="Z112" s="222"/>
      <c r="AA112" s="222"/>
      <c r="AB112" s="222"/>
      <c r="AC112" s="222" t="n">
        <f aca="false">AA112*AB112</f>
        <v>0</v>
      </c>
      <c r="AD112" s="222"/>
      <c r="AE112" s="223" t="n">
        <f aca="false">AC112+X112+S112+N112+I112</f>
        <v>0</v>
      </c>
      <c r="AF112" s="212"/>
      <c r="AG112" s="224" t="str">
        <f aca="false">IF(B112="","",IF(D112&lt;&gt;"R","non redoublant",IF(AND(D112="R",E112=""),"IMPOSSIBLE","OK")))</f>
        <v/>
      </c>
      <c r="AH112" s="224" t="str">
        <f aca="false">IF(B112="","",IF(AND(C112="PPS",D112="R"),"OK","nc"))</f>
        <v/>
      </c>
      <c r="AI112" s="224" t="str">
        <f aca="false">IF(B112="","",IF(AND(C112="PPS",E112="PPRE"),"OK","nc"))</f>
        <v/>
      </c>
      <c r="AJ112" s="224" t="str">
        <f aca="false">IF(B112="","",IF(D112&lt;&gt;"R","non redoublant",IF(AND(D112="R",AE112&gt;48),"plus de 48h",IF(AND(D112="R",AE112&gt;36),"de 36h à 48h",IF(AND(D112="R",AE112&gt;24),"de 24h à 36h",IF(AND(D112="R",AE112&gt;12),"de 12h à 24h",IF(AND(D112="R",AE112&gt;0),"jusqu'à 12h","pas d'APE")))))))</f>
        <v/>
      </c>
      <c r="AK112" s="224" t="str">
        <f aca="false">IF(B112="","",IF(C112&lt;&gt;"PPS","sans PPS",IF(AND(C112="PPS",AE112&gt;48),"plus de 48h",IF(AND(C112="PPS",AE112&gt;36),"de 36h à 48h",IF(AND(C112="PPS",AE112&gt;24),"de 24h à 36h",IF(AND(C112="PPS",AE112&gt;12),"de 12h à 24h",IF(AND(C112="PPS",AE112&gt;0),"jusqu'à 12h","pas d'APE")))))))</f>
        <v/>
      </c>
      <c r="AL112" s="224" t="str">
        <f aca="false">IF(B112="","",IF(OR(D112="R",OR(AF112="SEGPA",AF112="autre")),"nc",IF(AND(AF112&lt;&gt;"R",AE112=0),"passe sans APE",IF(AND(AF112&lt;&gt;"R",AE112&gt;0),"passe avec APE",IF(AND(AF112="R",AE112=0),"sans APE, redouble","redouble malgré l'APE")))))</f>
        <v/>
      </c>
      <c r="AM112" s="224" t="str">
        <f aca="false">IF(B112="","",IF(C112&lt;&gt;"PPS","sans PPS",IF(OR(D112="R",OR(AF112="SEGPA",AF112="autre")),"nc",IF(AND(AF112&lt;&gt;"R",AE112=0),"passe sans APE",IF(AND(AF112&lt;&gt;"R",AE112&gt;0),"passe avec APE",IF(AND(AF112="R",AE112&lt;&gt;0),"redouble malgré l'APE","sans APE, redouble"))))))</f>
        <v/>
      </c>
      <c r="AN112" s="224" t="str">
        <f aca="false">IF(B112="","",IF(E112&lt;&gt;"PPRE","nc",IF(AF112="SEGPA","SEGPA",IF(AND(D112="R",AF112=""),"passe après R",IF(AND(D112&lt;&gt;"R",AF112=""),"passe",IF(AND(D112&lt;&gt;"R",AF112=""),"passe","R"))))))</f>
        <v/>
      </c>
      <c r="AO112" s="224" t="str">
        <f aca="false">IF(B112="","",IF(AND(D112="R",AF112="SEGPA"),"R-SEGPA","nc"))</f>
        <v/>
      </c>
      <c r="AP112" s="224" t="str">
        <f aca="false">IF(B112="","",IF(OR(C112&lt;&gt;"PPS",E112&lt;&gt;"PPRE"),"nc",IF(AF112="R","R",IF(AF112="SEGPA","SEGPA","passe"))))</f>
        <v/>
      </c>
      <c r="AQ112" s="224" t="str">
        <f aca="false">IF(B112="","",IF(AND(C112="PPS",AF112="SEGPA"),"OK","nc"))</f>
        <v/>
      </c>
    </row>
    <row r="113" customFormat="false" ht="12.75" hidden="false" customHeight="false" outlineLevel="0" collapsed="false">
      <c r="A113" s="211" t="s">
        <v>32</v>
      </c>
      <c r="B113" s="212"/>
      <c r="C113" s="212"/>
      <c r="D113" s="212"/>
      <c r="E113" s="212" t="str">
        <f aca="false">IF(D113="R","PPRE","")</f>
        <v/>
      </c>
      <c r="F113" s="214"/>
      <c r="G113" s="214"/>
      <c r="H113" s="214"/>
      <c r="I113" s="214" t="n">
        <f aca="false">G113*H113</f>
        <v>0</v>
      </c>
      <c r="J113" s="214"/>
      <c r="K113" s="215"/>
      <c r="L113" s="216"/>
      <c r="M113" s="216"/>
      <c r="N113" s="216" t="n">
        <f aca="false">L113*M113</f>
        <v>0</v>
      </c>
      <c r="O113" s="216"/>
      <c r="P113" s="217"/>
      <c r="Q113" s="218"/>
      <c r="R113" s="218"/>
      <c r="S113" s="218" t="n">
        <f aca="false">Q113*R113</f>
        <v>0</v>
      </c>
      <c r="T113" s="218"/>
      <c r="U113" s="219"/>
      <c r="V113" s="220"/>
      <c r="W113" s="220"/>
      <c r="X113" s="220" t="n">
        <f aca="false">V113*W113</f>
        <v>0</v>
      </c>
      <c r="Y113" s="220"/>
      <c r="Z113" s="222"/>
      <c r="AA113" s="222"/>
      <c r="AB113" s="222"/>
      <c r="AC113" s="222" t="n">
        <f aca="false">AA113*AB113</f>
        <v>0</v>
      </c>
      <c r="AD113" s="222"/>
      <c r="AE113" s="223" t="n">
        <f aca="false">AC113+X113+S113+N113+I113</f>
        <v>0</v>
      </c>
      <c r="AF113" s="212"/>
      <c r="AG113" s="224" t="str">
        <f aca="false">IF(B113="","",IF(D113&lt;&gt;"R","non redoublant",IF(AND(D113="R",E113=""),"IMPOSSIBLE","OK")))</f>
        <v/>
      </c>
      <c r="AH113" s="224" t="str">
        <f aca="false">IF(B113="","",IF(AND(C113="PPS",D113="R"),"OK","nc"))</f>
        <v/>
      </c>
      <c r="AI113" s="224" t="str">
        <f aca="false">IF(B113="","",IF(AND(C113="PPS",E113="PPRE"),"OK","nc"))</f>
        <v/>
      </c>
      <c r="AJ113" s="224" t="str">
        <f aca="false">IF(B113="","",IF(D113&lt;&gt;"R","non redoublant",IF(AND(D113="R",AE113&gt;48),"plus de 48h",IF(AND(D113="R",AE113&gt;36),"de 36h à 48h",IF(AND(D113="R",AE113&gt;24),"de 24h à 36h",IF(AND(D113="R",AE113&gt;12),"de 12h à 24h",IF(AND(D113="R",AE113&gt;0),"jusqu'à 12h","pas d'APE")))))))</f>
        <v/>
      </c>
      <c r="AK113" s="224" t="str">
        <f aca="false">IF(B113="","",IF(C113&lt;&gt;"PPS","sans PPS",IF(AND(C113="PPS",AE113&gt;48),"plus de 48h",IF(AND(C113="PPS",AE113&gt;36),"de 36h à 48h",IF(AND(C113="PPS",AE113&gt;24),"de 24h à 36h",IF(AND(C113="PPS",AE113&gt;12),"de 12h à 24h",IF(AND(C113="PPS",AE113&gt;0),"jusqu'à 12h","pas d'APE")))))))</f>
        <v/>
      </c>
      <c r="AL113" s="224" t="str">
        <f aca="false">IF(B113="","",IF(OR(D113="R",OR(AF113="SEGPA",AF113="autre")),"nc",IF(AND(AF113&lt;&gt;"R",AE113=0),"passe sans APE",IF(AND(AF113&lt;&gt;"R",AE113&gt;0),"passe avec APE",IF(AND(AF113="R",AE113=0),"sans APE, redouble","redouble malgré l'APE")))))</f>
        <v/>
      </c>
      <c r="AM113" s="224" t="str">
        <f aca="false">IF(B113="","",IF(C113&lt;&gt;"PPS","sans PPS",IF(OR(D113="R",OR(AF113="SEGPA",AF113="autre")),"nc",IF(AND(AF113&lt;&gt;"R",AE113=0),"passe sans APE",IF(AND(AF113&lt;&gt;"R",AE113&gt;0),"passe avec APE",IF(AND(AF113="R",AE113&lt;&gt;0),"redouble malgré l'APE","sans APE, redouble"))))))</f>
        <v/>
      </c>
      <c r="AN113" s="224" t="str">
        <f aca="false">IF(B113="","",IF(E113&lt;&gt;"PPRE","nc",IF(AF113="SEGPA","SEGPA",IF(AND(D113="R",AF113=""),"passe après R",IF(AND(D113&lt;&gt;"R",AF113=""),"passe",IF(AND(D113&lt;&gt;"R",AF113=""),"passe","R"))))))</f>
        <v/>
      </c>
      <c r="AO113" s="224" t="str">
        <f aca="false">IF(B113="","",IF(AND(D113="R",AF113="SEGPA"),"R-SEGPA","nc"))</f>
        <v/>
      </c>
      <c r="AP113" s="224" t="str">
        <f aca="false">IF(B113="","",IF(OR(C113&lt;&gt;"PPS",E113&lt;&gt;"PPRE"),"nc",IF(AF113="R","R",IF(AF113="SEGPA","SEGPA","passe"))))</f>
        <v/>
      </c>
      <c r="AQ113" s="224" t="str">
        <f aca="false">IF(B113="","",IF(AND(C113="PPS",AF113="SEGPA"),"OK","nc"))</f>
        <v/>
      </c>
    </row>
    <row r="114" customFormat="false" ht="12.75" hidden="false" customHeight="false" outlineLevel="0" collapsed="false">
      <c r="A114" s="211" t="s">
        <v>32</v>
      </c>
      <c r="B114" s="212"/>
      <c r="C114" s="212"/>
      <c r="D114" s="212"/>
      <c r="E114" s="212" t="str">
        <f aca="false">IF(D114="R","PPRE","")</f>
        <v/>
      </c>
      <c r="F114" s="214"/>
      <c r="G114" s="214"/>
      <c r="H114" s="214"/>
      <c r="I114" s="214" t="n">
        <f aca="false">G114*H114</f>
        <v>0</v>
      </c>
      <c r="J114" s="214"/>
      <c r="K114" s="215"/>
      <c r="L114" s="216"/>
      <c r="M114" s="216"/>
      <c r="N114" s="216" t="n">
        <f aca="false">L114*M114</f>
        <v>0</v>
      </c>
      <c r="O114" s="216"/>
      <c r="P114" s="217"/>
      <c r="Q114" s="218"/>
      <c r="R114" s="218"/>
      <c r="S114" s="218" t="n">
        <f aca="false">Q114*R114</f>
        <v>0</v>
      </c>
      <c r="T114" s="218"/>
      <c r="U114" s="219"/>
      <c r="V114" s="220"/>
      <c r="W114" s="220"/>
      <c r="X114" s="220" t="n">
        <f aca="false">V114*W114</f>
        <v>0</v>
      </c>
      <c r="Y114" s="220"/>
      <c r="Z114" s="222"/>
      <c r="AA114" s="222"/>
      <c r="AB114" s="222"/>
      <c r="AC114" s="222" t="n">
        <f aca="false">AA114*AB114</f>
        <v>0</v>
      </c>
      <c r="AD114" s="222"/>
      <c r="AE114" s="223" t="n">
        <f aca="false">AC114+X114+S114+N114+I114</f>
        <v>0</v>
      </c>
      <c r="AF114" s="212"/>
      <c r="AG114" s="224" t="str">
        <f aca="false">IF(B114="","",IF(D114&lt;&gt;"R","non redoublant",IF(AND(D114="R",E114=""),"IMPOSSIBLE","OK")))</f>
        <v/>
      </c>
      <c r="AH114" s="224" t="str">
        <f aca="false">IF(B114="","",IF(AND(C114="PPS",D114="R"),"OK","nc"))</f>
        <v/>
      </c>
      <c r="AI114" s="224" t="str">
        <f aca="false">IF(B114="","",IF(AND(C114="PPS",E114="PPRE"),"OK","nc"))</f>
        <v/>
      </c>
      <c r="AJ114" s="224" t="str">
        <f aca="false">IF(B114="","",IF(D114&lt;&gt;"R","non redoublant",IF(AND(D114="R",AE114&gt;48),"plus de 48h",IF(AND(D114="R",AE114&gt;36),"de 36h à 48h",IF(AND(D114="R",AE114&gt;24),"de 24h à 36h",IF(AND(D114="R",AE114&gt;12),"de 12h à 24h",IF(AND(D114="R",AE114&gt;0),"jusqu'à 12h","pas d'APE")))))))</f>
        <v/>
      </c>
      <c r="AK114" s="224" t="str">
        <f aca="false">IF(B114="","",IF(C114&lt;&gt;"PPS","sans PPS",IF(AND(C114="PPS",AE114&gt;48),"plus de 48h",IF(AND(C114="PPS",AE114&gt;36),"de 36h à 48h",IF(AND(C114="PPS",AE114&gt;24),"de 24h à 36h",IF(AND(C114="PPS",AE114&gt;12),"de 12h à 24h",IF(AND(C114="PPS",AE114&gt;0),"jusqu'à 12h","pas d'APE")))))))</f>
        <v/>
      </c>
      <c r="AL114" s="224" t="str">
        <f aca="false">IF(B114="","",IF(OR(D114="R",OR(AF114="SEGPA",AF114="autre")),"nc",IF(AND(AF114&lt;&gt;"R",AE114=0),"passe sans APE",IF(AND(AF114&lt;&gt;"R",AE114&gt;0),"passe avec APE",IF(AND(AF114="R",AE114=0),"sans APE, redouble","redouble malgré l'APE")))))</f>
        <v/>
      </c>
      <c r="AM114" s="224" t="str">
        <f aca="false">IF(B114="","",IF(C114&lt;&gt;"PPS","sans PPS",IF(OR(D114="R",OR(AF114="SEGPA",AF114="autre")),"nc",IF(AND(AF114&lt;&gt;"R",AE114=0),"passe sans APE",IF(AND(AF114&lt;&gt;"R",AE114&gt;0),"passe avec APE",IF(AND(AF114="R",AE114&lt;&gt;0),"redouble malgré l'APE","sans APE, redouble"))))))</f>
        <v/>
      </c>
      <c r="AN114" s="224" t="str">
        <f aca="false">IF(B114="","",IF(E114&lt;&gt;"PPRE","nc",IF(AF114="SEGPA","SEGPA",IF(AND(D114="R",AF114=""),"passe après R",IF(AND(D114&lt;&gt;"R",AF114=""),"passe",IF(AND(D114&lt;&gt;"R",AF114=""),"passe","R"))))))</f>
        <v/>
      </c>
      <c r="AO114" s="224" t="str">
        <f aca="false">IF(B114="","",IF(AND(D114="R",AF114="SEGPA"),"R-SEGPA","nc"))</f>
        <v/>
      </c>
      <c r="AP114" s="224" t="str">
        <f aca="false">IF(B114="","",IF(OR(C114&lt;&gt;"PPS",E114&lt;&gt;"PPRE"),"nc",IF(AF114="R","R",IF(AF114="SEGPA","SEGPA","passe"))))</f>
        <v/>
      </c>
      <c r="AQ114" s="224" t="str">
        <f aca="false">IF(B114="","",IF(AND(C114="PPS",AF114="SEGPA"),"OK","nc"))</f>
        <v/>
      </c>
    </row>
    <row r="115" customFormat="false" ht="12.75" hidden="false" customHeight="false" outlineLevel="0" collapsed="false">
      <c r="A115" s="211" t="s">
        <v>32</v>
      </c>
      <c r="B115" s="212"/>
      <c r="C115" s="212"/>
      <c r="D115" s="212"/>
      <c r="E115" s="212" t="str">
        <f aca="false">IF(D115="R","PPRE","")</f>
        <v/>
      </c>
      <c r="F115" s="214"/>
      <c r="G115" s="214"/>
      <c r="H115" s="214"/>
      <c r="I115" s="214" t="n">
        <f aca="false">G115*H115</f>
        <v>0</v>
      </c>
      <c r="J115" s="214"/>
      <c r="K115" s="215"/>
      <c r="L115" s="216"/>
      <c r="M115" s="216"/>
      <c r="N115" s="216" t="n">
        <f aca="false">L115*M115</f>
        <v>0</v>
      </c>
      <c r="O115" s="216"/>
      <c r="P115" s="217"/>
      <c r="Q115" s="218"/>
      <c r="R115" s="218"/>
      <c r="S115" s="218" t="n">
        <f aca="false">Q115*R115</f>
        <v>0</v>
      </c>
      <c r="T115" s="218"/>
      <c r="U115" s="219"/>
      <c r="V115" s="220"/>
      <c r="W115" s="220"/>
      <c r="X115" s="220" t="n">
        <f aca="false">V115*W115</f>
        <v>0</v>
      </c>
      <c r="Y115" s="220"/>
      <c r="Z115" s="222"/>
      <c r="AA115" s="222"/>
      <c r="AB115" s="222"/>
      <c r="AC115" s="222" t="n">
        <f aca="false">AA115*AB115</f>
        <v>0</v>
      </c>
      <c r="AD115" s="222"/>
      <c r="AE115" s="223" t="n">
        <f aca="false">AC115+X115+S115+N115+I115</f>
        <v>0</v>
      </c>
      <c r="AF115" s="212"/>
      <c r="AG115" s="224" t="str">
        <f aca="false">IF(B115="","",IF(D115&lt;&gt;"R","non redoublant",IF(AND(D115="R",E115=""),"IMPOSSIBLE","OK")))</f>
        <v/>
      </c>
      <c r="AH115" s="224" t="str">
        <f aca="false">IF(B115="","",IF(AND(C115="PPS",D115="R"),"OK","nc"))</f>
        <v/>
      </c>
      <c r="AI115" s="224" t="str">
        <f aca="false">IF(B115="","",IF(AND(C115="PPS",E115="PPRE"),"OK","nc"))</f>
        <v/>
      </c>
      <c r="AJ115" s="224" t="str">
        <f aca="false">IF(B115="","",IF(D115&lt;&gt;"R","non redoublant",IF(AND(D115="R",AE115&gt;48),"plus de 48h",IF(AND(D115="R",AE115&gt;36),"de 36h à 48h",IF(AND(D115="R",AE115&gt;24),"de 24h à 36h",IF(AND(D115="R",AE115&gt;12),"de 12h à 24h",IF(AND(D115="R",AE115&gt;0),"jusqu'à 12h","pas d'APE")))))))</f>
        <v/>
      </c>
      <c r="AK115" s="224" t="str">
        <f aca="false">IF(B115="","",IF(C115&lt;&gt;"PPS","sans PPS",IF(AND(C115="PPS",AE115&gt;48),"plus de 48h",IF(AND(C115="PPS",AE115&gt;36),"de 36h à 48h",IF(AND(C115="PPS",AE115&gt;24),"de 24h à 36h",IF(AND(C115="PPS",AE115&gt;12),"de 12h à 24h",IF(AND(C115="PPS",AE115&gt;0),"jusqu'à 12h","pas d'APE")))))))</f>
        <v/>
      </c>
      <c r="AL115" s="224" t="str">
        <f aca="false">IF(B115="","",IF(OR(D115="R",OR(AF115="SEGPA",AF115="autre")),"nc",IF(AND(AF115&lt;&gt;"R",AE115=0),"passe sans APE",IF(AND(AF115&lt;&gt;"R",AE115&gt;0),"passe avec APE",IF(AND(AF115="R",AE115=0),"sans APE, redouble","redouble malgré l'APE")))))</f>
        <v/>
      </c>
      <c r="AM115" s="224" t="str">
        <f aca="false">IF(B115="","",IF(C115&lt;&gt;"PPS","sans PPS",IF(OR(D115="R",OR(AF115="SEGPA",AF115="autre")),"nc",IF(AND(AF115&lt;&gt;"R",AE115=0),"passe sans APE",IF(AND(AF115&lt;&gt;"R",AE115&gt;0),"passe avec APE",IF(AND(AF115="R",AE115&lt;&gt;0),"redouble malgré l'APE","sans APE, redouble"))))))</f>
        <v/>
      </c>
      <c r="AN115" s="224" t="str">
        <f aca="false">IF(B115="","",IF(E115&lt;&gt;"PPRE","nc",IF(AF115="SEGPA","SEGPA",IF(AND(D115="R",AF115=""),"passe après R",IF(AND(D115&lt;&gt;"R",AF115=""),"passe",IF(AND(D115&lt;&gt;"R",AF115=""),"passe","R"))))))</f>
        <v/>
      </c>
      <c r="AO115" s="224" t="str">
        <f aca="false">IF(B115="","",IF(AND(D115="R",AF115="SEGPA"),"R-SEGPA","nc"))</f>
        <v/>
      </c>
      <c r="AP115" s="224" t="str">
        <f aca="false">IF(B115="","",IF(OR(C115&lt;&gt;"PPS",E115&lt;&gt;"PPRE"),"nc",IF(AF115="R","R",IF(AF115="SEGPA","SEGPA","passe"))))</f>
        <v/>
      </c>
      <c r="AQ115" s="224" t="str">
        <f aca="false">IF(B115="","",IF(AND(C115="PPS",AF115="SEGPA"),"OK","nc"))</f>
        <v/>
      </c>
    </row>
    <row r="116" customFormat="false" ht="12.75" hidden="false" customHeight="false" outlineLevel="0" collapsed="false">
      <c r="A116" s="211" t="s">
        <v>32</v>
      </c>
      <c r="B116" s="212"/>
      <c r="C116" s="212"/>
      <c r="D116" s="212"/>
      <c r="E116" s="212" t="str">
        <f aca="false">IF(D116="R","PPRE","")</f>
        <v/>
      </c>
      <c r="F116" s="214"/>
      <c r="G116" s="214"/>
      <c r="H116" s="214"/>
      <c r="I116" s="214" t="n">
        <f aca="false">G116*H116</f>
        <v>0</v>
      </c>
      <c r="J116" s="214"/>
      <c r="K116" s="215"/>
      <c r="L116" s="216"/>
      <c r="M116" s="216"/>
      <c r="N116" s="216" t="n">
        <f aca="false">L116*M116</f>
        <v>0</v>
      </c>
      <c r="O116" s="216"/>
      <c r="P116" s="217"/>
      <c r="Q116" s="218"/>
      <c r="R116" s="218"/>
      <c r="S116" s="218" t="n">
        <f aca="false">Q116*R116</f>
        <v>0</v>
      </c>
      <c r="T116" s="218"/>
      <c r="U116" s="219"/>
      <c r="V116" s="220"/>
      <c r="W116" s="220"/>
      <c r="X116" s="220" t="n">
        <f aca="false">V116*W116</f>
        <v>0</v>
      </c>
      <c r="Y116" s="220"/>
      <c r="Z116" s="222"/>
      <c r="AA116" s="222"/>
      <c r="AB116" s="222"/>
      <c r="AC116" s="222" t="n">
        <f aca="false">AA116*AB116</f>
        <v>0</v>
      </c>
      <c r="AD116" s="222"/>
      <c r="AE116" s="223" t="n">
        <f aca="false">AC116+X116+S116+N116+I116</f>
        <v>0</v>
      </c>
      <c r="AF116" s="212"/>
      <c r="AG116" s="224" t="str">
        <f aca="false">IF(B116="","",IF(D116&lt;&gt;"R","non redoublant",IF(AND(D116="R",E116=""),"IMPOSSIBLE","OK")))</f>
        <v/>
      </c>
      <c r="AH116" s="224" t="str">
        <f aca="false">IF(B116="","",IF(AND(C116="PPS",D116="R"),"OK","nc"))</f>
        <v/>
      </c>
      <c r="AI116" s="224" t="str">
        <f aca="false">IF(B116="","",IF(AND(C116="PPS",E116="PPRE"),"OK","nc"))</f>
        <v/>
      </c>
      <c r="AJ116" s="224" t="str">
        <f aca="false">IF(B116="","",IF(D116&lt;&gt;"R","non redoublant",IF(AND(D116="R",AE116&gt;48),"plus de 48h",IF(AND(D116="R",AE116&gt;36),"de 36h à 48h",IF(AND(D116="R",AE116&gt;24),"de 24h à 36h",IF(AND(D116="R",AE116&gt;12),"de 12h à 24h",IF(AND(D116="R",AE116&gt;0),"jusqu'à 12h","pas d'APE")))))))</f>
        <v/>
      </c>
      <c r="AK116" s="224" t="str">
        <f aca="false">IF(B116="","",IF(C116&lt;&gt;"PPS","sans PPS",IF(AND(C116="PPS",AE116&gt;48),"plus de 48h",IF(AND(C116="PPS",AE116&gt;36),"de 36h à 48h",IF(AND(C116="PPS",AE116&gt;24),"de 24h à 36h",IF(AND(C116="PPS",AE116&gt;12),"de 12h à 24h",IF(AND(C116="PPS",AE116&gt;0),"jusqu'à 12h","pas d'APE")))))))</f>
        <v/>
      </c>
      <c r="AL116" s="224" t="str">
        <f aca="false">IF(B116="","",IF(OR(D116="R",OR(AF116="SEGPA",AF116="autre")),"nc",IF(AND(AF116&lt;&gt;"R",AE116=0),"passe sans APE",IF(AND(AF116&lt;&gt;"R",AE116&gt;0),"passe avec APE",IF(AND(AF116="R",AE116=0),"sans APE, redouble","redouble malgré l'APE")))))</f>
        <v/>
      </c>
      <c r="AM116" s="224" t="str">
        <f aca="false">IF(B116="","",IF(C116&lt;&gt;"PPS","sans PPS",IF(OR(D116="R",OR(AF116="SEGPA",AF116="autre")),"nc",IF(AND(AF116&lt;&gt;"R",AE116=0),"passe sans APE",IF(AND(AF116&lt;&gt;"R",AE116&gt;0),"passe avec APE",IF(AND(AF116="R",AE116&lt;&gt;0),"redouble malgré l'APE","sans APE, redouble"))))))</f>
        <v/>
      </c>
      <c r="AN116" s="224" t="str">
        <f aca="false">IF(B116="","",IF(E116&lt;&gt;"PPRE","nc",IF(AF116="SEGPA","SEGPA",IF(AND(D116="R",AF116=""),"passe après R",IF(AND(D116&lt;&gt;"R",AF116=""),"passe",IF(AND(D116&lt;&gt;"R",AF116=""),"passe","R"))))))</f>
        <v/>
      </c>
      <c r="AO116" s="224" t="str">
        <f aca="false">IF(B116="","",IF(AND(D116="R",AF116="SEGPA"),"R-SEGPA","nc"))</f>
        <v/>
      </c>
      <c r="AP116" s="224" t="str">
        <f aca="false">IF(B116="","",IF(OR(C116&lt;&gt;"PPS",E116&lt;&gt;"PPRE"),"nc",IF(AF116="R","R",IF(AF116="SEGPA","SEGPA","passe"))))</f>
        <v/>
      </c>
      <c r="AQ116" s="224" t="str">
        <f aca="false">IF(B116="","",IF(AND(C116="PPS",AF116="SEGPA"),"OK","nc"))</f>
        <v/>
      </c>
    </row>
    <row r="117" customFormat="false" ht="12.75" hidden="false" customHeight="false" outlineLevel="0" collapsed="false">
      <c r="A117" s="211" t="s">
        <v>32</v>
      </c>
      <c r="B117" s="212"/>
      <c r="C117" s="212"/>
      <c r="D117" s="212"/>
      <c r="E117" s="212" t="str">
        <f aca="false">IF(D117="R","PPRE","")</f>
        <v/>
      </c>
      <c r="F117" s="214"/>
      <c r="G117" s="214"/>
      <c r="H117" s="214"/>
      <c r="I117" s="214" t="n">
        <f aca="false">G117*H117</f>
        <v>0</v>
      </c>
      <c r="J117" s="214"/>
      <c r="K117" s="215"/>
      <c r="L117" s="216"/>
      <c r="M117" s="216"/>
      <c r="N117" s="216" t="n">
        <f aca="false">L117*M117</f>
        <v>0</v>
      </c>
      <c r="O117" s="216"/>
      <c r="P117" s="217"/>
      <c r="Q117" s="218"/>
      <c r="R117" s="218"/>
      <c r="S117" s="218" t="n">
        <f aca="false">Q117*R117</f>
        <v>0</v>
      </c>
      <c r="T117" s="218"/>
      <c r="U117" s="219"/>
      <c r="V117" s="220"/>
      <c r="W117" s="220"/>
      <c r="X117" s="220" t="n">
        <f aca="false">V117*W117</f>
        <v>0</v>
      </c>
      <c r="Y117" s="220"/>
      <c r="Z117" s="222"/>
      <c r="AA117" s="222"/>
      <c r="AB117" s="222"/>
      <c r="AC117" s="222" t="n">
        <f aca="false">AA117*AB117</f>
        <v>0</v>
      </c>
      <c r="AD117" s="222"/>
      <c r="AE117" s="223" t="n">
        <f aca="false">AC117+X117+S117+N117+I117</f>
        <v>0</v>
      </c>
      <c r="AF117" s="212"/>
      <c r="AG117" s="224" t="str">
        <f aca="false">IF(B117="","",IF(D117&lt;&gt;"R","non redoublant",IF(AND(D117="R",E117=""),"IMPOSSIBLE","OK")))</f>
        <v/>
      </c>
      <c r="AH117" s="224" t="str">
        <f aca="false">IF(B117="","",IF(AND(C117="PPS",D117="R"),"OK","nc"))</f>
        <v/>
      </c>
      <c r="AI117" s="224" t="str">
        <f aca="false">IF(B117="","",IF(AND(C117="PPS",E117="PPRE"),"OK","nc"))</f>
        <v/>
      </c>
      <c r="AJ117" s="224" t="str">
        <f aca="false">IF(B117="","",IF(D117&lt;&gt;"R","non redoublant",IF(AND(D117="R",AE117&gt;48),"plus de 48h",IF(AND(D117="R",AE117&gt;36),"de 36h à 48h",IF(AND(D117="R",AE117&gt;24),"de 24h à 36h",IF(AND(D117="R",AE117&gt;12),"de 12h à 24h",IF(AND(D117="R",AE117&gt;0),"jusqu'à 12h","pas d'APE")))))))</f>
        <v/>
      </c>
      <c r="AK117" s="224" t="str">
        <f aca="false">IF(B117="","",IF(C117&lt;&gt;"PPS","sans PPS",IF(AND(C117="PPS",AE117&gt;48),"plus de 48h",IF(AND(C117="PPS",AE117&gt;36),"de 36h à 48h",IF(AND(C117="PPS",AE117&gt;24),"de 24h à 36h",IF(AND(C117="PPS",AE117&gt;12),"de 12h à 24h",IF(AND(C117="PPS",AE117&gt;0),"jusqu'à 12h","pas d'APE")))))))</f>
        <v/>
      </c>
      <c r="AL117" s="224" t="str">
        <f aca="false">IF(B117="","",IF(OR(D117="R",OR(AF117="SEGPA",AF117="autre")),"nc",IF(AND(AF117&lt;&gt;"R",AE117=0),"passe sans APE",IF(AND(AF117&lt;&gt;"R",AE117&gt;0),"passe avec APE",IF(AND(AF117="R",AE117=0),"sans APE, redouble","redouble malgré l'APE")))))</f>
        <v/>
      </c>
      <c r="AM117" s="224" t="str">
        <f aca="false">IF(B117="","",IF(C117&lt;&gt;"PPS","sans PPS",IF(OR(D117="R",OR(AF117="SEGPA",AF117="autre")),"nc",IF(AND(AF117&lt;&gt;"R",AE117=0),"passe sans APE",IF(AND(AF117&lt;&gt;"R",AE117&gt;0),"passe avec APE",IF(AND(AF117="R",AE117&lt;&gt;0),"redouble malgré l'APE","sans APE, redouble"))))))</f>
        <v/>
      </c>
      <c r="AN117" s="224" t="str">
        <f aca="false">IF(B117="","",IF(E117&lt;&gt;"PPRE","nc",IF(AF117="SEGPA","SEGPA",IF(AND(D117="R",AF117=""),"passe après R",IF(AND(D117&lt;&gt;"R",AF117=""),"passe",IF(AND(D117&lt;&gt;"R",AF117=""),"passe","R"))))))</f>
        <v/>
      </c>
      <c r="AO117" s="224" t="str">
        <f aca="false">IF(B117="","",IF(AND(D117="R",AF117="SEGPA"),"R-SEGPA","nc"))</f>
        <v/>
      </c>
      <c r="AP117" s="224" t="str">
        <f aca="false">IF(B117="","",IF(OR(C117&lt;&gt;"PPS",E117&lt;&gt;"PPRE"),"nc",IF(AF117="R","R",IF(AF117="SEGPA","SEGPA","passe"))))</f>
        <v/>
      </c>
      <c r="AQ117" s="224" t="str">
        <f aca="false">IF(B117="","",IF(AND(C117="PPS",AF117="SEGPA"),"OK","nc"))</f>
        <v/>
      </c>
    </row>
    <row r="118" customFormat="false" ht="12.75" hidden="false" customHeight="false" outlineLevel="0" collapsed="false">
      <c r="A118" s="211" t="s">
        <v>32</v>
      </c>
      <c r="B118" s="212"/>
      <c r="C118" s="212"/>
      <c r="D118" s="212"/>
      <c r="E118" s="212" t="str">
        <f aca="false">IF(D118="R","PPRE","")</f>
        <v/>
      </c>
      <c r="F118" s="214"/>
      <c r="G118" s="214"/>
      <c r="H118" s="214"/>
      <c r="I118" s="214" t="n">
        <f aca="false">G118*H118</f>
        <v>0</v>
      </c>
      <c r="J118" s="214"/>
      <c r="K118" s="215"/>
      <c r="L118" s="216"/>
      <c r="M118" s="216"/>
      <c r="N118" s="216" t="n">
        <f aca="false">L118*M118</f>
        <v>0</v>
      </c>
      <c r="O118" s="216"/>
      <c r="P118" s="217"/>
      <c r="Q118" s="218"/>
      <c r="R118" s="218"/>
      <c r="S118" s="218" t="n">
        <f aca="false">Q118*R118</f>
        <v>0</v>
      </c>
      <c r="T118" s="218"/>
      <c r="U118" s="219"/>
      <c r="V118" s="220"/>
      <c r="W118" s="220"/>
      <c r="X118" s="220" t="n">
        <f aca="false">V118*W118</f>
        <v>0</v>
      </c>
      <c r="Y118" s="220"/>
      <c r="Z118" s="222"/>
      <c r="AA118" s="222"/>
      <c r="AB118" s="222"/>
      <c r="AC118" s="222" t="n">
        <f aca="false">AA118*AB118</f>
        <v>0</v>
      </c>
      <c r="AD118" s="222"/>
      <c r="AE118" s="223" t="n">
        <f aca="false">AC118+X118+S118+N118+I118</f>
        <v>0</v>
      </c>
      <c r="AF118" s="212"/>
      <c r="AG118" s="224" t="str">
        <f aca="false">IF(B118="","",IF(D118&lt;&gt;"R","non redoublant",IF(AND(D118="R",E118=""),"IMPOSSIBLE","OK")))</f>
        <v/>
      </c>
      <c r="AH118" s="224" t="str">
        <f aca="false">IF(B118="","",IF(AND(C118="PPS",D118="R"),"OK","nc"))</f>
        <v/>
      </c>
      <c r="AI118" s="224" t="str">
        <f aca="false">IF(B118="","",IF(AND(C118="PPS",E118="PPRE"),"OK","nc"))</f>
        <v/>
      </c>
      <c r="AJ118" s="224" t="str">
        <f aca="false">IF(B118="","",IF(D118&lt;&gt;"R","non redoublant",IF(AND(D118="R",AE118&gt;48),"plus de 48h",IF(AND(D118="R",AE118&gt;36),"de 36h à 48h",IF(AND(D118="R",AE118&gt;24),"de 24h à 36h",IF(AND(D118="R",AE118&gt;12),"de 12h à 24h",IF(AND(D118="R",AE118&gt;0),"jusqu'à 12h","pas d'APE")))))))</f>
        <v/>
      </c>
      <c r="AK118" s="224" t="str">
        <f aca="false">IF(B118="","",IF(C118&lt;&gt;"PPS","sans PPS",IF(AND(C118="PPS",AE118&gt;48),"plus de 48h",IF(AND(C118="PPS",AE118&gt;36),"de 36h à 48h",IF(AND(C118="PPS",AE118&gt;24),"de 24h à 36h",IF(AND(C118="PPS",AE118&gt;12),"de 12h à 24h",IF(AND(C118="PPS",AE118&gt;0),"jusqu'à 12h","pas d'APE")))))))</f>
        <v/>
      </c>
      <c r="AL118" s="224" t="str">
        <f aca="false">IF(B118="","",IF(OR(D118="R",OR(AF118="SEGPA",AF118="autre")),"nc",IF(AND(AF118&lt;&gt;"R",AE118=0),"passe sans APE",IF(AND(AF118&lt;&gt;"R",AE118&gt;0),"passe avec APE",IF(AND(AF118="R",AE118=0),"sans APE, redouble","redouble malgré l'APE")))))</f>
        <v/>
      </c>
      <c r="AM118" s="224" t="str">
        <f aca="false">IF(B118="","",IF(C118&lt;&gt;"PPS","sans PPS",IF(OR(D118="R",OR(AF118="SEGPA",AF118="autre")),"nc",IF(AND(AF118&lt;&gt;"R",AE118=0),"passe sans APE",IF(AND(AF118&lt;&gt;"R",AE118&gt;0),"passe avec APE",IF(AND(AF118="R",AE118&lt;&gt;0),"redouble malgré l'APE","sans APE, redouble"))))))</f>
        <v/>
      </c>
      <c r="AN118" s="224" t="str">
        <f aca="false">IF(B118="","",IF(E118&lt;&gt;"PPRE","nc",IF(AF118="SEGPA","SEGPA",IF(AND(D118="R",AF118=""),"passe après R",IF(AND(D118&lt;&gt;"R",AF118=""),"passe",IF(AND(D118&lt;&gt;"R",AF118=""),"passe","R"))))))</f>
        <v/>
      </c>
      <c r="AO118" s="224" t="str">
        <f aca="false">IF(B118="","",IF(AND(D118="R",AF118="SEGPA"),"R-SEGPA","nc"))</f>
        <v/>
      </c>
      <c r="AP118" s="224" t="str">
        <f aca="false">IF(B118="","",IF(OR(C118&lt;&gt;"PPS",E118&lt;&gt;"PPRE"),"nc",IF(AF118="R","R",IF(AF118="SEGPA","SEGPA","passe"))))</f>
        <v/>
      </c>
      <c r="AQ118" s="224" t="str">
        <f aca="false">IF(B118="","",IF(AND(C118="PPS",AF118="SEGPA"),"OK","nc"))</f>
        <v/>
      </c>
    </row>
    <row r="119" customFormat="false" ht="12.75" hidden="false" customHeight="false" outlineLevel="0" collapsed="false">
      <c r="A119" s="211" t="s">
        <v>32</v>
      </c>
      <c r="B119" s="212"/>
      <c r="C119" s="212"/>
      <c r="D119" s="212"/>
      <c r="E119" s="212" t="str">
        <f aca="false">IF(D119="R","PPRE","")</f>
        <v/>
      </c>
      <c r="F119" s="214"/>
      <c r="G119" s="214"/>
      <c r="H119" s="214"/>
      <c r="I119" s="214" t="n">
        <f aca="false">G119*H119</f>
        <v>0</v>
      </c>
      <c r="J119" s="214"/>
      <c r="K119" s="215"/>
      <c r="L119" s="216"/>
      <c r="M119" s="216"/>
      <c r="N119" s="216" t="n">
        <f aca="false">L119*M119</f>
        <v>0</v>
      </c>
      <c r="O119" s="216"/>
      <c r="P119" s="217"/>
      <c r="Q119" s="218"/>
      <c r="R119" s="218"/>
      <c r="S119" s="218" t="n">
        <f aca="false">Q119*R119</f>
        <v>0</v>
      </c>
      <c r="T119" s="218"/>
      <c r="U119" s="219"/>
      <c r="V119" s="220"/>
      <c r="W119" s="220"/>
      <c r="X119" s="220" t="n">
        <f aca="false">V119*W119</f>
        <v>0</v>
      </c>
      <c r="Y119" s="220"/>
      <c r="Z119" s="222"/>
      <c r="AA119" s="222"/>
      <c r="AB119" s="222"/>
      <c r="AC119" s="222" t="n">
        <f aca="false">AA119*AB119</f>
        <v>0</v>
      </c>
      <c r="AD119" s="222"/>
      <c r="AE119" s="223" t="n">
        <f aca="false">AC119+X119+S119+N119+I119</f>
        <v>0</v>
      </c>
      <c r="AF119" s="212"/>
      <c r="AG119" s="224" t="str">
        <f aca="false">IF(B119="","",IF(D119&lt;&gt;"R","non redoublant",IF(AND(D119="R",E119=""),"IMPOSSIBLE","OK")))</f>
        <v/>
      </c>
      <c r="AH119" s="224" t="str">
        <f aca="false">IF(B119="","",IF(AND(C119="PPS",D119="R"),"OK","nc"))</f>
        <v/>
      </c>
      <c r="AI119" s="224" t="str">
        <f aca="false">IF(B119="","",IF(AND(C119="PPS",E119="PPRE"),"OK","nc"))</f>
        <v/>
      </c>
      <c r="AJ119" s="224" t="str">
        <f aca="false">IF(B119="","",IF(D119&lt;&gt;"R","non redoublant",IF(AND(D119="R",AE119&gt;48),"plus de 48h",IF(AND(D119="R",AE119&gt;36),"de 36h à 48h",IF(AND(D119="R",AE119&gt;24),"de 24h à 36h",IF(AND(D119="R",AE119&gt;12),"de 12h à 24h",IF(AND(D119="R",AE119&gt;0),"jusqu'à 12h","pas d'APE")))))))</f>
        <v/>
      </c>
      <c r="AK119" s="224" t="str">
        <f aca="false">IF(B119="","",IF(C119&lt;&gt;"PPS","sans PPS",IF(AND(C119="PPS",AE119&gt;48),"plus de 48h",IF(AND(C119="PPS",AE119&gt;36),"de 36h à 48h",IF(AND(C119="PPS",AE119&gt;24),"de 24h à 36h",IF(AND(C119="PPS",AE119&gt;12),"de 12h à 24h",IF(AND(C119="PPS",AE119&gt;0),"jusqu'à 12h","pas d'APE")))))))</f>
        <v/>
      </c>
      <c r="AL119" s="224" t="str">
        <f aca="false">IF(B119="","",IF(OR(D119="R",OR(AF119="SEGPA",AF119="autre")),"nc",IF(AND(AF119&lt;&gt;"R",AE119=0),"passe sans APE",IF(AND(AF119&lt;&gt;"R",AE119&gt;0),"passe avec APE",IF(AND(AF119="R",AE119=0),"sans APE, redouble","redouble malgré l'APE")))))</f>
        <v/>
      </c>
      <c r="AM119" s="224" t="str">
        <f aca="false">IF(B119="","",IF(C119&lt;&gt;"PPS","sans PPS",IF(OR(D119="R",OR(AF119="SEGPA",AF119="autre")),"nc",IF(AND(AF119&lt;&gt;"R",AE119=0),"passe sans APE",IF(AND(AF119&lt;&gt;"R",AE119&gt;0),"passe avec APE",IF(AND(AF119="R",AE119&lt;&gt;0),"redouble malgré l'APE","sans APE, redouble"))))))</f>
        <v/>
      </c>
      <c r="AN119" s="224" t="str">
        <f aca="false">IF(B119="","",IF(E119&lt;&gt;"PPRE","nc",IF(AF119="SEGPA","SEGPA",IF(AND(D119="R",AF119=""),"passe après R",IF(AND(D119&lt;&gt;"R",AF119=""),"passe",IF(AND(D119&lt;&gt;"R",AF119=""),"passe","R"))))))</f>
        <v/>
      </c>
      <c r="AO119" s="224" t="str">
        <f aca="false">IF(B119="","",IF(AND(D119="R",AF119="SEGPA"),"R-SEGPA","nc"))</f>
        <v/>
      </c>
      <c r="AP119" s="224" t="str">
        <f aca="false">IF(B119="","",IF(OR(C119&lt;&gt;"PPS",E119&lt;&gt;"PPRE"),"nc",IF(AF119="R","R",IF(AF119="SEGPA","SEGPA","passe"))))</f>
        <v/>
      </c>
      <c r="AQ119" s="224" t="str">
        <f aca="false">IF(B119="","",IF(AND(C119="PPS",AF119="SEGPA"),"OK","nc"))</f>
        <v/>
      </c>
    </row>
    <row r="120" customFormat="false" ht="12.75" hidden="false" customHeight="false" outlineLevel="0" collapsed="false">
      <c r="A120" s="211" t="s">
        <v>32</v>
      </c>
      <c r="B120" s="212"/>
      <c r="C120" s="212"/>
      <c r="D120" s="212"/>
      <c r="E120" s="212" t="str">
        <f aca="false">IF(D120="R","PPRE","")</f>
        <v/>
      </c>
      <c r="F120" s="214"/>
      <c r="G120" s="214"/>
      <c r="H120" s="214"/>
      <c r="I120" s="214" t="n">
        <f aca="false">G120*H120</f>
        <v>0</v>
      </c>
      <c r="J120" s="214"/>
      <c r="K120" s="215"/>
      <c r="L120" s="216"/>
      <c r="M120" s="216"/>
      <c r="N120" s="216" t="n">
        <f aca="false">L120*M120</f>
        <v>0</v>
      </c>
      <c r="O120" s="216"/>
      <c r="P120" s="217"/>
      <c r="Q120" s="218"/>
      <c r="R120" s="218"/>
      <c r="S120" s="218" t="n">
        <f aca="false">Q120*R120</f>
        <v>0</v>
      </c>
      <c r="T120" s="218"/>
      <c r="U120" s="219"/>
      <c r="V120" s="220"/>
      <c r="W120" s="220"/>
      <c r="X120" s="220" t="n">
        <f aca="false">V120*W120</f>
        <v>0</v>
      </c>
      <c r="Y120" s="220"/>
      <c r="Z120" s="222"/>
      <c r="AA120" s="222"/>
      <c r="AB120" s="222"/>
      <c r="AC120" s="222" t="n">
        <f aca="false">AA120*AB120</f>
        <v>0</v>
      </c>
      <c r="AD120" s="222"/>
      <c r="AE120" s="223" t="n">
        <f aca="false">AC120+X120+S120+N120+I120</f>
        <v>0</v>
      </c>
      <c r="AF120" s="212"/>
      <c r="AG120" s="224" t="str">
        <f aca="false">IF(B120="","",IF(D120&lt;&gt;"R","non redoublant",IF(AND(D120="R",E120=""),"IMPOSSIBLE","OK")))</f>
        <v/>
      </c>
      <c r="AH120" s="224" t="str">
        <f aca="false">IF(B120="","",IF(AND(C120="PPS",D120="R"),"OK","nc"))</f>
        <v/>
      </c>
      <c r="AI120" s="224" t="str">
        <f aca="false">IF(B120="","",IF(AND(C120="PPS",E120="PPRE"),"OK","nc"))</f>
        <v/>
      </c>
      <c r="AJ120" s="224" t="str">
        <f aca="false">IF(B120="","",IF(D120&lt;&gt;"R","non redoublant",IF(AND(D120="R",AE120&gt;48),"plus de 48h",IF(AND(D120="R",AE120&gt;36),"de 36h à 48h",IF(AND(D120="R",AE120&gt;24),"de 24h à 36h",IF(AND(D120="R",AE120&gt;12),"de 12h à 24h",IF(AND(D120="R",AE120&gt;0),"jusqu'à 12h","pas d'APE")))))))</f>
        <v/>
      </c>
      <c r="AK120" s="224" t="str">
        <f aca="false">IF(B120="","",IF(C120&lt;&gt;"PPS","sans PPS",IF(AND(C120="PPS",AE120&gt;48),"plus de 48h",IF(AND(C120="PPS",AE120&gt;36),"de 36h à 48h",IF(AND(C120="PPS",AE120&gt;24),"de 24h à 36h",IF(AND(C120="PPS",AE120&gt;12),"de 12h à 24h",IF(AND(C120="PPS",AE120&gt;0),"jusqu'à 12h","pas d'APE")))))))</f>
        <v/>
      </c>
      <c r="AL120" s="224" t="str">
        <f aca="false">IF(B120="","",IF(OR(D120="R",OR(AF120="SEGPA",AF120="autre")),"nc",IF(AND(AF120&lt;&gt;"R",AE120=0),"passe sans APE",IF(AND(AF120&lt;&gt;"R",AE120&gt;0),"passe avec APE",IF(AND(AF120="R",AE120=0),"sans APE, redouble","redouble malgré l'APE")))))</f>
        <v/>
      </c>
      <c r="AM120" s="224" t="str">
        <f aca="false">IF(B120="","",IF(C120&lt;&gt;"PPS","sans PPS",IF(OR(D120="R",OR(AF120="SEGPA",AF120="autre")),"nc",IF(AND(AF120&lt;&gt;"R",AE120=0),"passe sans APE",IF(AND(AF120&lt;&gt;"R",AE120&gt;0),"passe avec APE",IF(AND(AF120="R",AE120&lt;&gt;0),"redouble malgré l'APE","sans APE, redouble"))))))</f>
        <v/>
      </c>
      <c r="AN120" s="224" t="str">
        <f aca="false">IF(B120="","",IF(E120&lt;&gt;"PPRE","nc",IF(AF120="SEGPA","SEGPA",IF(AND(D120="R",AF120=""),"passe après R",IF(AND(D120&lt;&gt;"R",AF120=""),"passe",IF(AND(D120&lt;&gt;"R",AF120=""),"passe","R"))))))</f>
        <v/>
      </c>
      <c r="AO120" s="224" t="str">
        <f aca="false">IF(B120="","",IF(AND(D120="R",AF120="SEGPA"),"R-SEGPA","nc"))</f>
        <v/>
      </c>
      <c r="AP120" s="224" t="str">
        <f aca="false">IF(B120="","",IF(OR(C120&lt;&gt;"PPS",E120&lt;&gt;"PPRE"),"nc",IF(AF120="R","R",IF(AF120="SEGPA","SEGPA","passe"))))</f>
        <v/>
      </c>
      <c r="AQ120" s="224" t="str">
        <f aca="false">IF(B120="","",IF(AND(C120="PPS",AF120="SEGPA"),"OK","nc"))</f>
        <v/>
      </c>
    </row>
    <row r="121" customFormat="false" ht="12.75" hidden="false" customHeight="false" outlineLevel="0" collapsed="false">
      <c r="A121" s="211" t="s">
        <v>32</v>
      </c>
      <c r="B121" s="212"/>
      <c r="C121" s="212"/>
      <c r="D121" s="212"/>
      <c r="E121" s="212" t="str">
        <f aca="false">IF(D121="R","PPRE","")</f>
        <v/>
      </c>
      <c r="F121" s="214"/>
      <c r="G121" s="214"/>
      <c r="H121" s="214"/>
      <c r="I121" s="214" t="n">
        <f aca="false">G121*H121</f>
        <v>0</v>
      </c>
      <c r="J121" s="214"/>
      <c r="K121" s="215"/>
      <c r="L121" s="216"/>
      <c r="M121" s="216"/>
      <c r="N121" s="216" t="n">
        <f aca="false">L121*M121</f>
        <v>0</v>
      </c>
      <c r="O121" s="216"/>
      <c r="P121" s="217"/>
      <c r="Q121" s="218"/>
      <c r="R121" s="218"/>
      <c r="S121" s="218" t="n">
        <f aca="false">Q121*R121</f>
        <v>0</v>
      </c>
      <c r="T121" s="218"/>
      <c r="U121" s="219"/>
      <c r="V121" s="220"/>
      <c r="W121" s="220"/>
      <c r="X121" s="220" t="n">
        <f aca="false">V121*W121</f>
        <v>0</v>
      </c>
      <c r="Y121" s="220"/>
      <c r="Z121" s="222"/>
      <c r="AA121" s="222"/>
      <c r="AB121" s="222"/>
      <c r="AC121" s="222" t="n">
        <f aca="false">AA121*AB121</f>
        <v>0</v>
      </c>
      <c r="AD121" s="222"/>
      <c r="AE121" s="223" t="n">
        <f aca="false">AC121+X121+S121+N121+I121</f>
        <v>0</v>
      </c>
      <c r="AF121" s="212"/>
      <c r="AG121" s="224" t="str">
        <f aca="false">IF(B121="","",IF(D121&lt;&gt;"R","non redoublant",IF(AND(D121="R",E121=""),"IMPOSSIBLE","OK")))</f>
        <v/>
      </c>
      <c r="AH121" s="224" t="str">
        <f aca="false">IF(B121="","",IF(AND(C121="PPS",D121="R"),"OK","nc"))</f>
        <v/>
      </c>
      <c r="AI121" s="224" t="str">
        <f aca="false">IF(B121="","",IF(AND(C121="PPS",E121="PPRE"),"OK","nc"))</f>
        <v/>
      </c>
      <c r="AJ121" s="224" t="str">
        <f aca="false">IF(B121="","",IF(D121&lt;&gt;"R","non redoublant",IF(AND(D121="R",AE121&gt;48),"plus de 48h",IF(AND(D121="R",AE121&gt;36),"de 36h à 48h",IF(AND(D121="R",AE121&gt;24),"de 24h à 36h",IF(AND(D121="R",AE121&gt;12),"de 12h à 24h",IF(AND(D121="R",AE121&gt;0),"jusqu'à 12h","pas d'APE")))))))</f>
        <v/>
      </c>
      <c r="AK121" s="224" t="str">
        <f aca="false">IF(B121="","",IF(C121&lt;&gt;"PPS","sans PPS",IF(AND(C121="PPS",AE121&gt;48),"plus de 48h",IF(AND(C121="PPS",AE121&gt;36),"de 36h à 48h",IF(AND(C121="PPS",AE121&gt;24),"de 24h à 36h",IF(AND(C121="PPS",AE121&gt;12),"de 12h à 24h",IF(AND(C121="PPS",AE121&gt;0),"jusqu'à 12h","pas d'APE")))))))</f>
        <v/>
      </c>
      <c r="AL121" s="224" t="str">
        <f aca="false">IF(B121="","",IF(OR(D121="R",OR(AF121="SEGPA",AF121="autre")),"nc",IF(AND(AF121&lt;&gt;"R",AE121=0),"passe sans APE",IF(AND(AF121&lt;&gt;"R",AE121&gt;0),"passe avec APE",IF(AND(AF121="R",AE121=0),"sans APE, redouble","redouble malgré l'APE")))))</f>
        <v/>
      </c>
      <c r="AM121" s="224" t="str">
        <f aca="false">IF(B121="","",IF(C121&lt;&gt;"PPS","sans PPS",IF(OR(D121="R",OR(AF121="SEGPA",AF121="autre")),"nc",IF(AND(AF121&lt;&gt;"R",AE121=0),"passe sans APE",IF(AND(AF121&lt;&gt;"R",AE121&gt;0),"passe avec APE",IF(AND(AF121="R",AE121&lt;&gt;0),"redouble malgré l'APE","sans APE, redouble"))))))</f>
        <v/>
      </c>
      <c r="AN121" s="224" t="str">
        <f aca="false">IF(B121="","",IF(E121&lt;&gt;"PPRE","nc",IF(AF121="SEGPA","SEGPA",IF(AND(D121="R",AF121=""),"passe après R",IF(AND(D121&lt;&gt;"R",AF121=""),"passe",IF(AND(D121&lt;&gt;"R",AF121=""),"passe","R"))))))</f>
        <v/>
      </c>
      <c r="AO121" s="224" t="str">
        <f aca="false">IF(B121="","",IF(AND(D121="R",AF121="SEGPA"),"R-SEGPA","nc"))</f>
        <v/>
      </c>
      <c r="AP121" s="224" t="str">
        <f aca="false">IF(B121="","",IF(OR(C121&lt;&gt;"PPS",E121&lt;&gt;"PPRE"),"nc",IF(AF121="R","R",IF(AF121="SEGPA","SEGPA","passe"))))</f>
        <v/>
      </c>
      <c r="AQ121" s="224" t="str">
        <f aca="false">IF(B121="","",IF(AND(C121="PPS",AF121="SEGPA"),"OK","nc"))</f>
        <v/>
      </c>
    </row>
  </sheetData>
  <conditionalFormatting sqref="AL2:AL121">
    <cfRule type="cellIs" priority="2" operator="equal" aboveAverage="0" equalAverage="0" bottom="0" percent="0" rank="0" text="" dxfId="17">
      <formula>"ERREUR"</formula>
    </cfRule>
  </conditionalFormatting>
  <conditionalFormatting sqref="AM2:AM121">
    <cfRule type="cellIs" priority="3" operator="equal" aboveAverage="0" equalAverage="0" bottom="0" percent="0" rank="0" text="" dxfId="18">
      <formula>"ERREUR"</formula>
    </cfRule>
  </conditionalFormatting>
  <conditionalFormatting sqref="AI2:AI121">
    <cfRule type="cellIs" priority="4" operator="equal" aboveAverage="0" equalAverage="0" bottom="0" percent="0" rank="0" text="" dxfId="19">
      <formula>"IMPOSSIBLE"</formula>
    </cfRule>
  </conditionalFormatting>
  <conditionalFormatting sqref="AH2:AH121">
    <cfRule type="cellIs" priority="5" operator="equal" aboveAverage="0" equalAverage="0" bottom="0" percent="0" rank="0" text="" dxfId="20">
      <formula>"IMPOSSIBLE"</formula>
    </cfRule>
    <cfRule type="cellIs" priority="6" operator="equal" aboveAverage="0" equalAverage="0" bottom="0" percent="0" rank="0" text="" dxfId="21">
      <formula>"OK"</formula>
    </cfRule>
  </conditionalFormatting>
  <dataValidations count="1">
    <dataValidation allowBlank="true" errorStyle="stop" operator="equal" showDropDown="false" showErrorMessage="false" showInputMessage="false" sqref="F2:F121 K2:K121 P2:P121 U2:U121 Z2:Z121" type="list">
      <formula1>"français,mathématiques,français et mathématiques,méthodologie,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1"/>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U1" activeCellId="0" sqref="AH1:AU16384"/>
    </sheetView>
  </sheetViews>
  <sheetFormatPr defaultColWidth="11.0546875" defaultRowHeight="12.75" zeroHeight="false" outlineLevelRow="0" outlineLevelCol="0"/>
  <cols>
    <col collapsed="false" customWidth="true" hidden="false" outlineLevel="0" max="1" min="1" style="191" width="9.41"/>
    <col collapsed="false" customWidth="true" hidden="false" outlineLevel="0" max="2" min="2" style="192" width="21.7"/>
    <col collapsed="false" customWidth="true" hidden="false" outlineLevel="0" max="3" min="3" style="192" width="5.99"/>
    <col collapsed="false" customWidth="true" hidden="false" outlineLevel="0" max="4" min="4" style="192" width="10.99"/>
    <col collapsed="false" customWidth="true" hidden="false" outlineLevel="0" max="5" min="5" style="192" width="5.99"/>
    <col collapsed="false" customWidth="true" hidden="false" outlineLevel="0" max="6" min="6" style="192" width="11.42"/>
    <col collapsed="false" customWidth="true" hidden="false" outlineLevel="0" max="7" min="7" style="192" width="12.99"/>
    <col collapsed="false" customWidth="true" hidden="false" outlineLevel="0" max="11" min="8" style="191" width="10.71"/>
    <col collapsed="false" customWidth="true" hidden="false" outlineLevel="0" max="12" min="12" style="192" width="17.7"/>
    <col collapsed="false" customWidth="true" hidden="false" outlineLevel="0" max="16" min="13" style="191" width="10.71"/>
    <col collapsed="false" customWidth="true" hidden="false" outlineLevel="0" max="17" min="17" style="192" width="17.7"/>
    <col collapsed="false" customWidth="true" hidden="false" outlineLevel="0" max="21" min="18" style="191" width="10.71"/>
    <col collapsed="false" customWidth="true" hidden="false" outlineLevel="0" max="22" min="22" style="192" width="17.7"/>
    <col collapsed="false" customWidth="true" hidden="false" outlineLevel="0" max="26" min="23" style="191" width="10.71"/>
    <col collapsed="false" customWidth="true" hidden="false" outlineLevel="0" max="27" min="27" style="233" width="17.7"/>
    <col collapsed="false" customWidth="true" hidden="false" outlineLevel="0" max="31" min="28" style="234" width="10.71"/>
    <col collapsed="false" customWidth="true" hidden="false" outlineLevel="0" max="32" min="32" style="19" width="11.42"/>
    <col collapsed="false" customWidth="true" hidden="false" outlineLevel="0" max="33" min="33" style="192" width="15.7"/>
    <col collapsed="false" customWidth="true" hidden="true" outlineLevel="0" max="34" min="34" style="0" width="11.42"/>
    <col collapsed="false" customWidth="true" hidden="true" outlineLevel="0" max="35" min="35" style="0" width="14.28"/>
    <col collapsed="false" customWidth="true" hidden="true" outlineLevel="0" max="45" min="36" style="0" width="11.42"/>
    <col collapsed="false" customWidth="true" hidden="true" outlineLevel="0" max="46" min="46" style="0" width="13.56"/>
    <col collapsed="false" customWidth="true" hidden="true" outlineLevel="0" max="47" min="47" style="0" width="11.42"/>
  </cols>
  <sheetData>
    <row r="1" customFormat="false" ht="38.25" hidden="false" customHeight="false" outlineLevel="0" collapsed="false">
      <c r="A1" s="193" t="s">
        <v>111</v>
      </c>
      <c r="B1" s="194" t="s">
        <v>112</v>
      </c>
      <c r="C1" s="193" t="s">
        <v>113</v>
      </c>
      <c r="D1" s="193" t="s">
        <v>125</v>
      </c>
      <c r="E1" s="193" t="s">
        <v>129</v>
      </c>
      <c r="F1" s="194" t="s">
        <v>147</v>
      </c>
      <c r="G1" s="195" t="s">
        <v>114</v>
      </c>
      <c r="H1" s="196" t="s">
        <v>115</v>
      </c>
      <c r="I1" s="196" t="s">
        <v>116</v>
      </c>
      <c r="J1" s="197" t="s">
        <v>117</v>
      </c>
      <c r="K1" s="195" t="s">
        <v>118</v>
      </c>
      <c r="L1" s="198" t="s">
        <v>114</v>
      </c>
      <c r="M1" s="199" t="s">
        <v>115</v>
      </c>
      <c r="N1" s="199" t="s">
        <v>116</v>
      </c>
      <c r="O1" s="200" t="s">
        <v>119</v>
      </c>
      <c r="P1" s="198" t="s">
        <v>118</v>
      </c>
      <c r="Q1" s="201" t="s">
        <v>114</v>
      </c>
      <c r="R1" s="202" t="s">
        <v>115</v>
      </c>
      <c r="S1" s="202" t="s">
        <v>116</v>
      </c>
      <c r="T1" s="203" t="s">
        <v>120</v>
      </c>
      <c r="U1" s="201" t="s">
        <v>118</v>
      </c>
      <c r="V1" s="204" t="s">
        <v>114</v>
      </c>
      <c r="W1" s="205" t="s">
        <v>115</v>
      </c>
      <c r="X1" s="205" t="s">
        <v>116</v>
      </c>
      <c r="Y1" s="206" t="s">
        <v>121</v>
      </c>
      <c r="Z1" s="204" t="s">
        <v>118</v>
      </c>
      <c r="AA1" s="207" t="s">
        <v>114</v>
      </c>
      <c r="AB1" s="208" t="s">
        <v>115</v>
      </c>
      <c r="AC1" s="208" t="s">
        <v>116</v>
      </c>
      <c r="AD1" s="209" t="s">
        <v>122</v>
      </c>
      <c r="AE1" s="207" t="s">
        <v>118</v>
      </c>
      <c r="AF1" s="210" t="s">
        <v>123</v>
      </c>
      <c r="AG1" s="194" t="s">
        <v>126</v>
      </c>
      <c r="AH1" s="88" t="s">
        <v>130</v>
      </c>
      <c r="AI1" s="88" t="s">
        <v>148</v>
      </c>
      <c r="AJ1" s="88" t="s">
        <v>132</v>
      </c>
      <c r="AK1" s="88" t="s">
        <v>149</v>
      </c>
      <c r="AL1" s="88" t="s">
        <v>150</v>
      </c>
      <c r="AM1" s="88" t="s">
        <v>133</v>
      </c>
      <c r="AN1" s="88" t="s">
        <v>151</v>
      </c>
      <c r="AO1" s="88" t="s">
        <v>152</v>
      </c>
      <c r="AP1" s="88" t="s">
        <v>145</v>
      </c>
      <c r="AQ1" s="88" t="s">
        <v>136</v>
      </c>
      <c r="AR1" s="238" t="s">
        <v>146</v>
      </c>
      <c r="AS1" s="239" t="s">
        <v>153</v>
      </c>
      <c r="AT1" s="239" t="s">
        <v>154</v>
      </c>
      <c r="AU1" s="239" t="s">
        <v>155</v>
      </c>
    </row>
    <row r="2" customFormat="false" ht="12.75" hidden="false" customHeight="true" outlineLevel="0" collapsed="false">
      <c r="A2" s="223" t="s">
        <v>33</v>
      </c>
      <c r="B2" s="224"/>
      <c r="C2" s="224"/>
      <c r="D2" s="224"/>
      <c r="E2" s="212" t="str">
        <f aca="false">IF(D2="R","PPRE","")</f>
        <v/>
      </c>
      <c r="F2" s="212"/>
      <c r="G2" s="226"/>
      <c r="H2" s="226"/>
      <c r="I2" s="226"/>
      <c r="J2" s="226" t="n">
        <f aca="false">H2*I2</f>
        <v>0</v>
      </c>
      <c r="K2" s="226"/>
      <c r="L2" s="227"/>
      <c r="M2" s="228"/>
      <c r="N2" s="228"/>
      <c r="O2" s="228" t="n">
        <f aca="false">M2*N2</f>
        <v>0</v>
      </c>
      <c r="P2" s="228"/>
      <c r="Q2" s="229"/>
      <c r="R2" s="230"/>
      <c r="S2" s="230"/>
      <c r="T2" s="230" t="n">
        <f aca="false">R2*S2</f>
        <v>0</v>
      </c>
      <c r="U2" s="230"/>
      <c r="V2" s="231"/>
      <c r="W2" s="232"/>
      <c r="X2" s="232"/>
      <c r="Y2" s="232" t="n">
        <f aca="false">W2*X2</f>
        <v>0</v>
      </c>
      <c r="Z2" s="232"/>
      <c r="AA2" s="222"/>
      <c r="AB2" s="222"/>
      <c r="AC2" s="222"/>
      <c r="AD2" s="222" t="n">
        <f aca="false">AB2*AC2</f>
        <v>0</v>
      </c>
      <c r="AE2" s="222"/>
      <c r="AF2" s="223" t="n">
        <f aca="false">AD2+Y2+T2+O2+J2</f>
        <v>0</v>
      </c>
      <c r="AG2" s="212"/>
      <c r="AH2" s="224" t="str">
        <f aca="false">IF(B2="","",IF(D2&lt;&gt;"R","non redoublant",IF(AND(D2="R",E2=""),"IMPOSSIBLE","OK")))</f>
        <v/>
      </c>
      <c r="AI2" s="224" t="str">
        <f aca="false">IF(B2="","",IF(AND(C2="PPS",D2="R"),"OK","nc"))</f>
        <v/>
      </c>
      <c r="AJ2" s="224" t="str">
        <f aca="false">IF(B2="","",IF(AND(C2="PPS",E2="PPRE"),"OK","nc"))</f>
        <v/>
      </c>
      <c r="AK2" s="224" t="str">
        <f aca="false">IF(B2="","",IF(D2&lt;&gt;"R","non redoublant",IF(AND(D2="R",AF2&gt;48),"plus de 48h",IF(AND(D2="R",AF2&gt;36),"de 36h à 48h",IF(AND(D2="R",AF2&gt;24),"de 24h à 36h",IF(AND(D2="R",AF2&gt;12),"de 12h à 24h",IF(AND(D2="R",AF2&gt;0),"jusqu'à 12h","pas d'APE")))))))</f>
        <v/>
      </c>
      <c r="AL2" s="224" t="str">
        <f aca="false">IF(B2="","",IF(C2&lt;&gt;"PPS","sans PPS",IF(AND(C2="PPS",AF2&gt;48),"plus de 48h",IF(AND(C2="PPS",AF2&gt;36),"de 36h à 48h",IF(AND(C2="PPS",AF2&gt;24),"de 24h à 36h",IF(AND(C2="PPS",AF2&gt;12),"de 12h à 24h",IF(AND(C2="PPS",AF2&gt;0),"jusqu'à 12h","pas d'APE")))))))</f>
        <v/>
      </c>
      <c r="AM2" s="224" t="str">
        <f aca="false">IF(B2="","",IF(OR(D2="R",OR(AG2="SEGPA",AG2="autre")),"nc",IF(AND(AG2&lt;&gt;"R",AF2=0),"passe sans APE",IF(AND(AG2&lt;&gt;"R",AF2&gt;0),"passe avec APE",IF(AND(AG2="R",AF2=0),"sans APE, redouble","redouble malgré l'APE")))))</f>
        <v/>
      </c>
      <c r="AN2" s="224" t="str">
        <f aca="false">IF(B2="","",IF(C2&lt;&gt;"PPS","sans PPS",IF(OR(D2="R",OR(AG2="SEGPA",AG2="autre")),"nc",IF(AND(AG2&lt;&gt;"R",AF2=0),"passe sans APE",IF(AND(AG2&lt;&gt;"R",AF2&gt;0),"passe avec APE",IF(AND(AG2="R",AF2&lt;&gt;0),"redouble malgré l'APE","sans APE, redouble"))))))</f>
        <v/>
      </c>
      <c r="AO2" s="224" t="str">
        <f aca="false">IF(B2="","",IF(E2&lt;&gt;"PPRE","nc",IF(AG2="SEGPA","SEGPA",IF(AND(D2="R",AG2=""),"passe après R",IF(AND(D2&lt;&gt;"R",AG2=""),"passe",IF(AND(D2&lt;&gt;"R",AG2=""),"passe","R"))))))</f>
        <v/>
      </c>
      <c r="AP2" s="224" t="str">
        <f aca="false">IF(B2="","",IF(AND(D2="R",AG2="SEGPA"),"R-SEGPA","nc"))</f>
        <v/>
      </c>
      <c r="AQ2" s="224" t="str">
        <f aca="false">IF(B2="","",IF(OR(C2&lt;&gt;"PPS",E2&lt;&gt;"PPRE"),"nc",IF(AG2="R","R",IF(AG2="SEGPA","SEGPA","passe"))))</f>
        <v/>
      </c>
      <c r="AR2" s="240" t="str">
        <f aca="false">IF(B2="","",IF(AND(C2="PPS",AG2="SEGPA"),"OK","nc"))</f>
        <v/>
      </c>
      <c r="AS2" s="224" t="str">
        <f aca="false">IF(B2="","",IF(AND(E2="PPRE",F2="RAN"),"OK","nc"))</f>
        <v/>
      </c>
      <c r="AT2" s="224" t="str">
        <f aca="false">IF(B2="","",IF(AND(AS2="OK",D2="R"),"OK","nc"))</f>
        <v/>
      </c>
      <c r="AU2" s="224" t="str">
        <f aca="false">IF(B2="","",IF(AND(AS2="OK",C2="PPS"),"OK","nc"))</f>
        <v/>
      </c>
    </row>
    <row r="3" customFormat="false" ht="12.75" hidden="false" customHeight="true" outlineLevel="0" collapsed="false">
      <c r="A3" s="223" t="s">
        <v>33</v>
      </c>
      <c r="B3" s="224"/>
      <c r="C3" s="224"/>
      <c r="D3" s="224"/>
      <c r="E3" s="212" t="str">
        <f aca="false">IF(D3="R","PPRE","")</f>
        <v/>
      </c>
      <c r="F3" s="212"/>
      <c r="G3" s="226"/>
      <c r="H3" s="226"/>
      <c r="I3" s="226"/>
      <c r="J3" s="226" t="n">
        <f aca="false">H3*I3</f>
        <v>0</v>
      </c>
      <c r="K3" s="226"/>
      <c r="L3" s="227"/>
      <c r="M3" s="228"/>
      <c r="N3" s="228"/>
      <c r="O3" s="228" t="n">
        <f aca="false">M3*N3</f>
        <v>0</v>
      </c>
      <c r="P3" s="228"/>
      <c r="Q3" s="229"/>
      <c r="R3" s="230"/>
      <c r="S3" s="230"/>
      <c r="T3" s="230" t="n">
        <f aca="false">R3*S3</f>
        <v>0</v>
      </c>
      <c r="U3" s="230"/>
      <c r="V3" s="231"/>
      <c r="W3" s="232"/>
      <c r="X3" s="232"/>
      <c r="Y3" s="232" t="n">
        <f aca="false">W3*X3</f>
        <v>0</v>
      </c>
      <c r="Z3" s="232"/>
      <c r="AA3" s="222"/>
      <c r="AB3" s="222"/>
      <c r="AC3" s="222"/>
      <c r="AD3" s="222" t="n">
        <f aca="false">AB3*AC3</f>
        <v>0</v>
      </c>
      <c r="AE3" s="222"/>
      <c r="AF3" s="223" t="n">
        <f aca="false">AD3+Y3+T3+O3+J3</f>
        <v>0</v>
      </c>
      <c r="AG3" s="212"/>
      <c r="AH3" s="224" t="str">
        <f aca="false">IF(B3="","",IF(D3&lt;&gt;"R","non redoublant",IF(AND(D3="R",E3=""),"IMPOSSIBLE","OK")))</f>
        <v/>
      </c>
      <c r="AI3" s="224" t="str">
        <f aca="false">IF(B3="","",IF(AND(C3="PPS",D3="R"),"OK","nc"))</f>
        <v/>
      </c>
      <c r="AJ3" s="224" t="str">
        <f aca="false">IF(B3="","",IF(AND(C3="PPS",E3="PPRE"),"OK","nc"))</f>
        <v/>
      </c>
      <c r="AK3" s="224" t="str">
        <f aca="false">IF(B3="","",IF(D3&lt;&gt;"R","non redoublant",IF(AND(D3="R",AF3&gt;48),"plus de 48h",IF(AND(D3="R",AF3&gt;36),"de 36h à 48h",IF(AND(D3="R",AF3&gt;24),"de 24h à 36h",IF(AND(D3="R",AF3&gt;12),"de 12h à 24h",IF(AND(D3="R",AF3&gt;0),"jusqu'à 12h","pas d'APE")))))))</f>
        <v/>
      </c>
      <c r="AL3" s="224" t="str">
        <f aca="false">IF(B3="","",IF(C3&lt;&gt;"PPS","sans PPS",IF(AND(C3="PPS",AF3&gt;48),"plus de 48h",IF(AND(C3="PPS",AF3&gt;36),"de 36h à 48h",IF(AND(C3="PPS",AF3&gt;24),"de 24h à 36h",IF(AND(C3="PPS",AF3&gt;12),"de 12h à 24h",IF(AND(C3="PPS",AF3&gt;0),"jusqu'à 12h","pas d'APE")))))))</f>
        <v/>
      </c>
      <c r="AM3" s="224" t="str">
        <f aca="false">IF(B3="","",IF(OR(D3="R",OR(AG3="SEGPA",AG3="autre")),"nc",IF(AND(AG3&lt;&gt;"R",AF3=0),"passe sans APE",IF(AND(AG3&lt;&gt;"R",AF3&gt;0),"passe avec APE",IF(AND(AG3="R",AF3=0),"sans APE, redouble","redouble malgré l'APE")))))</f>
        <v/>
      </c>
      <c r="AN3" s="224" t="str">
        <f aca="false">IF(B3="","",IF(C3&lt;&gt;"PPS","sans PPS",IF(OR(D3="R",OR(AG3="SEGPA",AG3="autre")),"nc",IF(AND(AG3&lt;&gt;"R",AF3=0),"passe sans APE",IF(AND(AG3&lt;&gt;"R",AF3&gt;0),"passe avec APE",IF(AND(AG3="R",AF3&lt;&gt;0),"redouble malgré l'APE","sans APE, redouble"))))))</f>
        <v/>
      </c>
      <c r="AO3" s="224" t="str">
        <f aca="false">IF(B3="","",IF(E3&lt;&gt;"PPRE","nc",IF(AG3="SEGPA","SEGPA",IF(AND(D3="R",AG3=""),"passe après R",IF(AND(D3&lt;&gt;"R",AG3=""),"passe",IF(AND(D3&lt;&gt;"R",AG3=""),"passe","R"))))))</f>
        <v/>
      </c>
      <c r="AP3" s="224" t="str">
        <f aca="false">IF(B3="","",IF(AND(D3="R",AG3="SEGPA"),"R-SEGPA","nc"))</f>
        <v/>
      </c>
      <c r="AQ3" s="224" t="str">
        <f aca="false">IF(B3="","",IF(OR(C3&lt;&gt;"PPS",E3&lt;&gt;"PPRE"),"nc",IF(AG3="R","R",IF(AG3="SEGPA","SEGPA","passe"))))</f>
        <v/>
      </c>
      <c r="AR3" s="240" t="str">
        <f aca="false">IF(B3="","",IF(AND(C3="PPS",AG3="SEGPA"),"OK","nc"))</f>
        <v/>
      </c>
      <c r="AS3" s="224" t="str">
        <f aca="false">IF(B3="","",IF(AND(E3="PPRE",F3="RAN"),"OK","nc"))</f>
        <v/>
      </c>
      <c r="AT3" s="224" t="str">
        <f aca="false">IF(B3="","",IF(AND(AS3="OK",D3="R"),"OK","nc"))</f>
        <v/>
      </c>
      <c r="AU3" s="224" t="str">
        <f aca="false">IF(B3="","",IF(AND(AS3="OK",C3="PPS"),"OK","nc"))</f>
        <v/>
      </c>
    </row>
    <row r="4" customFormat="false" ht="12.75" hidden="false" customHeight="true" outlineLevel="0" collapsed="false">
      <c r="A4" s="223" t="s">
        <v>33</v>
      </c>
      <c r="B4" s="224"/>
      <c r="C4" s="224"/>
      <c r="D4" s="224"/>
      <c r="E4" s="212" t="str">
        <f aca="false">IF(D4="R","PPRE","")</f>
        <v/>
      </c>
      <c r="F4" s="212"/>
      <c r="G4" s="226"/>
      <c r="H4" s="226"/>
      <c r="I4" s="226"/>
      <c r="J4" s="226" t="n">
        <f aca="false">H4*I4</f>
        <v>0</v>
      </c>
      <c r="K4" s="226"/>
      <c r="L4" s="227"/>
      <c r="M4" s="228"/>
      <c r="N4" s="228"/>
      <c r="O4" s="228" t="n">
        <f aca="false">M4*N4</f>
        <v>0</v>
      </c>
      <c r="P4" s="228"/>
      <c r="Q4" s="229"/>
      <c r="R4" s="230"/>
      <c r="S4" s="230"/>
      <c r="T4" s="230" t="n">
        <f aca="false">R4*S4</f>
        <v>0</v>
      </c>
      <c r="U4" s="230"/>
      <c r="V4" s="231"/>
      <c r="W4" s="232"/>
      <c r="X4" s="232"/>
      <c r="Y4" s="232" t="n">
        <f aca="false">W4*X4</f>
        <v>0</v>
      </c>
      <c r="Z4" s="232"/>
      <c r="AA4" s="222"/>
      <c r="AB4" s="222"/>
      <c r="AC4" s="222"/>
      <c r="AD4" s="222" t="n">
        <f aca="false">AB4*AC4</f>
        <v>0</v>
      </c>
      <c r="AE4" s="222"/>
      <c r="AF4" s="223" t="n">
        <f aca="false">AD4+Y4+T4+O4+J4</f>
        <v>0</v>
      </c>
      <c r="AG4" s="212"/>
      <c r="AH4" s="224" t="str">
        <f aca="false">IF(B4="","",IF(D4&lt;&gt;"R","non redoublant",IF(AND(D4="R",E4=""),"IMPOSSIBLE","OK")))</f>
        <v/>
      </c>
      <c r="AI4" s="224" t="str">
        <f aca="false">IF(B4="","",IF(AND(C4="PPS",D4="R"),"OK","nc"))</f>
        <v/>
      </c>
      <c r="AJ4" s="224" t="str">
        <f aca="false">IF(B4="","",IF(AND(C4="PPS",E4="PPRE"),"OK","nc"))</f>
        <v/>
      </c>
      <c r="AK4" s="224" t="str">
        <f aca="false">IF(B4="","",IF(D4&lt;&gt;"R","non redoublant",IF(AND(D4="R",AF4&gt;48),"plus de 48h",IF(AND(D4="R",AF4&gt;36),"de 36h à 48h",IF(AND(D4="R",AF4&gt;24),"de 24h à 36h",IF(AND(D4="R",AF4&gt;12),"de 12h à 24h",IF(AND(D4="R",AF4&gt;0),"jusqu'à 12h","pas d'APE")))))))</f>
        <v/>
      </c>
      <c r="AL4" s="224" t="str">
        <f aca="false">IF(B4="","",IF(C4&lt;&gt;"PPS","sans PPS",IF(AND(C4="PPS",AF4&gt;48),"plus de 48h",IF(AND(C4="PPS",AF4&gt;36),"de 36h à 48h",IF(AND(C4="PPS",AF4&gt;24),"de 24h à 36h",IF(AND(C4="PPS",AF4&gt;12),"de 12h à 24h",IF(AND(C4="PPS",AF4&gt;0),"jusqu'à 12h","pas d'APE")))))))</f>
        <v/>
      </c>
      <c r="AM4" s="224" t="str">
        <f aca="false">IF(B4="","",IF(OR(D4="R",OR(AG4="SEGPA",AG4="autre")),"nc",IF(AND(AG4&lt;&gt;"R",AF4=0),"passe sans APE",IF(AND(AG4&lt;&gt;"R",AF4&gt;0),"passe avec APE",IF(AND(AG4="R",AF4=0),"sans APE, redouble","redouble malgré l'APE")))))</f>
        <v/>
      </c>
      <c r="AN4" s="224" t="str">
        <f aca="false">IF(B4="","",IF(C4&lt;&gt;"PPS","sans PPS",IF(OR(D4="R",OR(AG4="SEGPA",AG4="autre")),"nc",IF(AND(AG4&lt;&gt;"R",AF4=0),"passe sans APE",IF(AND(AG4&lt;&gt;"R",AF4&gt;0),"passe avec APE",IF(AND(AG4="R",AF4&lt;&gt;0),"redouble malgré l'APE","sans APE, redouble"))))))</f>
        <v/>
      </c>
      <c r="AO4" s="224" t="str">
        <f aca="false">IF(B4="","",IF(E4&lt;&gt;"PPRE","nc",IF(AG4="SEGPA","SEGPA",IF(AND(D4="R",AG4=""),"passe après R",IF(AND(D4&lt;&gt;"R",AG4=""),"passe",IF(AND(D4&lt;&gt;"R",AG4=""),"passe","R"))))))</f>
        <v/>
      </c>
      <c r="AP4" s="224" t="str">
        <f aca="false">IF(B4="","",IF(AND(D4="R",AG4="SEGPA"),"R-SEGPA","nc"))</f>
        <v/>
      </c>
      <c r="AQ4" s="224" t="str">
        <f aca="false">IF(B4="","",IF(OR(C4&lt;&gt;"PPS",E4&lt;&gt;"PPRE"),"nc",IF(AG4="R","R",IF(AG4="SEGPA","SEGPA","passe"))))</f>
        <v/>
      </c>
      <c r="AR4" s="240" t="str">
        <f aca="false">IF(B4="","",IF(AND(C4="PPS",AG4="SEGPA"),"OK","nc"))</f>
        <v/>
      </c>
      <c r="AS4" s="224" t="str">
        <f aca="false">IF(B4="","",IF(AND(E4="PPRE",F4="RAN"),"OK","nc"))</f>
        <v/>
      </c>
      <c r="AT4" s="224" t="str">
        <f aca="false">IF(B4="","",IF(AND(AS4="OK",D4="R"),"OK","nc"))</f>
        <v/>
      </c>
      <c r="AU4" s="224" t="str">
        <f aca="false">IF(B4="","",IF(AND(AS4="OK",C4="PPS"),"OK","nc"))</f>
        <v/>
      </c>
    </row>
    <row r="5" customFormat="false" ht="12.75" hidden="false" customHeight="true" outlineLevel="0" collapsed="false">
      <c r="A5" s="223" t="s">
        <v>33</v>
      </c>
      <c r="B5" s="224"/>
      <c r="C5" s="224"/>
      <c r="D5" s="224"/>
      <c r="E5" s="212" t="str">
        <f aca="false">IF(D5="R","PPRE","")</f>
        <v/>
      </c>
      <c r="F5" s="212"/>
      <c r="G5" s="226"/>
      <c r="H5" s="226"/>
      <c r="I5" s="226"/>
      <c r="J5" s="226" t="n">
        <f aca="false">H5*I5</f>
        <v>0</v>
      </c>
      <c r="K5" s="226"/>
      <c r="L5" s="227"/>
      <c r="M5" s="228"/>
      <c r="N5" s="228"/>
      <c r="O5" s="228" t="n">
        <f aca="false">M5*N5</f>
        <v>0</v>
      </c>
      <c r="P5" s="228"/>
      <c r="Q5" s="229"/>
      <c r="R5" s="230"/>
      <c r="S5" s="230"/>
      <c r="T5" s="230" t="n">
        <f aca="false">R5*S5</f>
        <v>0</v>
      </c>
      <c r="U5" s="230"/>
      <c r="V5" s="231"/>
      <c r="W5" s="232"/>
      <c r="X5" s="232"/>
      <c r="Y5" s="232" t="n">
        <f aca="false">W5*X5</f>
        <v>0</v>
      </c>
      <c r="Z5" s="232"/>
      <c r="AA5" s="222"/>
      <c r="AB5" s="222"/>
      <c r="AC5" s="222"/>
      <c r="AD5" s="222" t="n">
        <f aca="false">AB5*AC5</f>
        <v>0</v>
      </c>
      <c r="AE5" s="222"/>
      <c r="AF5" s="223" t="n">
        <f aca="false">AD5+Y5+T5+O5+J5</f>
        <v>0</v>
      </c>
      <c r="AG5" s="212"/>
      <c r="AH5" s="224" t="str">
        <f aca="false">IF(B5="","",IF(D5&lt;&gt;"R","non redoublant",IF(AND(D5="R",E5=""),"IMPOSSIBLE","OK")))</f>
        <v/>
      </c>
      <c r="AI5" s="224" t="str">
        <f aca="false">IF(B5="","",IF(AND(C5="PPS",D5="R"),"OK","nc"))</f>
        <v/>
      </c>
      <c r="AJ5" s="224" t="str">
        <f aca="false">IF(B5="","",IF(AND(C5="PPS",E5="PPRE"),"OK","nc"))</f>
        <v/>
      </c>
      <c r="AK5" s="224" t="str">
        <f aca="false">IF(B5="","",IF(D5&lt;&gt;"R","non redoublant",IF(AND(D5="R",AF5&gt;48),"plus de 48h",IF(AND(D5="R",AF5&gt;36),"de 36h à 48h",IF(AND(D5="R",AF5&gt;24),"de 24h à 36h",IF(AND(D5="R",AF5&gt;12),"de 12h à 24h",IF(AND(D5="R",AF5&gt;0),"jusqu'à 12h","pas d'APE")))))))</f>
        <v/>
      </c>
      <c r="AL5" s="224" t="str">
        <f aca="false">IF(B5="","",IF(C5&lt;&gt;"PPS","sans PPS",IF(AND(C5="PPS",AF5&gt;48),"plus de 48h",IF(AND(C5="PPS",AF5&gt;36),"de 36h à 48h",IF(AND(C5="PPS",AF5&gt;24),"de 24h à 36h",IF(AND(C5="PPS",AF5&gt;12),"de 12h à 24h",IF(AND(C5="PPS",AF5&gt;0),"jusqu'à 12h","pas d'APE")))))))</f>
        <v/>
      </c>
      <c r="AM5" s="224" t="str">
        <f aca="false">IF(B5="","",IF(OR(D5="R",OR(AG5="SEGPA",AG5="autre")),"nc",IF(AND(AG5&lt;&gt;"R",AF5=0),"passe sans APE",IF(AND(AG5&lt;&gt;"R",AF5&gt;0),"passe avec APE",IF(AND(AG5="R",AF5=0),"sans APE, redouble","redouble malgré l'APE")))))</f>
        <v/>
      </c>
      <c r="AN5" s="224" t="str">
        <f aca="false">IF(B5="","",IF(C5&lt;&gt;"PPS","sans PPS",IF(OR(D5="R",OR(AG5="SEGPA",AG5="autre")),"nc",IF(AND(AG5&lt;&gt;"R",AF5=0),"passe sans APE",IF(AND(AG5&lt;&gt;"R",AF5&gt;0),"passe avec APE",IF(AND(AG5="R",AF5&lt;&gt;0),"redouble malgré l'APE","sans APE, redouble"))))))</f>
        <v/>
      </c>
      <c r="AO5" s="224" t="str">
        <f aca="false">IF(B5="","",IF(E5&lt;&gt;"PPRE","nc",IF(AG5="SEGPA","SEGPA",IF(AND(D5="R",AG5=""),"passe après R",IF(AND(D5&lt;&gt;"R",AG5=""),"passe",IF(AND(D5&lt;&gt;"R",AG5=""),"passe","R"))))))</f>
        <v/>
      </c>
      <c r="AP5" s="224" t="str">
        <f aca="false">IF(B5="","",IF(AND(D5="R",AG5="SEGPA"),"R-SEGPA","nc"))</f>
        <v/>
      </c>
      <c r="AQ5" s="224" t="str">
        <f aca="false">IF(B5="","",IF(OR(C5&lt;&gt;"PPS",E5&lt;&gt;"PPRE"),"nc",IF(AG5="R","R",IF(AG5="SEGPA","SEGPA","passe"))))</f>
        <v/>
      </c>
      <c r="AR5" s="240" t="str">
        <f aca="false">IF(B5="","",IF(AND(C5="PPS",AG5="SEGPA"),"OK","nc"))</f>
        <v/>
      </c>
      <c r="AS5" s="224" t="str">
        <f aca="false">IF(B5="","",IF(AND(E5="PPRE",F5="RAN"),"OK","nc"))</f>
        <v/>
      </c>
      <c r="AT5" s="224" t="str">
        <f aca="false">IF(B5="","",IF(AND(AS5="OK",D5="R"),"OK","nc"))</f>
        <v/>
      </c>
      <c r="AU5" s="224" t="str">
        <f aca="false">IF(B5="","",IF(AND(AS5="OK",C5="PPS"),"OK","nc"))</f>
        <v/>
      </c>
    </row>
    <row r="6" customFormat="false" ht="12.75" hidden="false" customHeight="true" outlineLevel="0" collapsed="false">
      <c r="A6" s="223" t="s">
        <v>33</v>
      </c>
      <c r="B6" s="224"/>
      <c r="C6" s="224"/>
      <c r="D6" s="224"/>
      <c r="E6" s="212" t="str">
        <f aca="false">IF(D6="R","PPRE","")</f>
        <v/>
      </c>
      <c r="F6" s="212"/>
      <c r="G6" s="226"/>
      <c r="H6" s="226"/>
      <c r="I6" s="226"/>
      <c r="J6" s="226" t="n">
        <f aca="false">H6*I6</f>
        <v>0</v>
      </c>
      <c r="K6" s="226"/>
      <c r="L6" s="227"/>
      <c r="M6" s="228"/>
      <c r="N6" s="228"/>
      <c r="O6" s="228" t="n">
        <f aca="false">M6*N6</f>
        <v>0</v>
      </c>
      <c r="P6" s="228"/>
      <c r="Q6" s="229"/>
      <c r="R6" s="230"/>
      <c r="S6" s="230"/>
      <c r="T6" s="230" t="n">
        <f aca="false">R6*S6</f>
        <v>0</v>
      </c>
      <c r="U6" s="230"/>
      <c r="V6" s="231"/>
      <c r="W6" s="232"/>
      <c r="X6" s="232"/>
      <c r="Y6" s="232" t="n">
        <f aca="false">W6*X6</f>
        <v>0</v>
      </c>
      <c r="Z6" s="232"/>
      <c r="AA6" s="222"/>
      <c r="AB6" s="222"/>
      <c r="AC6" s="222"/>
      <c r="AD6" s="222" t="n">
        <f aca="false">AB6*AC6</f>
        <v>0</v>
      </c>
      <c r="AE6" s="222"/>
      <c r="AF6" s="223" t="n">
        <f aca="false">AD6+Y6+T6+O6+J6</f>
        <v>0</v>
      </c>
      <c r="AG6" s="212"/>
      <c r="AH6" s="224" t="str">
        <f aca="false">IF(B6="","",IF(D6&lt;&gt;"R","non redoublant",IF(AND(D6="R",E6=""),"IMPOSSIBLE","OK")))</f>
        <v/>
      </c>
      <c r="AI6" s="224" t="str">
        <f aca="false">IF(B6="","",IF(AND(C6="PPS",D6="R"),"OK","nc"))</f>
        <v/>
      </c>
      <c r="AJ6" s="224" t="str">
        <f aca="false">IF(B6="","",IF(AND(C6="PPS",E6="PPRE"),"OK","nc"))</f>
        <v/>
      </c>
      <c r="AK6" s="224" t="str">
        <f aca="false">IF(B6="","",IF(D6&lt;&gt;"R","non redoublant",IF(AND(D6="R",AF6&gt;48),"plus de 48h",IF(AND(D6="R",AF6&gt;36),"de 36h à 48h",IF(AND(D6="R",AF6&gt;24),"de 24h à 36h",IF(AND(D6="R",AF6&gt;12),"de 12h à 24h",IF(AND(D6="R",AF6&gt;0),"jusqu'à 12h","pas d'APE")))))))</f>
        <v/>
      </c>
      <c r="AL6" s="224" t="str">
        <f aca="false">IF(B6="","",IF(C6&lt;&gt;"PPS","sans PPS",IF(AND(C6="PPS",AF6&gt;48),"plus de 48h",IF(AND(C6="PPS",AF6&gt;36),"de 36h à 48h",IF(AND(C6="PPS",AF6&gt;24),"de 24h à 36h",IF(AND(C6="PPS",AF6&gt;12),"de 12h à 24h",IF(AND(C6="PPS",AF6&gt;0),"jusqu'à 12h","pas d'APE")))))))</f>
        <v/>
      </c>
      <c r="AM6" s="224" t="str">
        <f aca="false">IF(B6="","",IF(OR(D6="R",OR(AG6="SEGPA",AG6="autre")),"nc",IF(AND(AG6&lt;&gt;"R",AF6=0),"passe sans APE",IF(AND(AG6&lt;&gt;"R",AF6&gt;0),"passe avec APE",IF(AND(AG6="R",AF6=0),"sans APE, redouble","redouble malgré l'APE")))))</f>
        <v/>
      </c>
      <c r="AN6" s="224" t="str">
        <f aca="false">IF(B6="","",IF(C6&lt;&gt;"PPS","sans PPS",IF(OR(D6="R",OR(AG6="SEGPA",AG6="autre")),"nc",IF(AND(AG6&lt;&gt;"R",AF6=0),"passe sans APE",IF(AND(AG6&lt;&gt;"R",AF6&gt;0),"passe avec APE",IF(AND(AG6="R",AF6&lt;&gt;0),"redouble malgré l'APE","sans APE, redouble"))))))</f>
        <v/>
      </c>
      <c r="AO6" s="224" t="str">
        <f aca="false">IF(B6="","",IF(E6&lt;&gt;"PPRE","nc",IF(AG6="SEGPA","SEGPA",IF(AND(D6="R",AG6=""),"passe après R",IF(AND(D6&lt;&gt;"R",AG6=""),"passe",IF(AND(D6&lt;&gt;"R",AG6=""),"passe","R"))))))</f>
        <v/>
      </c>
      <c r="AP6" s="224" t="str">
        <f aca="false">IF(B6="","",IF(AND(D6="R",AG6="SEGPA"),"R-SEGPA","nc"))</f>
        <v/>
      </c>
      <c r="AQ6" s="224" t="str">
        <f aca="false">IF(B6="","",IF(OR(C6&lt;&gt;"PPS",E6&lt;&gt;"PPRE"),"nc",IF(AG6="R","R",IF(AG6="SEGPA","SEGPA","passe"))))</f>
        <v/>
      </c>
      <c r="AR6" s="240" t="str">
        <f aca="false">IF(B6="","",IF(AND(C6="PPS",AG6="SEGPA"),"OK","nc"))</f>
        <v/>
      </c>
      <c r="AS6" s="224" t="str">
        <f aca="false">IF(B6="","",IF(AND(E6="PPRE",F6="RAN"),"OK","nc"))</f>
        <v/>
      </c>
      <c r="AT6" s="224" t="str">
        <f aca="false">IF(B6="","",IF(AND(AS6="OK",D6="R"),"OK","nc"))</f>
        <v/>
      </c>
      <c r="AU6" s="224" t="str">
        <f aca="false">IF(B6="","",IF(AND(AS6="OK",C6="PPS"),"OK","nc"))</f>
        <v/>
      </c>
    </row>
    <row r="7" customFormat="false" ht="12.75" hidden="false" customHeight="true" outlineLevel="0" collapsed="false">
      <c r="A7" s="223" t="s">
        <v>33</v>
      </c>
      <c r="B7" s="224"/>
      <c r="C7" s="224"/>
      <c r="D7" s="224"/>
      <c r="E7" s="212" t="str">
        <f aca="false">IF(D7="R","PPRE","")</f>
        <v/>
      </c>
      <c r="F7" s="212"/>
      <c r="G7" s="226"/>
      <c r="H7" s="226"/>
      <c r="I7" s="226"/>
      <c r="J7" s="226" t="n">
        <f aca="false">H7*I7</f>
        <v>0</v>
      </c>
      <c r="K7" s="226"/>
      <c r="L7" s="227"/>
      <c r="M7" s="228"/>
      <c r="N7" s="228"/>
      <c r="O7" s="228" t="n">
        <f aca="false">M7*N7</f>
        <v>0</v>
      </c>
      <c r="P7" s="228"/>
      <c r="Q7" s="229"/>
      <c r="R7" s="230"/>
      <c r="S7" s="230"/>
      <c r="T7" s="230" t="n">
        <f aca="false">R7*S7</f>
        <v>0</v>
      </c>
      <c r="U7" s="230"/>
      <c r="V7" s="231"/>
      <c r="W7" s="232"/>
      <c r="X7" s="232"/>
      <c r="Y7" s="232" t="n">
        <f aca="false">W7*X7</f>
        <v>0</v>
      </c>
      <c r="Z7" s="232"/>
      <c r="AA7" s="222"/>
      <c r="AB7" s="222"/>
      <c r="AC7" s="222"/>
      <c r="AD7" s="222" t="n">
        <f aca="false">AB7*AC7</f>
        <v>0</v>
      </c>
      <c r="AE7" s="222"/>
      <c r="AF7" s="223" t="n">
        <f aca="false">AD7+Y7+T7+O7+J7</f>
        <v>0</v>
      </c>
      <c r="AG7" s="212"/>
      <c r="AH7" s="224" t="str">
        <f aca="false">IF(B7="","",IF(D7&lt;&gt;"R","non redoublant",IF(AND(D7="R",E7=""),"IMPOSSIBLE","OK")))</f>
        <v/>
      </c>
      <c r="AI7" s="224" t="str">
        <f aca="false">IF(B7="","",IF(AND(C7="PPS",D7="R"),"OK","nc"))</f>
        <v/>
      </c>
      <c r="AJ7" s="224" t="str">
        <f aca="false">IF(B7="","",IF(AND(C7="PPS",E7="PPRE"),"OK","nc"))</f>
        <v/>
      </c>
      <c r="AK7" s="224" t="str">
        <f aca="false">IF(B7="","",IF(D7&lt;&gt;"R","non redoublant",IF(AND(D7="R",AF7&gt;48),"plus de 48h",IF(AND(D7="R",AF7&gt;36),"de 36h à 48h",IF(AND(D7="R",AF7&gt;24),"de 24h à 36h",IF(AND(D7="R",AF7&gt;12),"de 12h à 24h",IF(AND(D7="R",AF7&gt;0),"jusqu'à 12h","pas d'APE")))))))</f>
        <v/>
      </c>
      <c r="AL7" s="224" t="str">
        <f aca="false">IF(B7="","",IF(C7&lt;&gt;"PPS","sans PPS",IF(AND(C7="PPS",AF7&gt;48),"plus de 48h",IF(AND(C7="PPS",AF7&gt;36),"de 36h à 48h",IF(AND(C7="PPS",AF7&gt;24),"de 24h à 36h",IF(AND(C7="PPS",AF7&gt;12),"de 12h à 24h",IF(AND(C7="PPS",AF7&gt;0),"jusqu'à 12h","pas d'APE")))))))</f>
        <v/>
      </c>
      <c r="AM7" s="224" t="str">
        <f aca="false">IF(B7="","",IF(OR(D7="R",OR(AG7="SEGPA",AG7="autre")),"nc",IF(AND(AG7&lt;&gt;"R",AF7=0),"passe sans APE",IF(AND(AG7&lt;&gt;"R",AF7&gt;0),"passe avec APE",IF(AND(AG7="R",AF7=0),"sans APE, redouble","redouble malgré l'APE")))))</f>
        <v/>
      </c>
      <c r="AN7" s="224" t="str">
        <f aca="false">IF(B7="","",IF(C7&lt;&gt;"PPS","sans PPS",IF(OR(D7="R",OR(AG7="SEGPA",AG7="autre")),"nc",IF(AND(AG7&lt;&gt;"R",AF7=0),"passe sans APE",IF(AND(AG7&lt;&gt;"R",AF7&gt;0),"passe avec APE",IF(AND(AG7="R",AF7&lt;&gt;0),"redouble malgré l'APE","sans APE, redouble"))))))</f>
        <v/>
      </c>
      <c r="AO7" s="224" t="str">
        <f aca="false">IF(B7="","",IF(E7&lt;&gt;"PPRE","nc",IF(AG7="SEGPA","SEGPA",IF(AND(D7="R",AG7=""),"passe après R",IF(AND(D7&lt;&gt;"R",AG7=""),"passe",IF(AND(D7&lt;&gt;"R",AG7=""),"passe","R"))))))</f>
        <v/>
      </c>
      <c r="AP7" s="224" t="str">
        <f aca="false">IF(B7="","",IF(AND(D7="R",AG7="SEGPA"),"R-SEGPA","nc"))</f>
        <v/>
      </c>
      <c r="AQ7" s="224" t="str">
        <f aca="false">IF(B7="","",IF(OR(C7&lt;&gt;"PPS",E7&lt;&gt;"PPRE"),"nc",IF(AG7="R","R",IF(AG7="SEGPA","SEGPA","passe"))))</f>
        <v/>
      </c>
      <c r="AR7" s="240" t="str">
        <f aca="false">IF(B7="","",IF(AND(C7="PPS",AG7="SEGPA"),"OK","nc"))</f>
        <v/>
      </c>
      <c r="AS7" s="224" t="str">
        <f aca="false">IF(B7="","",IF(AND(E7="PPRE",F7="RAN"),"OK","nc"))</f>
        <v/>
      </c>
      <c r="AT7" s="224" t="str">
        <f aca="false">IF(B7="","",IF(AND(AS7="OK",D7="R"),"OK","nc"))</f>
        <v/>
      </c>
      <c r="AU7" s="224" t="str">
        <f aca="false">IF(B7="","",IF(AND(AS7="OK",C7="PPS"),"OK","nc"))</f>
        <v/>
      </c>
    </row>
    <row r="8" customFormat="false" ht="12.75" hidden="false" customHeight="true" outlineLevel="0" collapsed="false">
      <c r="A8" s="223" t="s">
        <v>33</v>
      </c>
      <c r="B8" s="224"/>
      <c r="C8" s="224"/>
      <c r="D8" s="224"/>
      <c r="E8" s="212" t="str">
        <f aca="false">IF(D8="R","PPRE","")</f>
        <v/>
      </c>
      <c r="F8" s="212"/>
      <c r="G8" s="226"/>
      <c r="H8" s="226"/>
      <c r="I8" s="226"/>
      <c r="J8" s="226" t="n">
        <f aca="false">H8*I8</f>
        <v>0</v>
      </c>
      <c r="K8" s="226"/>
      <c r="L8" s="227"/>
      <c r="M8" s="228"/>
      <c r="N8" s="228"/>
      <c r="O8" s="228" t="n">
        <f aca="false">M8*N8</f>
        <v>0</v>
      </c>
      <c r="P8" s="228"/>
      <c r="Q8" s="229"/>
      <c r="R8" s="230"/>
      <c r="S8" s="230"/>
      <c r="T8" s="230" t="n">
        <f aca="false">R8*S8</f>
        <v>0</v>
      </c>
      <c r="U8" s="230"/>
      <c r="V8" s="231"/>
      <c r="W8" s="232"/>
      <c r="X8" s="232"/>
      <c r="Y8" s="232" t="n">
        <f aca="false">W8*X8</f>
        <v>0</v>
      </c>
      <c r="Z8" s="232"/>
      <c r="AA8" s="222"/>
      <c r="AB8" s="222"/>
      <c r="AC8" s="222"/>
      <c r="AD8" s="222" t="n">
        <f aca="false">AB8*AC8</f>
        <v>0</v>
      </c>
      <c r="AE8" s="222"/>
      <c r="AF8" s="223" t="n">
        <f aca="false">AD8+Y8+T8+O8+J8</f>
        <v>0</v>
      </c>
      <c r="AG8" s="212"/>
      <c r="AH8" s="224" t="str">
        <f aca="false">IF(B8="","",IF(D8&lt;&gt;"R","non redoublant",IF(AND(D8="R",E8=""),"IMPOSSIBLE","OK")))</f>
        <v/>
      </c>
      <c r="AI8" s="224" t="str">
        <f aca="false">IF(B8="","",IF(AND(C8="PPS",D8="R"),"OK","nc"))</f>
        <v/>
      </c>
      <c r="AJ8" s="224" t="str">
        <f aca="false">IF(B8="","",IF(AND(C8="PPS",E8="PPRE"),"OK","nc"))</f>
        <v/>
      </c>
      <c r="AK8" s="224" t="str">
        <f aca="false">IF(B8="","",IF(D8&lt;&gt;"R","non redoublant",IF(AND(D8="R",AF8&gt;48),"plus de 48h",IF(AND(D8="R",AF8&gt;36),"de 36h à 48h",IF(AND(D8="R",AF8&gt;24),"de 24h à 36h",IF(AND(D8="R",AF8&gt;12),"de 12h à 24h",IF(AND(D8="R",AF8&gt;0),"jusqu'à 12h","pas d'APE")))))))</f>
        <v/>
      </c>
      <c r="AL8" s="224" t="str">
        <f aca="false">IF(B8="","",IF(C8&lt;&gt;"PPS","sans PPS",IF(AND(C8="PPS",AF8&gt;48),"plus de 48h",IF(AND(C8="PPS",AF8&gt;36),"de 36h à 48h",IF(AND(C8="PPS",AF8&gt;24),"de 24h à 36h",IF(AND(C8="PPS",AF8&gt;12),"de 12h à 24h",IF(AND(C8="PPS",AF8&gt;0),"jusqu'à 12h","pas d'APE")))))))</f>
        <v/>
      </c>
      <c r="AM8" s="224" t="str">
        <f aca="false">IF(B8="","",IF(OR(D8="R",OR(AG8="SEGPA",AG8="autre")),"nc",IF(AND(AG8&lt;&gt;"R",AF8=0),"passe sans APE",IF(AND(AG8&lt;&gt;"R",AF8&gt;0),"passe avec APE",IF(AND(AG8="R",AF8=0),"sans APE, redouble","redouble malgré l'APE")))))</f>
        <v/>
      </c>
      <c r="AN8" s="224" t="str">
        <f aca="false">IF(B8="","",IF(C8&lt;&gt;"PPS","sans PPS",IF(OR(D8="R",OR(AG8="SEGPA",AG8="autre")),"nc",IF(AND(AG8&lt;&gt;"R",AF8=0),"passe sans APE",IF(AND(AG8&lt;&gt;"R",AF8&gt;0),"passe avec APE",IF(AND(AG8="R",AF8&lt;&gt;0),"redouble malgré l'APE","sans APE, redouble"))))))</f>
        <v/>
      </c>
      <c r="AO8" s="224" t="str">
        <f aca="false">IF(B8="","",IF(E8&lt;&gt;"PPRE","nc",IF(AG8="SEGPA","SEGPA",IF(AND(D8="R",AG8=""),"passe après R",IF(AND(D8&lt;&gt;"R",AG8=""),"passe",IF(AND(D8&lt;&gt;"R",AG8=""),"passe","R"))))))</f>
        <v/>
      </c>
      <c r="AP8" s="224" t="str">
        <f aca="false">IF(B8="","",IF(AND(D8="R",AG8="SEGPA"),"R-SEGPA","nc"))</f>
        <v/>
      </c>
      <c r="AQ8" s="224" t="str">
        <f aca="false">IF(B8="","",IF(OR(C8&lt;&gt;"PPS",E8&lt;&gt;"PPRE"),"nc",IF(AG8="R","R",IF(AG8="SEGPA","SEGPA","passe"))))</f>
        <v/>
      </c>
      <c r="AR8" s="240" t="str">
        <f aca="false">IF(B8="","",IF(AND(C8="PPS",AG8="SEGPA"),"OK","nc"))</f>
        <v/>
      </c>
      <c r="AS8" s="224" t="str">
        <f aca="false">IF(B8="","",IF(AND(E8="PPRE",F8="RAN"),"OK","nc"))</f>
        <v/>
      </c>
      <c r="AT8" s="224" t="str">
        <f aca="false">IF(B8="","",IF(AND(AS8="OK",D8="R"),"OK","nc"))</f>
        <v/>
      </c>
      <c r="AU8" s="224" t="str">
        <f aca="false">IF(B8="","",IF(AND(AS8="OK",C8="PPS"),"OK","nc"))</f>
        <v/>
      </c>
    </row>
    <row r="9" customFormat="false" ht="12.75" hidden="false" customHeight="true" outlineLevel="0" collapsed="false">
      <c r="A9" s="223" t="s">
        <v>33</v>
      </c>
      <c r="B9" s="224"/>
      <c r="C9" s="224"/>
      <c r="D9" s="224"/>
      <c r="E9" s="212" t="str">
        <f aca="false">IF(D9="R","PPRE","")</f>
        <v/>
      </c>
      <c r="F9" s="212"/>
      <c r="G9" s="226"/>
      <c r="H9" s="226"/>
      <c r="I9" s="226"/>
      <c r="J9" s="226" t="n">
        <f aca="false">H9*I9</f>
        <v>0</v>
      </c>
      <c r="K9" s="226"/>
      <c r="L9" s="227"/>
      <c r="M9" s="228"/>
      <c r="N9" s="228"/>
      <c r="O9" s="228" t="n">
        <f aca="false">M9*N9</f>
        <v>0</v>
      </c>
      <c r="P9" s="228"/>
      <c r="Q9" s="229"/>
      <c r="R9" s="230"/>
      <c r="S9" s="230"/>
      <c r="T9" s="230" t="n">
        <f aca="false">R9*S9</f>
        <v>0</v>
      </c>
      <c r="U9" s="230"/>
      <c r="V9" s="231"/>
      <c r="W9" s="232"/>
      <c r="X9" s="232"/>
      <c r="Y9" s="232" t="n">
        <f aca="false">W9*X9</f>
        <v>0</v>
      </c>
      <c r="Z9" s="232"/>
      <c r="AA9" s="222"/>
      <c r="AB9" s="222"/>
      <c r="AC9" s="222"/>
      <c r="AD9" s="222" t="n">
        <f aca="false">AB9*AC9</f>
        <v>0</v>
      </c>
      <c r="AE9" s="222"/>
      <c r="AF9" s="223" t="n">
        <f aca="false">AD9+Y9+T9+O9+J9</f>
        <v>0</v>
      </c>
      <c r="AG9" s="212"/>
      <c r="AH9" s="224" t="str">
        <f aca="false">IF(B9="","",IF(D9&lt;&gt;"R","non redoublant",IF(AND(D9="R",E9=""),"IMPOSSIBLE","OK")))</f>
        <v/>
      </c>
      <c r="AI9" s="224" t="str">
        <f aca="false">IF(B9="","",IF(AND(C9="PPS",D9="R"),"OK","nc"))</f>
        <v/>
      </c>
      <c r="AJ9" s="224" t="str">
        <f aca="false">IF(B9="","",IF(AND(C9="PPS",E9="PPRE"),"OK","nc"))</f>
        <v/>
      </c>
      <c r="AK9" s="224" t="str">
        <f aca="false">IF(B9="","",IF(D9&lt;&gt;"R","non redoublant",IF(AND(D9="R",AF9&gt;48),"plus de 48h",IF(AND(D9="R",AF9&gt;36),"de 36h à 48h",IF(AND(D9="R",AF9&gt;24),"de 24h à 36h",IF(AND(D9="R",AF9&gt;12),"de 12h à 24h",IF(AND(D9="R",AF9&gt;0),"jusqu'à 12h","pas d'APE")))))))</f>
        <v/>
      </c>
      <c r="AL9" s="224" t="str">
        <f aca="false">IF(B9="","",IF(C9&lt;&gt;"PPS","sans PPS",IF(AND(C9="PPS",AF9&gt;48),"plus de 48h",IF(AND(C9="PPS",AF9&gt;36),"de 36h à 48h",IF(AND(C9="PPS",AF9&gt;24),"de 24h à 36h",IF(AND(C9="PPS",AF9&gt;12),"de 12h à 24h",IF(AND(C9="PPS",AF9&gt;0),"jusqu'à 12h","pas d'APE")))))))</f>
        <v/>
      </c>
      <c r="AM9" s="224" t="str">
        <f aca="false">IF(B9="","",IF(OR(D9="R",OR(AG9="SEGPA",AG9="autre")),"nc",IF(AND(AG9&lt;&gt;"R",AF9=0),"passe sans APE",IF(AND(AG9&lt;&gt;"R",AF9&gt;0),"passe avec APE",IF(AND(AG9="R",AF9=0),"sans APE, redouble","redouble malgré l'APE")))))</f>
        <v/>
      </c>
      <c r="AN9" s="224" t="str">
        <f aca="false">IF(B9="","",IF(C9&lt;&gt;"PPS","sans PPS",IF(OR(D9="R",OR(AG9="SEGPA",AG9="autre")),"nc",IF(AND(AG9&lt;&gt;"R",AF9=0),"passe sans APE",IF(AND(AG9&lt;&gt;"R",AF9&gt;0),"passe avec APE",IF(AND(AG9="R",AF9&lt;&gt;0),"redouble malgré l'APE","sans APE, redouble"))))))</f>
        <v/>
      </c>
      <c r="AO9" s="224" t="str">
        <f aca="false">IF(B9="","",IF(E9&lt;&gt;"PPRE","nc",IF(AG9="SEGPA","SEGPA",IF(AND(D9="R",AG9=""),"passe après R",IF(AND(D9&lt;&gt;"R",AG9=""),"passe",IF(AND(D9&lt;&gt;"R",AG9=""),"passe","R"))))))</f>
        <v/>
      </c>
      <c r="AP9" s="224" t="str">
        <f aca="false">IF(B9="","",IF(AND(D9="R",AG9="SEGPA"),"R-SEGPA","nc"))</f>
        <v/>
      </c>
      <c r="AQ9" s="224" t="str">
        <f aca="false">IF(B9="","",IF(OR(C9&lt;&gt;"PPS",E9&lt;&gt;"PPRE"),"nc",IF(AG9="R","R",IF(AG9="SEGPA","SEGPA","passe"))))</f>
        <v/>
      </c>
      <c r="AR9" s="240" t="str">
        <f aca="false">IF(B9="","",IF(AND(C9="PPS",AG9="SEGPA"),"OK","nc"))</f>
        <v/>
      </c>
      <c r="AS9" s="224" t="str">
        <f aca="false">IF(B9="","",IF(AND(E9="PPRE",F9="RAN"),"OK","nc"))</f>
        <v/>
      </c>
      <c r="AT9" s="224" t="str">
        <f aca="false">IF(B9="","",IF(AND(AS9="OK",D9="R"),"OK","nc"))</f>
        <v/>
      </c>
      <c r="AU9" s="224" t="str">
        <f aca="false">IF(B9="","",IF(AND(AS9="OK",C9="PPS"),"OK","nc"))</f>
        <v/>
      </c>
    </row>
    <row r="10" customFormat="false" ht="12.75" hidden="false" customHeight="true" outlineLevel="0" collapsed="false">
      <c r="A10" s="223" t="s">
        <v>33</v>
      </c>
      <c r="B10" s="224"/>
      <c r="C10" s="224"/>
      <c r="D10" s="224"/>
      <c r="E10" s="212" t="str">
        <f aca="false">IF(D10="R","PPRE","")</f>
        <v/>
      </c>
      <c r="F10" s="212"/>
      <c r="G10" s="226"/>
      <c r="H10" s="226"/>
      <c r="I10" s="226"/>
      <c r="J10" s="226" t="n">
        <f aca="false">H10*I10</f>
        <v>0</v>
      </c>
      <c r="K10" s="226"/>
      <c r="L10" s="227"/>
      <c r="M10" s="228"/>
      <c r="N10" s="228"/>
      <c r="O10" s="228" t="n">
        <f aca="false">M10*N10</f>
        <v>0</v>
      </c>
      <c r="P10" s="228"/>
      <c r="Q10" s="229"/>
      <c r="R10" s="230"/>
      <c r="S10" s="230"/>
      <c r="T10" s="230" t="n">
        <f aca="false">R10*S10</f>
        <v>0</v>
      </c>
      <c r="U10" s="230"/>
      <c r="V10" s="231"/>
      <c r="W10" s="232"/>
      <c r="X10" s="232"/>
      <c r="Y10" s="232" t="n">
        <f aca="false">W10*X10</f>
        <v>0</v>
      </c>
      <c r="Z10" s="232"/>
      <c r="AA10" s="222"/>
      <c r="AB10" s="222"/>
      <c r="AC10" s="222"/>
      <c r="AD10" s="222" t="n">
        <f aca="false">AB10*AC10</f>
        <v>0</v>
      </c>
      <c r="AE10" s="222"/>
      <c r="AF10" s="223" t="n">
        <f aca="false">AD10+Y10+T10+O10+J10</f>
        <v>0</v>
      </c>
      <c r="AG10" s="212"/>
      <c r="AH10" s="224" t="str">
        <f aca="false">IF(B10="","",IF(D10&lt;&gt;"R","non redoublant",IF(AND(D10="R",E10=""),"IMPOSSIBLE","OK")))</f>
        <v/>
      </c>
      <c r="AI10" s="224" t="str">
        <f aca="false">IF(B10="","",IF(AND(C10="PPS",D10="R"),"OK","nc"))</f>
        <v/>
      </c>
      <c r="AJ10" s="224" t="str">
        <f aca="false">IF(B10="","",IF(AND(C10="PPS",E10="PPRE"),"OK","nc"))</f>
        <v/>
      </c>
      <c r="AK10" s="224" t="str">
        <f aca="false">IF(B10="","",IF(D10&lt;&gt;"R","non redoublant",IF(AND(D10="R",AF10&gt;48),"plus de 48h",IF(AND(D10="R",AF10&gt;36),"de 36h à 48h",IF(AND(D10="R",AF10&gt;24),"de 24h à 36h",IF(AND(D10="R",AF10&gt;12),"de 12h à 24h",IF(AND(D10="R",AF10&gt;0),"jusqu'à 12h","pas d'APE")))))))</f>
        <v/>
      </c>
      <c r="AL10" s="224" t="str">
        <f aca="false">IF(B10="","",IF(C10&lt;&gt;"PPS","sans PPS",IF(AND(C10="PPS",AF10&gt;48),"plus de 48h",IF(AND(C10="PPS",AF10&gt;36),"de 36h à 48h",IF(AND(C10="PPS",AF10&gt;24),"de 24h à 36h",IF(AND(C10="PPS",AF10&gt;12),"de 12h à 24h",IF(AND(C10="PPS",AF10&gt;0),"jusqu'à 12h","pas d'APE")))))))</f>
        <v/>
      </c>
      <c r="AM10" s="224" t="str">
        <f aca="false">IF(B10="","",IF(OR(D10="R",OR(AG10="SEGPA",AG10="autre")),"nc",IF(AND(AG10&lt;&gt;"R",AF10=0),"passe sans APE",IF(AND(AG10&lt;&gt;"R",AF10&gt;0),"passe avec APE",IF(AND(AG10="R",AF10=0),"sans APE, redouble","redouble malgré l'APE")))))</f>
        <v/>
      </c>
      <c r="AN10" s="224" t="str">
        <f aca="false">IF(B10="","",IF(C10&lt;&gt;"PPS","sans PPS",IF(OR(D10="R",OR(AG10="SEGPA",AG10="autre")),"nc",IF(AND(AG10&lt;&gt;"R",AF10=0),"passe sans APE",IF(AND(AG10&lt;&gt;"R",AF10&gt;0),"passe avec APE",IF(AND(AG10="R",AF10&lt;&gt;0),"redouble malgré l'APE","sans APE, redouble"))))))</f>
        <v/>
      </c>
      <c r="AO10" s="224" t="str">
        <f aca="false">IF(B10="","",IF(E10&lt;&gt;"PPRE","nc",IF(AG10="SEGPA","SEGPA",IF(AND(D10="R",AG10=""),"passe après R",IF(AND(D10&lt;&gt;"R",AG10=""),"passe",IF(AND(D10&lt;&gt;"R",AG10=""),"passe","R"))))))</f>
        <v/>
      </c>
      <c r="AP10" s="224" t="str">
        <f aca="false">IF(B10="","",IF(AND(D10="R",AG10="SEGPA"),"R-SEGPA","nc"))</f>
        <v/>
      </c>
      <c r="AQ10" s="224" t="str">
        <f aca="false">IF(B10="","",IF(OR(C10&lt;&gt;"PPS",E10&lt;&gt;"PPRE"),"nc",IF(AG10="R","R",IF(AG10="SEGPA","SEGPA","passe"))))</f>
        <v/>
      </c>
      <c r="AR10" s="240" t="str">
        <f aca="false">IF(B10="","",IF(AND(C10="PPS",AG10="SEGPA"),"OK","nc"))</f>
        <v/>
      </c>
      <c r="AS10" s="224" t="str">
        <f aca="false">IF(B10="","",IF(AND(E10="PPRE",F10="RAN"),"OK","nc"))</f>
        <v/>
      </c>
      <c r="AT10" s="224" t="str">
        <f aca="false">IF(B10="","",IF(AND(AS10="OK",D10="R"),"OK","nc"))</f>
        <v/>
      </c>
      <c r="AU10" s="224" t="str">
        <f aca="false">IF(B10="","",IF(AND(AS10="OK",C10="PPS"),"OK","nc"))</f>
        <v/>
      </c>
    </row>
    <row r="11" customFormat="false" ht="12.75" hidden="false" customHeight="true" outlineLevel="0" collapsed="false">
      <c r="A11" s="223" t="s">
        <v>33</v>
      </c>
      <c r="B11" s="224"/>
      <c r="C11" s="224"/>
      <c r="D11" s="224"/>
      <c r="E11" s="212" t="str">
        <f aca="false">IF(D11="R","PPRE","")</f>
        <v/>
      </c>
      <c r="F11" s="212"/>
      <c r="G11" s="226"/>
      <c r="H11" s="226"/>
      <c r="I11" s="226"/>
      <c r="J11" s="226" t="n">
        <f aca="false">H11*I11</f>
        <v>0</v>
      </c>
      <c r="K11" s="226"/>
      <c r="L11" s="227"/>
      <c r="M11" s="228"/>
      <c r="N11" s="228"/>
      <c r="O11" s="228" t="n">
        <f aca="false">M11*N11</f>
        <v>0</v>
      </c>
      <c r="P11" s="228"/>
      <c r="Q11" s="229"/>
      <c r="R11" s="230"/>
      <c r="S11" s="230"/>
      <c r="T11" s="230" t="n">
        <f aca="false">R11*S11</f>
        <v>0</v>
      </c>
      <c r="U11" s="230"/>
      <c r="V11" s="231"/>
      <c r="W11" s="232"/>
      <c r="X11" s="232"/>
      <c r="Y11" s="232" t="n">
        <f aca="false">W11*X11</f>
        <v>0</v>
      </c>
      <c r="Z11" s="232"/>
      <c r="AA11" s="222"/>
      <c r="AB11" s="222"/>
      <c r="AC11" s="222"/>
      <c r="AD11" s="222" t="n">
        <f aca="false">AB11*AC11</f>
        <v>0</v>
      </c>
      <c r="AE11" s="222"/>
      <c r="AF11" s="223" t="n">
        <f aca="false">AD11+Y11+T11+O11+J11</f>
        <v>0</v>
      </c>
      <c r="AG11" s="212"/>
      <c r="AH11" s="224" t="str">
        <f aca="false">IF(B11="","",IF(D11&lt;&gt;"R","non redoublant",IF(AND(D11="R",E11=""),"IMPOSSIBLE","OK")))</f>
        <v/>
      </c>
      <c r="AI11" s="224" t="str">
        <f aca="false">IF(B11="","",IF(AND(C11="PPS",D11="R"),"OK","nc"))</f>
        <v/>
      </c>
      <c r="AJ11" s="224" t="str">
        <f aca="false">IF(B11="","",IF(AND(C11="PPS",E11="PPRE"),"OK","nc"))</f>
        <v/>
      </c>
      <c r="AK11" s="224" t="str">
        <f aca="false">IF(B11="","",IF(D11&lt;&gt;"R","non redoublant",IF(AND(D11="R",AF11&gt;48),"plus de 48h",IF(AND(D11="R",AF11&gt;36),"de 36h à 48h",IF(AND(D11="R",AF11&gt;24),"de 24h à 36h",IF(AND(D11="R",AF11&gt;12),"de 12h à 24h",IF(AND(D11="R",AF11&gt;0),"jusqu'à 12h","pas d'APE")))))))</f>
        <v/>
      </c>
      <c r="AL11" s="224" t="str">
        <f aca="false">IF(B11="","",IF(C11&lt;&gt;"PPS","sans PPS",IF(AND(C11="PPS",AF11&gt;48),"plus de 48h",IF(AND(C11="PPS",AF11&gt;36),"de 36h à 48h",IF(AND(C11="PPS",AF11&gt;24),"de 24h à 36h",IF(AND(C11="PPS",AF11&gt;12),"de 12h à 24h",IF(AND(C11="PPS",AF11&gt;0),"jusqu'à 12h","pas d'APE")))))))</f>
        <v/>
      </c>
      <c r="AM11" s="224" t="str">
        <f aca="false">IF(B11="","",IF(OR(D11="R",OR(AG11="SEGPA",AG11="autre")),"nc",IF(AND(AG11&lt;&gt;"R",AF11=0),"passe sans APE",IF(AND(AG11&lt;&gt;"R",AF11&gt;0),"passe avec APE",IF(AND(AG11="R",AF11=0),"sans APE, redouble","redouble malgré l'APE")))))</f>
        <v/>
      </c>
      <c r="AN11" s="224" t="str">
        <f aca="false">IF(B11="","",IF(C11&lt;&gt;"PPS","sans PPS",IF(OR(D11="R",OR(AG11="SEGPA",AG11="autre")),"nc",IF(AND(AG11&lt;&gt;"R",AF11=0),"passe sans APE",IF(AND(AG11&lt;&gt;"R",AF11&gt;0),"passe avec APE",IF(AND(AG11="R",AF11&lt;&gt;0),"redouble malgré l'APE","sans APE, redouble"))))))</f>
        <v/>
      </c>
      <c r="AO11" s="224" t="str">
        <f aca="false">IF(B11="","",IF(E11&lt;&gt;"PPRE","nc",IF(AG11="SEGPA","SEGPA",IF(AND(D11="R",AG11=""),"passe après R",IF(AND(D11&lt;&gt;"R",AG11=""),"passe",IF(AND(D11&lt;&gt;"R",AG11=""),"passe","R"))))))</f>
        <v/>
      </c>
      <c r="AP11" s="224" t="str">
        <f aca="false">IF(B11="","",IF(AND(D11="R",AG11="SEGPA"),"R-SEGPA","nc"))</f>
        <v/>
      </c>
      <c r="AQ11" s="224" t="str">
        <f aca="false">IF(B11="","",IF(OR(C11&lt;&gt;"PPS",E11&lt;&gt;"PPRE"),"nc",IF(AG11="R","R",IF(AG11="SEGPA","SEGPA","passe"))))</f>
        <v/>
      </c>
      <c r="AR11" s="240" t="str">
        <f aca="false">IF(B11="","",IF(AND(C11="PPS",AG11="SEGPA"),"OK","nc"))</f>
        <v/>
      </c>
      <c r="AS11" s="224" t="str">
        <f aca="false">IF(B11="","",IF(AND(E11="PPRE",F11="RAN"),"OK","nc"))</f>
        <v/>
      </c>
      <c r="AT11" s="224" t="str">
        <f aca="false">IF(B11="","",IF(AND(AS11="OK",D11="R"),"OK","nc"))</f>
        <v/>
      </c>
      <c r="AU11" s="224" t="str">
        <f aca="false">IF(B11="","",IF(AND(AS11="OK",C11="PPS"),"OK","nc"))</f>
        <v/>
      </c>
    </row>
    <row r="12" customFormat="false" ht="12.75" hidden="false" customHeight="true" outlineLevel="0" collapsed="false">
      <c r="A12" s="223" t="s">
        <v>33</v>
      </c>
      <c r="B12" s="224"/>
      <c r="C12" s="224"/>
      <c r="D12" s="224"/>
      <c r="E12" s="212" t="str">
        <f aca="false">IF(D12="R","PPRE","")</f>
        <v/>
      </c>
      <c r="F12" s="212"/>
      <c r="G12" s="226"/>
      <c r="H12" s="226"/>
      <c r="I12" s="226"/>
      <c r="J12" s="226" t="n">
        <f aca="false">H12*I12</f>
        <v>0</v>
      </c>
      <c r="K12" s="226"/>
      <c r="L12" s="227"/>
      <c r="M12" s="228"/>
      <c r="N12" s="228"/>
      <c r="O12" s="228" t="n">
        <f aca="false">M12*N12</f>
        <v>0</v>
      </c>
      <c r="P12" s="228"/>
      <c r="Q12" s="229"/>
      <c r="R12" s="230"/>
      <c r="S12" s="230"/>
      <c r="T12" s="230" t="n">
        <f aca="false">R12*S12</f>
        <v>0</v>
      </c>
      <c r="U12" s="230"/>
      <c r="V12" s="231"/>
      <c r="W12" s="232"/>
      <c r="X12" s="232"/>
      <c r="Y12" s="232" t="n">
        <f aca="false">W12*X12</f>
        <v>0</v>
      </c>
      <c r="Z12" s="232"/>
      <c r="AA12" s="222"/>
      <c r="AB12" s="222"/>
      <c r="AC12" s="222"/>
      <c r="AD12" s="222" t="n">
        <f aca="false">AB12*AC12</f>
        <v>0</v>
      </c>
      <c r="AE12" s="222"/>
      <c r="AF12" s="223" t="n">
        <f aca="false">AD12+Y12+T12+O12+J12</f>
        <v>0</v>
      </c>
      <c r="AG12" s="212"/>
      <c r="AH12" s="224" t="str">
        <f aca="false">IF(B12="","",IF(D12&lt;&gt;"R","non redoublant",IF(AND(D12="R",E12=""),"IMPOSSIBLE","OK")))</f>
        <v/>
      </c>
      <c r="AI12" s="224" t="str">
        <f aca="false">IF(B12="","",IF(AND(C12="PPS",D12="R"),"OK","nc"))</f>
        <v/>
      </c>
      <c r="AJ12" s="224" t="str">
        <f aca="false">IF(B12="","",IF(AND(C12="PPS",E12="PPRE"),"OK","nc"))</f>
        <v/>
      </c>
      <c r="AK12" s="224" t="str">
        <f aca="false">IF(B12="","",IF(D12&lt;&gt;"R","non redoublant",IF(AND(D12="R",AF12&gt;48),"plus de 48h",IF(AND(D12="R",AF12&gt;36),"de 36h à 48h",IF(AND(D12="R",AF12&gt;24),"de 24h à 36h",IF(AND(D12="R",AF12&gt;12),"de 12h à 24h",IF(AND(D12="R",AF12&gt;0),"jusqu'à 12h","pas d'APE")))))))</f>
        <v/>
      </c>
      <c r="AL12" s="224" t="str">
        <f aca="false">IF(B12="","",IF(C12&lt;&gt;"PPS","sans PPS",IF(AND(C12="PPS",AF12&gt;48),"plus de 48h",IF(AND(C12="PPS",AF12&gt;36),"de 36h à 48h",IF(AND(C12="PPS",AF12&gt;24),"de 24h à 36h",IF(AND(C12="PPS",AF12&gt;12),"de 12h à 24h",IF(AND(C12="PPS",AF12&gt;0),"jusqu'à 12h","pas d'APE")))))))</f>
        <v/>
      </c>
      <c r="AM12" s="224" t="str">
        <f aca="false">IF(B12="","",IF(OR(D12="R",OR(AG12="SEGPA",AG12="autre")),"nc",IF(AND(AG12&lt;&gt;"R",AF12=0),"passe sans APE",IF(AND(AG12&lt;&gt;"R",AF12&gt;0),"passe avec APE",IF(AND(AG12="R",AF12=0),"sans APE, redouble","redouble malgré l'APE")))))</f>
        <v/>
      </c>
      <c r="AN12" s="224" t="str">
        <f aca="false">IF(B12="","",IF(C12&lt;&gt;"PPS","sans PPS",IF(OR(D12="R",OR(AG12="SEGPA",AG12="autre")),"nc",IF(AND(AG12&lt;&gt;"R",AF12=0),"passe sans APE",IF(AND(AG12&lt;&gt;"R",AF12&gt;0),"passe avec APE",IF(AND(AG12="R",AF12&lt;&gt;0),"redouble malgré l'APE","sans APE, redouble"))))))</f>
        <v/>
      </c>
      <c r="AO12" s="224" t="str">
        <f aca="false">IF(B12="","",IF(E12&lt;&gt;"PPRE","nc",IF(AG12="SEGPA","SEGPA",IF(AND(D12="R",AG12=""),"passe après R",IF(AND(D12&lt;&gt;"R",AG12=""),"passe",IF(AND(D12&lt;&gt;"R",AG12=""),"passe","R"))))))</f>
        <v/>
      </c>
      <c r="AP12" s="224" t="str">
        <f aca="false">IF(B12="","",IF(AND(D12="R",AG12="SEGPA"),"R-SEGPA","nc"))</f>
        <v/>
      </c>
      <c r="AQ12" s="224" t="str">
        <f aca="false">IF(B12="","",IF(OR(C12&lt;&gt;"PPS",E12&lt;&gt;"PPRE"),"nc",IF(AG12="R","R",IF(AG12="SEGPA","SEGPA","passe"))))</f>
        <v/>
      </c>
      <c r="AR12" s="240" t="str">
        <f aca="false">IF(B12="","",IF(AND(C12="PPS",AG12="SEGPA"),"OK","nc"))</f>
        <v/>
      </c>
      <c r="AS12" s="224" t="str">
        <f aca="false">IF(B12="","",IF(AND(E12="PPRE",F12="RAN"),"OK","nc"))</f>
        <v/>
      </c>
      <c r="AT12" s="224" t="str">
        <f aca="false">IF(B12="","",IF(AND(AS12="OK",D12="R"),"OK","nc"))</f>
        <v/>
      </c>
      <c r="AU12" s="224" t="str">
        <f aca="false">IF(B12="","",IF(AND(AS12="OK",C12="PPS"),"OK","nc"))</f>
        <v/>
      </c>
    </row>
    <row r="13" customFormat="false" ht="12.75" hidden="false" customHeight="true" outlineLevel="0" collapsed="false">
      <c r="A13" s="223" t="s">
        <v>33</v>
      </c>
      <c r="B13" s="224"/>
      <c r="C13" s="224"/>
      <c r="D13" s="224"/>
      <c r="E13" s="212" t="str">
        <f aca="false">IF(D13="R","PPRE","")</f>
        <v/>
      </c>
      <c r="F13" s="212"/>
      <c r="G13" s="226"/>
      <c r="H13" s="226"/>
      <c r="I13" s="226"/>
      <c r="J13" s="226" t="n">
        <f aca="false">H13*I13</f>
        <v>0</v>
      </c>
      <c r="K13" s="226"/>
      <c r="L13" s="227"/>
      <c r="M13" s="228"/>
      <c r="N13" s="228"/>
      <c r="O13" s="228" t="n">
        <f aca="false">M13*N13</f>
        <v>0</v>
      </c>
      <c r="P13" s="228"/>
      <c r="Q13" s="229"/>
      <c r="R13" s="230"/>
      <c r="S13" s="230"/>
      <c r="T13" s="230" t="n">
        <f aca="false">R13*S13</f>
        <v>0</v>
      </c>
      <c r="U13" s="230"/>
      <c r="V13" s="231"/>
      <c r="W13" s="232"/>
      <c r="X13" s="232"/>
      <c r="Y13" s="232" t="n">
        <f aca="false">W13*X13</f>
        <v>0</v>
      </c>
      <c r="Z13" s="232"/>
      <c r="AA13" s="222"/>
      <c r="AB13" s="222"/>
      <c r="AC13" s="222"/>
      <c r="AD13" s="222" t="n">
        <f aca="false">AB13*AC13</f>
        <v>0</v>
      </c>
      <c r="AE13" s="222"/>
      <c r="AF13" s="223" t="n">
        <f aca="false">AD13+Y13+T13+O13+J13</f>
        <v>0</v>
      </c>
      <c r="AG13" s="212"/>
      <c r="AH13" s="224" t="str">
        <f aca="false">IF(B13="","",IF(D13&lt;&gt;"R","non redoublant",IF(AND(D13="R",E13=""),"IMPOSSIBLE","OK")))</f>
        <v/>
      </c>
      <c r="AI13" s="224" t="str">
        <f aca="false">IF(B13="","",IF(AND(C13="PPS",D13="R"),"OK","nc"))</f>
        <v/>
      </c>
      <c r="AJ13" s="224" t="str">
        <f aca="false">IF(B13="","",IF(AND(C13="PPS",E13="PPRE"),"OK","nc"))</f>
        <v/>
      </c>
      <c r="AK13" s="224" t="str">
        <f aca="false">IF(B13="","",IF(D13&lt;&gt;"R","non redoublant",IF(AND(D13="R",AF13&gt;48),"plus de 48h",IF(AND(D13="R",AF13&gt;36),"de 36h à 48h",IF(AND(D13="R",AF13&gt;24),"de 24h à 36h",IF(AND(D13="R",AF13&gt;12),"de 12h à 24h",IF(AND(D13="R",AF13&gt;0),"jusqu'à 12h","pas d'APE")))))))</f>
        <v/>
      </c>
      <c r="AL13" s="224" t="str">
        <f aca="false">IF(B13="","",IF(C13&lt;&gt;"PPS","sans PPS",IF(AND(C13="PPS",AF13&gt;48),"plus de 48h",IF(AND(C13="PPS",AF13&gt;36),"de 36h à 48h",IF(AND(C13="PPS",AF13&gt;24),"de 24h à 36h",IF(AND(C13="PPS",AF13&gt;12),"de 12h à 24h",IF(AND(C13="PPS",AF13&gt;0),"jusqu'à 12h","pas d'APE")))))))</f>
        <v/>
      </c>
      <c r="AM13" s="224" t="str">
        <f aca="false">IF(B13="","",IF(OR(D13="R",OR(AG13="SEGPA",AG13="autre")),"nc",IF(AND(AG13&lt;&gt;"R",AF13=0),"passe sans APE",IF(AND(AG13&lt;&gt;"R",AF13&gt;0),"passe avec APE",IF(AND(AG13="R",AF13=0),"sans APE, redouble","redouble malgré l'APE")))))</f>
        <v/>
      </c>
      <c r="AN13" s="224" t="str">
        <f aca="false">IF(B13="","",IF(C13&lt;&gt;"PPS","sans PPS",IF(OR(D13="R",OR(AG13="SEGPA",AG13="autre")),"nc",IF(AND(AG13&lt;&gt;"R",AF13=0),"passe sans APE",IF(AND(AG13&lt;&gt;"R",AF13&gt;0),"passe avec APE",IF(AND(AG13="R",AF13&lt;&gt;0),"redouble malgré l'APE","sans APE, redouble"))))))</f>
        <v/>
      </c>
      <c r="AO13" s="224" t="str">
        <f aca="false">IF(B13="","",IF(E13&lt;&gt;"PPRE","nc",IF(AG13="SEGPA","SEGPA",IF(AND(D13="R",AG13=""),"passe après R",IF(AND(D13&lt;&gt;"R",AG13=""),"passe",IF(AND(D13&lt;&gt;"R",AG13=""),"passe","R"))))))</f>
        <v/>
      </c>
      <c r="AP13" s="224" t="str">
        <f aca="false">IF(B13="","",IF(AND(D13="R",AG13="SEGPA"),"R-SEGPA","nc"))</f>
        <v/>
      </c>
      <c r="AQ13" s="224" t="str">
        <f aca="false">IF(B13="","",IF(OR(C13&lt;&gt;"PPS",E13&lt;&gt;"PPRE"),"nc",IF(AG13="R","R",IF(AG13="SEGPA","SEGPA","passe"))))</f>
        <v/>
      </c>
      <c r="AR13" s="240" t="str">
        <f aca="false">IF(B13="","",IF(AND(C13="PPS",AG13="SEGPA"),"OK","nc"))</f>
        <v/>
      </c>
      <c r="AS13" s="224" t="str">
        <f aca="false">IF(B13="","",IF(AND(E13="PPRE",F13="RAN"),"OK","nc"))</f>
        <v/>
      </c>
      <c r="AT13" s="224" t="str">
        <f aca="false">IF(B13="","",IF(AND(AS13="OK",D13="R"),"OK","nc"))</f>
        <v/>
      </c>
      <c r="AU13" s="224" t="str">
        <f aca="false">IF(B13="","",IF(AND(AS13="OK",C13="PPS"),"OK","nc"))</f>
        <v/>
      </c>
    </row>
    <row r="14" customFormat="false" ht="12.75" hidden="false" customHeight="true" outlineLevel="0" collapsed="false">
      <c r="A14" s="223" t="s">
        <v>33</v>
      </c>
      <c r="B14" s="224"/>
      <c r="C14" s="224"/>
      <c r="D14" s="224"/>
      <c r="E14" s="212" t="str">
        <f aca="false">IF(D14="R","PPRE","")</f>
        <v/>
      </c>
      <c r="F14" s="212"/>
      <c r="G14" s="226"/>
      <c r="H14" s="226"/>
      <c r="I14" s="226"/>
      <c r="J14" s="226" t="n">
        <f aca="false">H14*I14</f>
        <v>0</v>
      </c>
      <c r="K14" s="226"/>
      <c r="L14" s="227"/>
      <c r="M14" s="228"/>
      <c r="N14" s="228"/>
      <c r="O14" s="228" t="n">
        <f aca="false">M14*N14</f>
        <v>0</v>
      </c>
      <c r="P14" s="228"/>
      <c r="Q14" s="229"/>
      <c r="R14" s="230"/>
      <c r="S14" s="230"/>
      <c r="T14" s="230" t="n">
        <f aca="false">R14*S14</f>
        <v>0</v>
      </c>
      <c r="U14" s="230"/>
      <c r="V14" s="231"/>
      <c r="W14" s="232"/>
      <c r="X14" s="232"/>
      <c r="Y14" s="232" t="n">
        <f aca="false">W14*X14</f>
        <v>0</v>
      </c>
      <c r="Z14" s="232"/>
      <c r="AA14" s="222"/>
      <c r="AB14" s="222"/>
      <c r="AC14" s="222"/>
      <c r="AD14" s="222" t="n">
        <f aca="false">AB14*AC14</f>
        <v>0</v>
      </c>
      <c r="AE14" s="222"/>
      <c r="AF14" s="223" t="n">
        <f aca="false">AD14+Y14+T14+O14+J14</f>
        <v>0</v>
      </c>
      <c r="AG14" s="212"/>
      <c r="AH14" s="224" t="str">
        <f aca="false">IF(B14="","",IF(D14&lt;&gt;"R","non redoublant",IF(AND(D14="R",E14=""),"IMPOSSIBLE","OK")))</f>
        <v/>
      </c>
      <c r="AI14" s="224" t="str">
        <f aca="false">IF(B14="","",IF(AND(C14="PPS",D14="R"),"OK","nc"))</f>
        <v/>
      </c>
      <c r="AJ14" s="224" t="str">
        <f aca="false">IF(B14="","",IF(AND(C14="PPS",E14="PPRE"),"OK","nc"))</f>
        <v/>
      </c>
      <c r="AK14" s="224" t="str">
        <f aca="false">IF(B14="","",IF(D14&lt;&gt;"R","non redoublant",IF(AND(D14="R",AF14&gt;48),"plus de 48h",IF(AND(D14="R",AF14&gt;36),"de 36h à 48h",IF(AND(D14="R",AF14&gt;24),"de 24h à 36h",IF(AND(D14="R",AF14&gt;12),"de 12h à 24h",IF(AND(D14="R",AF14&gt;0),"jusqu'à 12h","pas d'APE")))))))</f>
        <v/>
      </c>
      <c r="AL14" s="224" t="str">
        <f aca="false">IF(B14="","",IF(C14&lt;&gt;"PPS","sans PPS",IF(AND(C14="PPS",AF14&gt;48),"plus de 48h",IF(AND(C14="PPS",AF14&gt;36),"de 36h à 48h",IF(AND(C14="PPS",AF14&gt;24),"de 24h à 36h",IF(AND(C14="PPS",AF14&gt;12),"de 12h à 24h",IF(AND(C14="PPS",AF14&gt;0),"jusqu'à 12h","pas d'APE")))))))</f>
        <v/>
      </c>
      <c r="AM14" s="224" t="str">
        <f aca="false">IF(B14="","",IF(OR(D14="R",OR(AG14="SEGPA",AG14="autre")),"nc",IF(AND(AG14&lt;&gt;"R",AF14=0),"passe sans APE",IF(AND(AG14&lt;&gt;"R",AF14&gt;0),"passe avec APE",IF(AND(AG14="R",AF14=0),"sans APE, redouble","redouble malgré l'APE")))))</f>
        <v/>
      </c>
      <c r="AN14" s="224" t="str">
        <f aca="false">IF(B14="","",IF(C14&lt;&gt;"PPS","sans PPS",IF(OR(D14="R",OR(AG14="SEGPA",AG14="autre")),"nc",IF(AND(AG14&lt;&gt;"R",AF14=0),"passe sans APE",IF(AND(AG14&lt;&gt;"R",AF14&gt;0),"passe avec APE",IF(AND(AG14="R",AF14&lt;&gt;0),"redouble malgré l'APE","sans APE, redouble"))))))</f>
        <v/>
      </c>
      <c r="AO14" s="224" t="str">
        <f aca="false">IF(B14="","",IF(E14&lt;&gt;"PPRE","nc",IF(AG14="SEGPA","SEGPA",IF(AND(D14="R",AG14=""),"passe après R",IF(AND(D14&lt;&gt;"R",AG14=""),"passe",IF(AND(D14&lt;&gt;"R",AG14=""),"passe","R"))))))</f>
        <v/>
      </c>
      <c r="AP14" s="224" t="str">
        <f aca="false">IF(B14="","",IF(AND(D14="R",AG14="SEGPA"),"R-SEGPA","nc"))</f>
        <v/>
      </c>
      <c r="AQ14" s="224" t="str">
        <f aca="false">IF(B14="","",IF(OR(C14&lt;&gt;"PPS",E14&lt;&gt;"PPRE"),"nc",IF(AG14="R","R",IF(AG14="SEGPA","SEGPA","passe"))))</f>
        <v/>
      </c>
      <c r="AR14" s="240" t="str">
        <f aca="false">IF(B14="","",IF(AND(C14="PPS",AG14="SEGPA"),"OK","nc"))</f>
        <v/>
      </c>
      <c r="AS14" s="224" t="str">
        <f aca="false">IF(B14="","",IF(AND(E14="PPRE",F14="RAN"),"OK","nc"))</f>
        <v/>
      </c>
      <c r="AT14" s="224" t="str">
        <f aca="false">IF(B14="","",IF(AND(AS14="OK",D14="R"),"OK","nc"))</f>
        <v/>
      </c>
      <c r="AU14" s="224" t="str">
        <f aca="false">IF(B14="","",IF(AND(AS14="OK",C14="PPS"),"OK","nc"))</f>
        <v/>
      </c>
    </row>
    <row r="15" customFormat="false" ht="12.75" hidden="false" customHeight="true" outlineLevel="0" collapsed="false">
      <c r="A15" s="223" t="s">
        <v>33</v>
      </c>
      <c r="B15" s="224"/>
      <c r="C15" s="224"/>
      <c r="D15" s="224"/>
      <c r="E15" s="212" t="str">
        <f aca="false">IF(D15="R","PPRE","")</f>
        <v/>
      </c>
      <c r="F15" s="212"/>
      <c r="G15" s="226"/>
      <c r="H15" s="226"/>
      <c r="I15" s="226"/>
      <c r="J15" s="226" t="n">
        <f aca="false">H15*I15</f>
        <v>0</v>
      </c>
      <c r="K15" s="226"/>
      <c r="L15" s="227"/>
      <c r="M15" s="228"/>
      <c r="N15" s="228"/>
      <c r="O15" s="228" t="n">
        <f aca="false">M15*N15</f>
        <v>0</v>
      </c>
      <c r="P15" s="228"/>
      <c r="Q15" s="229"/>
      <c r="R15" s="230"/>
      <c r="S15" s="230"/>
      <c r="T15" s="230" t="n">
        <f aca="false">R15*S15</f>
        <v>0</v>
      </c>
      <c r="U15" s="230"/>
      <c r="V15" s="231"/>
      <c r="W15" s="232"/>
      <c r="X15" s="232"/>
      <c r="Y15" s="232" t="n">
        <f aca="false">W15*X15</f>
        <v>0</v>
      </c>
      <c r="Z15" s="232"/>
      <c r="AA15" s="222"/>
      <c r="AB15" s="222"/>
      <c r="AC15" s="222"/>
      <c r="AD15" s="222" t="n">
        <f aca="false">AB15*AC15</f>
        <v>0</v>
      </c>
      <c r="AE15" s="222"/>
      <c r="AF15" s="223" t="n">
        <f aca="false">AD15+Y15+T15+O15+J15</f>
        <v>0</v>
      </c>
      <c r="AG15" s="212"/>
      <c r="AH15" s="224" t="str">
        <f aca="false">IF(B15="","",IF(D15&lt;&gt;"R","non redoublant",IF(AND(D15="R",E15=""),"IMPOSSIBLE","OK")))</f>
        <v/>
      </c>
      <c r="AI15" s="224" t="str">
        <f aca="false">IF(B15="","",IF(AND(C15="PPS",D15="R"),"OK","nc"))</f>
        <v/>
      </c>
      <c r="AJ15" s="224" t="str">
        <f aca="false">IF(B15="","",IF(AND(C15="PPS",E15="PPRE"),"OK","nc"))</f>
        <v/>
      </c>
      <c r="AK15" s="224" t="str">
        <f aca="false">IF(B15="","",IF(D15&lt;&gt;"R","non redoublant",IF(AND(D15="R",AF15&gt;48),"plus de 48h",IF(AND(D15="R",AF15&gt;36),"de 36h à 48h",IF(AND(D15="R",AF15&gt;24),"de 24h à 36h",IF(AND(D15="R",AF15&gt;12),"de 12h à 24h",IF(AND(D15="R",AF15&gt;0),"jusqu'à 12h","pas d'APE")))))))</f>
        <v/>
      </c>
      <c r="AL15" s="224" t="str">
        <f aca="false">IF(B15="","",IF(C15&lt;&gt;"PPS","sans PPS",IF(AND(C15="PPS",AF15&gt;48),"plus de 48h",IF(AND(C15="PPS",AF15&gt;36),"de 36h à 48h",IF(AND(C15="PPS",AF15&gt;24),"de 24h à 36h",IF(AND(C15="PPS",AF15&gt;12),"de 12h à 24h",IF(AND(C15="PPS",AF15&gt;0),"jusqu'à 12h","pas d'APE")))))))</f>
        <v/>
      </c>
      <c r="AM15" s="224" t="str">
        <f aca="false">IF(B15="","",IF(OR(D15="R",OR(AG15="SEGPA",AG15="autre")),"nc",IF(AND(AG15&lt;&gt;"R",AF15=0),"passe sans APE",IF(AND(AG15&lt;&gt;"R",AF15&gt;0),"passe avec APE",IF(AND(AG15="R",AF15=0),"sans APE, redouble","redouble malgré l'APE")))))</f>
        <v/>
      </c>
      <c r="AN15" s="224" t="str">
        <f aca="false">IF(B15="","",IF(C15&lt;&gt;"PPS","sans PPS",IF(OR(D15="R",OR(AG15="SEGPA",AG15="autre")),"nc",IF(AND(AG15&lt;&gt;"R",AF15=0),"passe sans APE",IF(AND(AG15&lt;&gt;"R",AF15&gt;0),"passe avec APE",IF(AND(AG15="R",AF15&lt;&gt;0),"redouble malgré l'APE","sans APE, redouble"))))))</f>
        <v/>
      </c>
      <c r="AO15" s="224" t="str">
        <f aca="false">IF(B15="","",IF(E15&lt;&gt;"PPRE","nc",IF(AG15="SEGPA","SEGPA",IF(AND(D15="R",AG15=""),"passe après R",IF(AND(D15&lt;&gt;"R",AG15=""),"passe",IF(AND(D15&lt;&gt;"R",AG15=""),"passe","R"))))))</f>
        <v/>
      </c>
      <c r="AP15" s="224" t="str">
        <f aca="false">IF(B15="","",IF(AND(D15="R",AG15="SEGPA"),"R-SEGPA","nc"))</f>
        <v/>
      </c>
      <c r="AQ15" s="224" t="str">
        <f aca="false">IF(B15="","",IF(OR(C15&lt;&gt;"PPS",E15&lt;&gt;"PPRE"),"nc",IF(AG15="R","R",IF(AG15="SEGPA","SEGPA","passe"))))</f>
        <v/>
      </c>
      <c r="AR15" s="240" t="str">
        <f aca="false">IF(B15="","",IF(AND(C15="PPS",AG15="SEGPA"),"OK","nc"))</f>
        <v/>
      </c>
      <c r="AS15" s="224" t="str">
        <f aca="false">IF(B15="","",IF(AND(E15="PPRE",F15="RAN"),"OK","nc"))</f>
        <v/>
      </c>
      <c r="AT15" s="224" t="str">
        <f aca="false">IF(B15="","",IF(AND(AS15="OK",D15="R"),"OK","nc"))</f>
        <v/>
      </c>
      <c r="AU15" s="224" t="str">
        <f aca="false">IF(B15="","",IF(AND(AS15="OK",C15="PPS"),"OK","nc"))</f>
        <v/>
      </c>
    </row>
    <row r="16" customFormat="false" ht="12.75" hidden="false" customHeight="true" outlineLevel="0" collapsed="false">
      <c r="A16" s="223" t="s">
        <v>33</v>
      </c>
      <c r="B16" s="224"/>
      <c r="C16" s="224"/>
      <c r="D16" s="224"/>
      <c r="E16" s="212" t="str">
        <f aca="false">IF(D16="R","PPRE","")</f>
        <v/>
      </c>
      <c r="F16" s="212"/>
      <c r="G16" s="226"/>
      <c r="H16" s="226"/>
      <c r="I16" s="226"/>
      <c r="J16" s="226" t="n">
        <f aca="false">H16*I16</f>
        <v>0</v>
      </c>
      <c r="K16" s="226"/>
      <c r="L16" s="227"/>
      <c r="M16" s="228"/>
      <c r="N16" s="228"/>
      <c r="O16" s="228" t="n">
        <f aca="false">M16*N16</f>
        <v>0</v>
      </c>
      <c r="P16" s="228"/>
      <c r="Q16" s="229"/>
      <c r="R16" s="230"/>
      <c r="S16" s="230"/>
      <c r="T16" s="230" t="n">
        <f aca="false">R16*S16</f>
        <v>0</v>
      </c>
      <c r="U16" s="230"/>
      <c r="V16" s="231"/>
      <c r="W16" s="232"/>
      <c r="X16" s="232"/>
      <c r="Y16" s="232" t="n">
        <f aca="false">W16*X16</f>
        <v>0</v>
      </c>
      <c r="Z16" s="232"/>
      <c r="AA16" s="222"/>
      <c r="AB16" s="222"/>
      <c r="AC16" s="222"/>
      <c r="AD16" s="222" t="n">
        <f aca="false">AB16*AC16</f>
        <v>0</v>
      </c>
      <c r="AE16" s="222"/>
      <c r="AF16" s="223" t="n">
        <f aca="false">AD16+Y16+T16+O16+J16</f>
        <v>0</v>
      </c>
      <c r="AG16" s="212"/>
      <c r="AH16" s="224" t="str">
        <f aca="false">IF(B16="","",IF(D16&lt;&gt;"R","non redoublant",IF(AND(D16="R",E16=""),"IMPOSSIBLE","OK")))</f>
        <v/>
      </c>
      <c r="AI16" s="224" t="str">
        <f aca="false">IF(B16="","",IF(AND(C16="PPS",D16="R"),"OK","nc"))</f>
        <v/>
      </c>
      <c r="AJ16" s="224" t="str">
        <f aca="false">IF(B16="","",IF(AND(C16="PPS",E16="PPRE"),"OK","nc"))</f>
        <v/>
      </c>
      <c r="AK16" s="224" t="str">
        <f aca="false">IF(B16="","",IF(D16&lt;&gt;"R","non redoublant",IF(AND(D16="R",AF16&gt;48),"plus de 48h",IF(AND(D16="R",AF16&gt;36),"de 36h à 48h",IF(AND(D16="R",AF16&gt;24),"de 24h à 36h",IF(AND(D16="R",AF16&gt;12),"de 12h à 24h",IF(AND(D16="R",AF16&gt;0),"jusqu'à 12h","pas d'APE")))))))</f>
        <v/>
      </c>
      <c r="AL16" s="224" t="str">
        <f aca="false">IF(B16="","",IF(C16&lt;&gt;"PPS","sans PPS",IF(AND(C16="PPS",AF16&gt;48),"plus de 48h",IF(AND(C16="PPS",AF16&gt;36),"de 36h à 48h",IF(AND(C16="PPS",AF16&gt;24),"de 24h à 36h",IF(AND(C16="PPS",AF16&gt;12),"de 12h à 24h",IF(AND(C16="PPS",AF16&gt;0),"jusqu'à 12h","pas d'APE")))))))</f>
        <v/>
      </c>
      <c r="AM16" s="224" t="str">
        <f aca="false">IF(B16="","",IF(OR(D16="R",OR(AG16="SEGPA",AG16="autre")),"nc",IF(AND(AG16&lt;&gt;"R",AF16=0),"passe sans APE",IF(AND(AG16&lt;&gt;"R",AF16&gt;0),"passe avec APE",IF(AND(AG16="R",AF16=0),"sans APE, redouble","redouble malgré l'APE")))))</f>
        <v/>
      </c>
      <c r="AN16" s="224" t="str">
        <f aca="false">IF(B16="","",IF(C16&lt;&gt;"PPS","sans PPS",IF(OR(D16="R",OR(AG16="SEGPA",AG16="autre")),"nc",IF(AND(AG16&lt;&gt;"R",AF16=0),"passe sans APE",IF(AND(AG16&lt;&gt;"R",AF16&gt;0),"passe avec APE",IF(AND(AG16="R",AF16&lt;&gt;0),"redouble malgré l'APE","sans APE, redouble"))))))</f>
        <v/>
      </c>
      <c r="AO16" s="224" t="str">
        <f aca="false">IF(B16="","",IF(E16&lt;&gt;"PPRE","nc",IF(AG16="SEGPA","SEGPA",IF(AND(D16="R",AG16=""),"passe après R",IF(AND(D16&lt;&gt;"R",AG16=""),"passe",IF(AND(D16&lt;&gt;"R",AG16=""),"passe","R"))))))</f>
        <v/>
      </c>
      <c r="AP16" s="224" t="str">
        <f aca="false">IF(B16="","",IF(AND(D16="R",AG16="SEGPA"),"R-SEGPA","nc"))</f>
        <v/>
      </c>
      <c r="AQ16" s="224" t="str">
        <f aca="false">IF(B16="","",IF(OR(C16&lt;&gt;"PPS",E16&lt;&gt;"PPRE"),"nc",IF(AG16="R","R",IF(AG16="SEGPA","SEGPA","passe"))))</f>
        <v/>
      </c>
      <c r="AR16" s="240" t="str">
        <f aca="false">IF(B16="","",IF(AND(C16="PPS",AG16="SEGPA"),"OK","nc"))</f>
        <v/>
      </c>
      <c r="AS16" s="224" t="str">
        <f aca="false">IF(B16="","",IF(AND(E16="PPRE",F16="RAN"),"OK","nc"))</f>
        <v/>
      </c>
      <c r="AT16" s="224" t="str">
        <f aca="false">IF(B16="","",IF(AND(AS16="OK",D16="R"),"OK","nc"))</f>
        <v/>
      </c>
      <c r="AU16" s="224" t="str">
        <f aca="false">IF(B16="","",IF(AND(AS16="OK",C16="PPS"),"OK","nc"))</f>
        <v/>
      </c>
    </row>
    <row r="17" customFormat="false" ht="12.75" hidden="false" customHeight="true" outlineLevel="0" collapsed="false">
      <c r="A17" s="223" t="s">
        <v>33</v>
      </c>
      <c r="B17" s="224"/>
      <c r="C17" s="224"/>
      <c r="D17" s="224"/>
      <c r="E17" s="212" t="str">
        <f aca="false">IF(D17="R","PPRE","")</f>
        <v/>
      </c>
      <c r="F17" s="212"/>
      <c r="G17" s="226"/>
      <c r="H17" s="226"/>
      <c r="I17" s="226"/>
      <c r="J17" s="226" t="n">
        <f aca="false">H17*I17</f>
        <v>0</v>
      </c>
      <c r="K17" s="226"/>
      <c r="L17" s="227"/>
      <c r="M17" s="228"/>
      <c r="N17" s="228"/>
      <c r="O17" s="228" t="n">
        <f aca="false">M17*N17</f>
        <v>0</v>
      </c>
      <c r="P17" s="228"/>
      <c r="Q17" s="229"/>
      <c r="R17" s="230"/>
      <c r="S17" s="230"/>
      <c r="T17" s="230" t="n">
        <f aca="false">R17*S17</f>
        <v>0</v>
      </c>
      <c r="U17" s="230"/>
      <c r="V17" s="231"/>
      <c r="W17" s="232"/>
      <c r="X17" s="232"/>
      <c r="Y17" s="232" t="n">
        <f aca="false">W17*X17</f>
        <v>0</v>
      </c>
      <c r="Z17" s="232"/>
      <c r="AA17" s="222"/>
      <c r="AB17" s="222"/>
      <c r="AC17" s="222"/>
      <c r="AD17" s="222" t="n">
        <f aca="false">AB17*AC17</f>
        <v>0</v>
      </c>
      <c r="AE17" s="222"/>
      <c r="AF17" s="223" t="n">
        <f aca="false">AD17+Y17+T17+O17+J17</f>
        <v>0</v>
      </c>
      <c r="AG17" s="212"/>
      <c r="AH17" s="224" t="str">
        <f aca="false">IF(B17="","",IF(D17&lt;&gt;"R","non redoublant",IF(AND(D17="R",E17=""),"IMPOSSIBLE","OK")))</f>
        <v/>
      </c>
      <c r="AI17" s="224" t="str">
        <f aca="false">IF(B17="","",IF(AND(C17="PPS",D17="R"),"OK","nc"))</f>
        <v/>
      </c>
      <c r="AJ17" s="224" t="str">
        <f aca="false">IF(B17="","",IF(AND(C17="PPS",E17="PPRE"),"OK","nc"))</f>
        <v/>
      </c>
      <c r="AK17" s="224" t="str">
        <f aca="false">IF(B17="","",IF(D17&lt;&gt;"R","non redoublant",IF(AND(D17="R",AF17&gt;48),"plus de 48h",IF(AND(D17="R",AF17&gt;36),"de 36h à 48h",IF(AND(D17="R",AF17&gt;24),"de 24h à 36h",IF(AND(D17="R",AF17&gt;12),"de 12h à 24h",IF(AND(D17="R",AF17&gt;0),"jusqu'à 12h","pas d'APE")))))))</f>
        <v/>
      </c>
      <c r="AL17" s="224" t="str">
        <f aca="false">IF(B17="","",IF(C17&lt;&gt;"PPS","sans PPS",IF(AND(C17="PPS",AF17&gt;48),"plus de 48h",IF(AND(C17="PPS",AF17&gt;36),"de 36h à 48h",IF(AND(C17="PPS",AF17&gt;24),"de 24h à 36h",IF(AND(C17="PPS",AF17&gt;12),"de 12h à 24h",IF(AND(C17="PPS",AF17&gt;0),"jusqu'à 12h","pas d'APE")))))))</f>
        <v/>
      </c>
      <c r="AM17" s="224" t="str">
        <f aca="false">IF(B17="","",IF(OR(D17="R",OR(AG17="SEGPA",AG17="autre")),"nc",IF(AND(AG17&lt;&gt;"R",AF17=0),"passe sans APE",IF(AND(AG17&lt;&gt;"R",AF17&gt;0),"passe avec APE",IF(AND(AG17="R",AF17=0),"sans APE, redouble","redouble malgré l'APE")))))</f>
        <v/>
      </c>
      <c r="AN17" s="224" t="str">
        <f aca="false">IF(B17="","",IF(C17&lt;&gt;"PPS","sans PPS",IF(OR(D17="R",OR(AG17="SEGPA",AG17="autre")),"nc",IF(AND(AG17&lt;&gt;"R",AF17=0),"passe sans APE",IF(AND(AG17&lt;&gt;"R",AF17&gt;0),"passe avec APE",IF(AND(AG17="R",AF17&lt;&gt;0),"redouble malgré l'APE","sans APE, redouble"))))))</f>
        <v/>
      </c>
      <c r="AO17" s="224" t="str">
        <f aca="false">IF(B17="","",IF(E17&lt;&gt;"PPRE","nc",IF(AG17="SEGPA","SEGPA",IF(AND(D17="R",AG17=""),"passe après R",IF(AND(D17&lt;&gt;"R",AG17=""),"passe",IF(AND(D17&lt;&gt;"R",AG17=""),"passe","R"))))))</f>
        <v/>
      </c>
      <c r="AP17" s="224" t="str">
        <f aca="false">IF(B17="","",IF(AND(D17="R",AG17="SEGPA"),"R-SEGPA","nc"))</f>
        <v/>
      </c>
      <c r="AQ17" s="224" t="str">
        <f aca="false">IF(B17="","",IF(OR(C17&lt;&gt;"PPS",E17&lt;&gt;"PPRE"),"nc",IF(AG17="R","R",IF(AG17="SEGPA","SEGPA","passe"))))</f>
        <v/>
      </c>
      <c r="AR17" s="240" t="str">
        <f aca="false">IF(B17="","",IF(AND(C17="PPS",AG17="SEGPA"),"OK","nc"))</f>
        <v/>
      </c>
      <c r="AS17" s="224" t="str">
        <f aca="false">IF(B17="","",IF(AND(E17="PPRE",F17="RAN"),"OK","nc"))</f>
        <v/>
      </c>
      <c r="AT17" s="224" t="str">
        <f aca="false">IF(B17="","",IF(AND(AS17="OK",D17="R"),"OK","nc"))</f>
        <v/>
      </c>
      <c r="AU17" s="224" t="str">
        <f aca="false">IF(B17="","",IF(AND(AS17="OK",C17="PPS"),"OK","nc"))</f>
        <v/>
      </c>
    </row>
    <row r="18" customFormat="false" ht="12.75" hidden="false" customHeight="true" outlineLevel="0" collapsed="false">
      <c r="A18" s="223" t="s">
        <v>33</v>
      </c>
      <c r="B18" s="224"/>
      <c r="C18" s="224"/>
      <c r="D18" s="224"/>
      <c r="E18" s="212" t="str">
        <f aca="false">IF(D18="R","PPRE","")</f>
        <v/>
      </c>
      <c r="F18" s="212"/>
      <c r="G18" s="226"/>
      <c r="H18" s="226"/>
      <c r="I18" s="226"/>
      <c r="J18" s="226" t="n">
        <f aca="false">H18*I18</f>
        <v>0</v>
      </c>
      <c r="K18" s="226"/>
      <c r="L18" s="227"/>
      <c r="M18" s="228"/>
      <c r="N18" s="228"/>
      <c r="O18" s="228" t="n">
        <f aca="false">M18*N18</f>
        <v>0</v>
      </c>
      <c r="P18" s="228"/>
      <c r="Q18" s="229"/>
      <c r="R18" s="230"/>
      <c r="S18" s="230"/>
      <c r="T18" s="230" t="n">
        <f aca="false">R18*S18</f>
        <v>0</v>
      </c>
      <c r="U18" s="230"/>
      <c r="V18" s="231"/>
      <c r="W18" s="232"/>
      <c r="X18" s="232"/>
      <c r="Y18" s="232" t="n">
        <f aca="false">W18*X18</f>
        <v>0</v>
      </c>
      <c r="Z18" s="232"/>
      <c r="AA18" s="222"/>
      <c r="AB18" s="222"/>
      <c r="AC18" s="222"/>
      <c r="AD18" s="222" t="n">
        <f aca="false">AB18*AC18</f>
        <v>0</v>
      </c>
      <c r="AE18" s="222"/>
      <c r="AF18" s="223" t="n">
        <f aca="false">AD18+Y18+T18+O18+J18</f>
        <v>0</v>
      </c>
      <c r="AG18" s="212"/>
      <c r="AH18" s="224" t="str">
        <f aca="false">IF(B18="","",IF(D18&lt;&gt;"R","non redoublant",IF(AND(D18="R",E18=""),"IMPOSSIBLE","OK")))</f>
        <v/>
      </c>
      <c r="AI18" s="224" t="str">
        <f aca="false">IF(B18="","",IF(AND(C18="PPS",D18="R"),"OK","nc"))</f>
        <v/>
      </c>
      <c r="AJ18" s="224" t="str">
        <f aca="false">IF(B18="","",IF(AND(C18="PPS",E18="PPRE"),"OK","nc"))</f>
        <v/>
      </c>
      <c r="AK18" s="224" t="str">
        <f aca="false">IF(B18="","",IF(D18&lt;&gt;"R","non redoublant",IF(AND(D18="R",AF18&gt;48),"plus de 48h",IF(AND(D18="R",AF18&gt;36),"de 36h à 48h",IF(AND(D18="R",AF18&gt;24),"de 24h à 36h",IF(AND(D18="R",AF18&gt;12),"de 12h à 24h",IF(AND(D18="R",AF18&gt;0),"jusqu'à 12h","pas d'APE")))))))</f>
        <v/>
      </c>
      <c r="AL18" s="224" t="str">
        <f aca="false">IF(B18="","",IF(C18&lt;&gt;"PPS","sans PPS",IF(AND(C18="PPS",AF18&gt;48),"plus de 48h",IF(AND(C18="PPS",AF18&gt;36),"de 36h à 48h",IF(AND(C18="PPS",AF18&gt;24),"de 24h à 36h",IF(AND(C18="PPS",AF18&gt;12),"de 12h à 24h",IF(AND(C18="PPS",AF18&gt;0),"jusqu'à 12h","pas d'APE")))))))</f>
        <v/>
      </c>
      <c r="AM18" s="224" t="str">
        <f aca="false">IF(B18="","",IF(OR(D18="R",OR(AG18="SEGPA",AG18="autre")),"nc",IF(AND(AG18&lt;&gt;"R",AF18=0),"passe sans APE",IF(AND(AG18&lt;&gt;"R",AF18&gt;0),"passe avec APE",IF(AND(AG18="R",AF18=0),"sans APE, redouble","redouble malgré l'APE")))))</f>
        <v/>
      </c>
      <c r="AN18" s="224" t="str">
        <f aca="false">IF(B18="","",IF(C18&lt;&gt;"PPS","sans PPS",IF(OR(D18="R",OR(AG18="SEGPA",AG18="autre")),"nc",IF(AND(AG18&lt;&gt;"R",AF18=0),"passe sans APE",IF(AND(AG18&lt;&gt;"R",AF18&gt;0),"passe avec APE",IF(AND(AG18="R",AF18&lt;&gt;0),"redouble malgré l'APE","sans APE, redouble"))))))</f>
        <v/>
      </c>
      <c r="AO18" s="224" t="str">
        <f aca="false">IF(B18="","",IF(E18&lt;&gt;"PPRE","nc",IF(AG18="SEGPA","SEGPA",IF(AND(D18="R",AG18=""),"passe après R",IF(AND(D18&lt;&gt;"R",AG18=""),"passe",IF(AND(D18&lt;&gt;"R",AG18=""),"passe","R"))))))</f>
        <v/>
      </c>
      <c r="AP18" s="224" t="str">
        <f aca="false">IF(B18="","",IF(AND(D18="R",AG18="SEGPA"),"R-SEGPA","nc"))</f>
        <v/>
      </c>
      <c r="AQ18" s="224" t="str">
        <f aca="false">IF(B18="","",IF(OR(C18&lt;&gt;"PPS",E18&lt;&gt;"PPRE"),"nc",IF(AG18="R","R",IF(AG18="SEGPA","SEGPA","passe"))))</f>
        <v/>
      </c>
      <c r="AR18" s="240" t="str">
        <f aca="false">IF(B18="","",IF(AND(C18="PPS",AG18="SEGPA"),"OK","nc"))</f>
        <v/>
      </c>
      <c r="AS18" s="224" t="str">
        <f aca="false">IF(B18="","",IF(AND(E18="PPRE",F18="RAN"),"OK","nc"))</f>
        <v/>
      </c>
      <c r="AT18" s="224" t="str">
        <f aca="false">IF(B18="","",IF(AND(AS18="OK",D18="R"),"OK","nc"))</f>
        <v/>
      </c>
      <c r="AU18" s="224" t="str">
        <f aca="false">IF(B18="","",IF(AND(AS18="OK",C18="PPS"),"OK","nc"))</f>
        <v/>
      </c>
    </row>
    <row r="19" customFormat="false" ht="12.75" hidden="false" customHeight="true" outlineLevel="0" collapsed="false">
      <c r="A19" s="223" t="s">
        <v>33</v>
      </c>
      <c r="B19" s="224"/>
      <c r="C19" s="224"/>
      <c r="D19" s="224"/>
      <c r="E19" s="212" t="str">
        <f aca="false">IF(D19="R","PPRE","")</f>
        <v/>
      </c>
      <c r="F19" s="212"/>
      <c r="G19" s="226"/>
      <c r="H19" s="226"/>
      <c r="I19" s="226"/>
      <c r="J19" s="226" t="n">
        <f aca="false">H19*I19</f>
        <v>0</v>
      </c>
      <c r="K19" s="226"/>
      <c r="L19" s="227"/>
      <c r="M19" s="228"/>
      <c r="N19" s="228"/>
      <c r="O19" s="228" t="n">
        <f aca="false">M19*N19</f>
        <v>0</v>
      </c>
      <c r="P19" s="228"/>
      <c r="Q19" s="229"/>
      <c r="R19" s="230"/>
      <c r="S19" s="230"/>
      <c r="T19" s="230" t="n">
        <f aca="false">R19*S19</f>
        <v>0</v>
      </c>
      <c r="U19" s="230"/>
      <c r="V19" s="231"/>
      <c r="W19" s="232"/>
      <c r="X19" s="232"/>
      <c r="Y19" s="232" t="n">
        <f aca="false">W19*X19</f>
        <v>0</v>
      </c>
      <c r="Z19" s="232"/>
      <c r="AA19" s="222"/>
      <c r="AB19" s="222"/>
      <c r="AC19" s="222"/>
      <c r="AD19" s="222" t="n">
        <f aca="false">AB19*AC19</f>
        <v>0</v>
      </c>
      <c r="AE19" s="222"/>
      <c r="AF19" s="223" t="n">
        <f aca="false">AD19+Y19+T19+O19+J19</f>
        <v>0</v>
      </c>
      <c r="AG19" s="212"/>
      <c r="AH19" s="224" t="str">
        <f aca="false">IF(B19="","",IF(D19&lt;&gt;"R","non redoublant",IF(AND(D19="R",E19=""),"IMPOSSIBLE","OK")))</f>
        <v/>
      </c>
      <c r="AI19" s="224" t="str">
        <f aca="false">IF(B19="","",IF(AND(C19="PPS",D19="R"),"OK","nc"))</f>
        <v/>
      </c>
      <c r="AJ19" s="224" t="str">
        <f aca="false">IF(B19="","",IF(AND(C19="PPS",E19="PPRE"),"OK","nc"))</f>
        <v/>
      </c>
      <c r="AK19" s="224" t="str">
        <f aca="false">IF(B19="","",IF(D19&lt;&gt;"R","non redoublant",IF(AND(D19="R",AF19&gt;48),"plus de 48h",IF(AND(D19="R",AF19&gt;36),"de 36h à 48h",IF(AND(D19="R",AF19&gt;24),"de 24h à 36h",IF(AND(D19="R",AF19&gt;12),"de 12h à 24h",IF(AND(D19="R",AF19&gt;0),"jusqu'à 12h","pas d'APE")))))))</f>
        <v/>
      </c>
      <c r="AL19" s="224" t="str">
        <f aca="false">IF(B19="","",IF(C19&lt;&gt;"PPS","sans PPS",IF(AND(C19="PPS",AF19&gt;48),"plus de 48h",IF(AND(C19="PPS",AF19&gt;36),"de 36h à 48h",IF(AND(C19="PPS",AF19&gt;24),"de 24h à 36h",IF(AND(C19="PPS",AF19&gt;12),"de 12h à 24h",IF(AND(C19="PPS",AF19&gt;0),"jusqu'à 12h","pas d'APE")))))))</f>
        <v/>
      </c>
      <c r="AM19" s="224" t="str">
        <f aca="false">IF(B19="","",IF(OR(D19="R",OR(AG19="SEGPA",AG19="autre")),"nc",IF(AND(AG19&lt;&gt;"R",AF19=0),"passe sans APE",IF(AND(AG19&lt;&gt;"R",AF19&gt;0),"passe avec APE",IF(AND(AG19="R",AF19=0),"sans APE, redouble","redouble malgré l'APE")))))</f>
        <v/>
      </c>
      <c r="AN19" s="224" t="str">
        <f aca="false">IF(B19="","",IF(C19&lt;&gt;"PPS","sans PPS",IF(OR(D19="R",OR(AG19="SEGPA",AG19="autre")),"nc",IF(AND(AG19&lt;&gt;"R",AF19=0),"passe sans APE",IF(AND(AG19&lt;&gt;"R",AF19&gt;0),"passe avec APE",IF(AND(AG19="R",AF19&lt;&gt;0),"redouble malgré l'APE","sans APE, redouble"))))))</f>
        <v/>
      </c>
      <c r="AO19" s="224" t="str">
        <f aca="false">IF(B19="","",IF(E19&lt;&gt;"PPRE","nc",IF(AG19="SEGPA","SEGPA",IF(AND(D19="R",AG19=""),"passe après R",IF(AND(D19&lt;&gt;"R",AG19=""),"passe",IF(AND(D19&lt;&gt;"R",AG19=""),"passe","R"))))))</f>
        <v/>
      </c>
      <c r="AP19" s="224" t="str">
        <f aca="false">IF(B19="","",IF(AND(D19="R",AG19="SEGPA"),"R-SEGPA","nc"))</f>
        <v/>
      </c>
      <c r="AQ19" s="224" t="str">
        <f aca="false">IF(B19="","",IF(OR(C19&lt;&gt;"PPS",E19&lt;&gt;"PPRE"),"nc",IF(AG19="R","R",IF(AG19="SEGPA","SEGPA","passe"))))</f>
        <v/>
      </c>
      <c r="AR19" s="240" t="str">
        <f aca="false">IF(B19="","",IF(AND(C19="PPS",AG19="SEGPA"),"OK","nc"))</f>
        <v/>
      </c>
      <c r="AS19" s="224" t="str">
        <f aca="false">IF(B19="","",IF(AND(E19="PPRE",F19="RAN"),"OK","nc"))</f>
        <v/>
      </c>
      <c r="AT19" s="224" t="str">
        <f aca="false">IF(B19="","",IF(AND(AS19="OK",D19="R"),"OK","nc"))</f>
        <v/>
      </c>
      <c r="AU19" s="224" t="str">
        <f aca="false">IF(B19="","",IF(AND(AS19="OK",C19="PPS"),"OK","nc"))</f>
        <v/>
      </c>
    </row>
    <row r="20" customFormat="false" ht="12.75" hidden="false" customHeight="true" outlineLevel="0" collapsed="false">
      <c r="A20" s="223" t="s">
        <v>33</v>
      </c>
      <c r="B20" s="224"/>
      <c r="C20" s="224"/>
      <c r="D20" s="224"/>
      <c r="E20" s="212" t="str">
        <f aca="false">IF(D20="R","PPRE","")</f>
        <v/>
      </c>
      <c r="F20" s="212"/>
      <c r="G20" s="226"/>
      <c r="H20" s="226"/>
      <c r="I20" s="226"/>
      <c r="J20" s="226" t="n">
        <f aca="false">H20*I20</f>
        <v>0</v>
      </c>
      <c r="K20" s="226"/>
      <c r="L20" s="227"/>
      <c r="M20" s="228"/>
      <c r="N20" s="228"/>
      <c r="O20" s="228" t="n">
        <f aca="false">M20*N20</f>
        <v>0</v>
      </c>
      <c r="P20" s="228"/>
      <c r="Q20" s="229"/>
      <c r="R20" s="230"/>
      <c r="S20" s="230"/>
      <c r="T20" s="230" t="n">
        <f aca="false">R20*S20</f>
        <v>0</v>
      </c>
      <c r="U20" s="230"/>
      <c r="V20" s="231"/>
      <c r="W20" s="232"/>
      <c r="X20" s="232"/>
      <c r="Y20" s="232" t="n">
        <f aca="false">W20*X20</f>
        <v>0</v>
      </c>
      <c r="Z20" s="232"/>
      <c r="AA20" s="222"/>
      <c r="AB20" s="222"/>
      <c r="AC20" s="222"/>
      <c r="AD20" s="222" t="n">
        <f aca="false">AB20*AC20</f>
        <v>0</v>
      </c>
      <c r="AE20" s="222"/>
      <c r="AF20" s="223" t="n">
        <f aca="false">AD20+Y20+T20+O20+J20</f>
        <v>0</v>
      </c>
      <c r="AG20" s="212"/>
      <c r="AH20" s="224" t="str">
        <f aca="false">IF(B20="","",IF(D20&lt;&gt;"R","non redoublant",IF(AND(D20="R",E20=""),"IMPOSSIBLE","OK")))</f>
        <v/>
      </c>
      <c r="AI20" s="224" t="str">
        <f aca="false">IF(B20="","",IF(AND(C20="PPS",D20="R"),"OK","nc"))</f>
        <v/>
      </c>
      <c r="AJ20" s="224" t="str">
        <f aca="false">IF(B20="","",IF(AND(C20="PPS",E20="PPRE"),"OK","nc"))</f>
        <v/>
      </c>
      <c r="AK20" s="224" t="str">
        <f aca="false">IF(B20="","",IF(D20&lt;&gt;"R","non redoublant",IF(AND(D20="R",AF20&gt;48),"plus de 48h",IF(AND(D20="R",AF20&gt;36),"de 36h à 48h",IF(AND(D20="R",AF20&gt;24),"de 24h à 36h",IF(AND(D20="R",AF20&gt;12),"de 12h à 24h",IF(AND(D20="R",AF20&gt;0),"jusqu'à 12h","pas d'APE")))))))</f>
        <v/>
      </c>
      <c r="AL20" s="224" t="str">
        <f aca="false">IF(B20="","",IF(C20&lt;&gt;"PPS","sans PPS",IF(AND(C20="PPS",AF20&gt;48),"plus de 48h",IF(AND(C20="PPS",AF20&gt;36),"de 36h à 48h",IF(AND(C20="PPS",AF20&gt;24),"de 24h à 36h",IF(AND(C20="PPS",AF20&gt;12),"de 12h à 24h",IF(AND(C20="PPS",AF20&gt;0),"jusqu'à 12h","pas d'APE")))))))</f>
        <v/>
      </c>
      <c r="AM20" s="224" t="str">
        <f aca="false">IF(B20="","",IF(OR(D20="R",OR(AG20="SEGPA",AG20="autre")),"nc",IF(AND(AG20&lt;&gt;"R",AF20=0),"passe sans APE",IF(AND(AG20&lt;&gt;"R",AF20&gt;0),"passe avec APE",IF(AND(AG20="R",AF20=0),"sans APE, redouble","redouble malgré l'APE")))))</f>
        <v/>
      </c>
      <c r="AN20" s="224" t="str">
        <f aca="false">IF(B20="","",IF(C20&lt;&gt;"PPS","sans PPS",IF(OR(D20="R",OR(AG20="SEGPA",AG20="autre")),"nc",IF(AND(AG20&lt;&gt;"R",AF20=0),"passe sans APE",IF(AND(AG20&lt;&gt;"R",AF20&gt;0),"passe avec APE",IF(AND(AG20="R",AF20&lt;&gt;0),"redouble malgré l'APE","sans APE, redouble"))))))</f>
        <v/>
      </c>
      <c r="AO20" s="224" t="str">
        <f aca="false">IF(B20="","",IF(E20&lt;&gt;"PPRE","nc",IF(AG20="SEGPA","SEGPA",IF(AND(D20="R",AG20=""),"passe après R",IF(AND(D20&lt;&gt;"R",AG20=""),"passe",IF(AND(D20&lt;&gt;"R",AG20=""),"passe","R"))))))</f>
        <v/>
      </c>
      <c r="AP20" s="224" t="str">
        <f aca="false">IF(B20="","",IF(AND(D20="R",AG20="SEGPA"),"R-SEGPA","nc"))</f>
        <v/>
      </c>
      <c r="AQ20" s="224" t="str">
        <f aca="false">IF(B20="","",IF(OR(C20&lt;&gt;"PPS",E20&lt;&gt;"PPRE"),"nc",IF(AG20="R","R",IF(AG20="SEGPA","SEGPA","passe"))))</f>
        <v/>
      </c>
      <c r="AR20" s="240" t="str">
        <f aca="false">IF(B20="","",IF(AND(C20="PPS",AG20="SEGPA"),"OK","nc"))</f>
        <v/>
      </c>
      <c r="AS20" s="224" t="str">
        <f aca="false">IF(B20="","",IF(AND(E20="PPRE",F20="RAN"),"OK","nc"))</f>
        <v/>
      </c>
      <c r="AT20" s="224" t="str">
        <f aca="false">IF(B20="","",IF(AND(AS20="OK",D20="R"),"OK","nc"))</f>
        <v/>
      </c>
      <c r="AU20" s="224" t="str">
        <f aca="false">IF(B20="","",IF(AND(AS20="OK",C20="PPS"),"OK","nc"))</f>
        <v/>
      </c>
    </row>
    <row r="21" customFormat="false" ht="12.75" hidden="false" customHeight="true" outlineLevel="0" collapsed="false">
      <c r="A21" s="223" t="s">
        <v>33</v>
      </c>
      <c r="B21" s="224"/>
      <c r="C21" s="224"/>
      <c r="D21" s="224"/>
      <c r="E21" s="212" t="str">
        <f aca="false">IF(D21="R","PPRE","")</f>
        <v/>
      </c>
      <c r="F21" s="212"/>
      <c r="G21" s="226"/>
      <c r="H21" s="226"/>
      <c r="I21" s="226"/>
      <c r="J21" s="226" t="n">
        <f aca="false">H21*I21</f>
        <v>0</v>
      </c>
      <c r="K21" s="226"/>
      <c r="L21" s="227"/>
      <c r="M21" s="228"/>
      <c r="N21" s="228"/>
      <c r="O21" s="228" t="n">
        <f aca="false">M21*N21</f>
        <v>0</v>
      </c>
      <c r="P21" s="228"/>
      <c r="Q21" s="229"/>
      <c r="R21" s="230"/>
      <c r="S21" s="230"/>
      <c r="T21" s="230" t="n">
        <f aca="false">R21*S21</f>
        <v>0</v>
      </c>
      <c r="U21" s="230"/>
      <c r="V21" s="231"/>
      <c r="W21" s="232"/>
      <c r="X21" s="232"/>
      <c r="Y21" s="232" t="n">
        <f aca="false">W21*X21</f>
        <v>0</v>
      </c>
      <c r="Z21" s="232"/>
      <c r="AA21" s="222"/>
      <c r="AB21" s="222"/>
      <c r="AC21" s="222"/>
      <c r="AD21" s="222" t="n">
        <f aca="false">AB21*AC21</f>
        <v>0</v>
      </c>
      <c r="AE21" s="222"/>
      <c r="AF21" s="223" t="n">
        <f aca="false">AD21+Y21+T21+O21+J21</f>
        <v>0</v>
      </c>
      <c r="AG21" s="212"/>
      <c r="AH21" s="224" t="str">
        <f aca="false">IF(B21="","",IF(D21&lt;&gt;"R","non redoublant",IF(AND(D21="R",E21=""),"IMPOSSIBLE","OK")))</f>
        <v/>
      </c>
      <c r="AI21" s="224" t="str">
        <f aca="false">IF(B21="","",IF(AND(C21="PPS",D21="R"),"OK","nc"))</f>
        <v/>
      </c>
      <c r="AJ21" s="224" t="str">
        <f aca="false">IF(B21="","",IF(AND(C21="PPS",E21="PPRE"),"OK","nc"))</f>
        <v/>
      </c>
      <c r="AK21" s="224" t="str">
        <f aca="false">IF(B21="","",IF(D21&lt;&gt;"R","non redoublant",IF(AND(D21="R",AF21&gt;48),"plus de 48h",IF(AND(D21="R",AF21&gt;36),"de 36h à 48h",IF(AND(D21="R",AF21&gt;24),"de 24h à 36h",IF(AND(D21="R",AF21&gt;12),"de 12h à 24h",IF(AND(D21="R",AF21&gt;0),"jusqu'à 12h","pas d'APE")))))))</f>
        <v/>
      </c>
      <c r="AL21" s="224" t="str">
        <f aca="false">IF(B21="","",IF(C21&lt;&gt;"PPS","sans PPS",IF(AND(C21="PPS",AF21&gt;48),"plus de 48h",IF(AND(C21="PPS",AF21&gt;36),"de 36h à 48h",IF(AND(C21="PPS",AF21&gt;24),"de 24h à 36h",IF(AND(C21="PPS",AF21&gt;12),"de 12h à 24h",IF(AND(C21="PPS",AF21&gt;0),"jusqu'à 12h","pas d'APE")))))))</f>
        <v/>
      </c>
      <c r="AM21" s="224" t="str">
        <f aca="false">IF(B21="","",IF(OR(D21="R",OR(AG21="SEGPA",AG21="autre")),"nc",IF(AND(AG21&lt;&gt;"R",AF21=0),"passe sans APE",IF(AND(AG21&lt;&gt;"R",AF21&gt;0),"passe avec APE",IF(AND(AG21="R",AF21=0),"sans APE, redouble","redouble malgré l'APE")))))</f>
        <v/>
      </c>
      <c r="AN21" s="224" t="str">
        <f aca="false">IF(B21="","",IF(C21&lt;&gt;"PPS","sans PPS",IF(OR(D21="R",OR(AG21="SEGPA",AG21="autre")),"nc",IF(AND(AG21&lt;&gt;"R",AF21=0),"passe sans APE",IF(AND(AG21&lt;&gt;"R",AF21&gt;0),"passe avec APE",IF(AND(AG21="R",AF21&lt;&gt;0),"redouble malgré l'APE","sans APE, redouble"))))))</f>
        <v/>
      </c>
      <c r="AO21" s="224" t="str">
        <f aca="false">IF(B21="","",IF(E21&lt;&gt;"PPRE","nc",IF(AG21="SEGPA","SEGPA",IF(AND(D21="R",AG21=""),"passe après R",IF(AND(D21&lt;&gt;"R",AG21=""),"passe",IF(AND(D21&lt;&gt;"R",AG21=""),"passe","R"))))))</f>
        <v/>
      </c>
      <c r="AP21" s="224" t="str">
        <f aca="false">IF(B21="","",IF(AND(D21="R",AG21="SEGPA"),"R-SEGPA","nc"))</f>
        <v/>
      </c>
      <c r="AQ21" s="224" t="str">
        <f aca="false">IF(B21="","",IF(OR(C21&lt;&gt;"PPS",E21&lt;&gt;"PPRE"),"nc",IF(AG21="R","R",IF(AG21="SEGPA","SEGPA","passe"))))</f>
        <v/>
      </c>
      <c r="AR21" s="240" t="str">
        <f aca="false">IF(B21="","",IF(AND(C21="PPS",AG21="SEGPA"),"OK","nc"))</f>
        <v/>
      </c>
      <c r="AS21" s="224" t="str">
        <f aca="false">IF(B21="","",IF(AND(E21="PPRE",F21="RAN"),"OK","nc"))</f>
        <v/>
      </c>
      <c r="AT21" s="224" t="str">
        <f aca="false">IF(B21="","",IF(AND(AS21="OK",D21="R"),"OK","nc"))</f>
        <v/>
      </c>
      <c r="AU21" s="224" t="str">
        <f aca="false">IF(B21="","",IF(AND(AS21="OK",C21="PPS"),"OK","nc"))</f>
        <v/>
      </c>
    </row>
    <row r="22" customFormat="false" ht="12.75" hidden="false" customHeight="true" outlineLevel="0" collapsed="false">
      <c r="A22" s="211" t="s">
        <v>33</v>
      </c>
      <c r="B22" s="212"/>
      <c r="C22" s="212"/>
      <c r="D22" s="212"/>
      <c r="E22" s="212" t="str">
        <f aca="false">IF(D22="R","PPRE","")</f>
        <v/>
      </c>
      <c r="F22" s="212"/>
      <c r="G22" s="214"/>
      <c r="H22" s="214"/>
      <c r="I22" s="214"/>
      <c r="J22" s="214" t="n">
        <f aca="false">H22*I22</f>
        <v>0</v>
      </c>
      <c r="K22" s="214"/>
      <c r="L22" s="215"/>
      <c r="M22" s="216"/>
      <c r="N22" s="216"/>
      <c r="O22" s="216" t="n">
        <f aca="false">M22*N22</f>
        <v>0</v>
      </c>
      <c r="P22" s="216"/>
      <c r="Q22" s="217"/>
      <c r="R22" s="218"/>
      <c r="S22" s="218"/>
      <c r="T22" s="218" t="n">
        <f aca="false">R22*S22</f>
        <v>0</v>
      </c>
      <c r="U22" s="218"/>
      <c r="V22" s="219"/>
      <c r="W22" s="220"/>
      <c r="X22" s="220"/>
      <c r="Y22" s="220" t="n">
        <f aca="false">W22*X22</f>
        <v>0</v>
      </c>
      <c r="Z22" s="220"/>
      <c r="AA22" s="222"/>
      <c r="AB22" s="222"/>
      <c r="AC22" s="222"/>
      <c r="AD22" s="222" t="n">
        <f aca="false">AB22*AC22</f>
        <v>0</v>
      </c>
      <c r="AE22" s="222"/>
      <c r="AF22" s="223" t="n">
        <f aca="false">AD22+Y22+T22+O22+J22</f>
        <v>0</v>
      </c>
      <c r="AG22" s="212"/>
      <c r="AH22" s="224" t="str">
        <f aca="false">IF(B22="","",IF(D22&lt;&gt;"R","non redoublant",IF(AND(D22="R",E22=""),"IMPOSSIBLE","OK")))</f>
        <v/>
      </c>
      <c r="AI22" s="224" t="str">
        <f aca="false">IF(B22="","",IF(AND(C22="PPS",D22="R"),"OK","nc"))</f>
        <v/>
      </c>
      <c r="AJ22" s="224" t="str">
        <f aca="false">IF(B22="","",IF(AND(C22="PPS",E22="PPRE"),"OK","nc"))</f>
        <v/>
      </c>
      <c r="AK22" s="224" t="str">
        <f aca="false">IF(B22="","",IF(D22&lt;&gt;"R","non redoublant",IF(AND(D22="R",AF22&gt;48),"plus de 48h",IF(AND(D22="R",AF22&gt;36),"de 36h à 48h",IF(AND(D22="R",AF22&gt;24),"de 24h à 36h",IF(AND(D22="R",AF22&gt;12),"de 12h à 24h",IF(AND(D22="R",AF22&gt;0),"jusqu'à 12h","pas d'APE")))))))</f>
        <v/>
      </c>
      <c r="AL22" s="224" t="str">
        <f aca="false">IF(B22="","",IF(C22&lt;&gt;"PPS","sans PPS",IF(AND(C22="PPS",AF22&gt;48),"plus de 48h",IF(AND(C22="PPS",AF22&gt;36),"de 36h à 48h",IF(AND(C22="PPS",AF22&gt;24),"de 24h à 36h",IF(AND(C22="PPS",AF22&gt;12),"de 12h à 24h",IF(AND(C22="PPS",AF22&gt;0),"jusqu'à 12h","pas d'APE")))))))</f>
        <v/>
      </c>
      <c r="AM22" s="224" t="str">
        <f aca="false">IF(B22="","",IF(OR(D22="R",OR(AG22="SEGPA",AG22="autre")),"nc",IF(AND(AG22&lt;&gt;"R",AF22=0),"passe sans APE",IF(AND(AG22&lt;&gt;"R",AF22&gt;0),"passe avec APE",IF(AND(AG22="R",AF22=0),"sans APE, redouble","redouble malgré l'APE")))))</f>
        <v/>
      </c>
      <c r="AN22" s="224" t="str">
        <f aca="false">IF(B22="","",IF(C22&lt;&gt;"PPS","sans PPS",IF(OR(D22="R",OR(AG22="SEGPA",AG22="autre")),"nc",IF(AND(AG22&lt;&gt;"R",AF22=0),"passe sans APE",IF(AND(AG22&lt;&gt;"R",AF22&gt;0),"passe avec APE",IF(AND(AG22="R",AF22&lt;&gt;0),"redouble malgré l'APE","sans APE, redouble"))))))</f>
        <v/>
      </c>
      <c r="AO22" s="224" t="str">
        <f aca="false">IF(B22="","",IF(E22&lt;&gt;"PPRE","nc",IF(AG22="SEGPA","SEGPA",IF(AND(D22="R",AG22=""),"passe après R",IF(AND(D22&lt;&gt;"R",AG22=""),"passe",IF(AND(D22&lt;&gt;"R",AG22=""),"passe","R"))))))</f>
        <v/>
      </c>
      <c r="AP22" s="224" t="str">
        <f aca="false">IF(B22="","",IF(AND(D22="R",AG22="SEGPA"),"R-SEGPA","nc"))</f>
        <v/>
      </c>
      <c r="AQ22" s="224" t="str">
        <f aca="false">IF(B22="","",IF(OR(C22&lt;&gt;"PPS",E22&lt;&gt;"PPRE"),"nc",IF(AG22="R","R",IF(AG22="SEGPA","SEGPA","passe"))))</f>
        <v/>
      </c>
      <c r="AR22" s="240" t="str">
        <f aca="false">IF(B22="","",IF(AND(C22="PPS",AG22="SEGPA"),"OK","nc"))</f>
        <v/>
      </c>
      <c r="AS22" s="224" t="str">
        <f aca="false">IF(B22="","",IF(AND(E22="PPRE",F22="RAN"),"OK","nc"))</f>
        <v/>
      </c>
      <c r="AT22" s="224" t="str">
        <f aca="false">IF(B22="","",IF(AND(AS22="OK",D22="R"),"OK","nc"))</f>
        <v/>
      </c>
      <c r="AU22" s="224" t="str">
        <f aca="false">IF(B22="","",IF(AND(AS22="OK",C22="PPS"),"OK","nc"))</f>
        <v/>
      </c>
    </row>
    <row r="23" customFormat="false" ht="12.75" hidden="false" customHeight="true" outlineLevel="0" collapsed="false">
      <c r="A23" s="211" t="s">
        <v>33</v>
      </c>
      <c r="B23" s="212"/>
      <c r="C23" s="212"/>
      <c r="D23" s="212"/>
      <c r="E23" s="212" t="str">
        <f aca="false">IF(D23="R","PPRE","")</f>
        <v/>
      </c>
      <c r="F23" s="212"/>
      <c r="G23" s="214"/>
      <c r="H23" s="214"/>
      <c r="I23" s="214"/>
      <c r="J23" s="214" t="n">
        <f aca="false">H23*I23</f>
        <v>0</v>
      </c>
      <c r="K23" s="214"/>
      <c r="L23" s="215"/>
      <c r="M23" s="216"/>
      <c r="N23" s="216"/>
      <c r="O23" s="216" t="n">
        <f aca="false">M23*N23</f>
        <v>0</v>
      </c>
      <c r="P23" s="216"/>
      <c r="Q23" s="217"/>
      <c r="R23" s="218"/>
      <c r="S23" s="218"/>
      <c r="T23" s="218" t="n">
        <f aca="false">R23*S23</f>
        <v>0</v>
      </c>
      <c r="U23" s="218"/>
      <c r="V23" s="219"/>
      <c r="W23" s="220"/>
      <c r="X23" s="220"/>
      <c r="Y23" s="220" t="n">
        <f aca="false">W23*X23</f>
        <v>0</v>
      </c>
      <c r="Z23" s="220"/>
      <c r="AA23" s="222"/>
      <c r="AB23" s="222"/>
      <c r="AC23" s="222"/>
      <c r="AD23" s="222" t="n">
        <f aca="false">AB23*AC23</f>
        <v>0</v>
      </c>
      <c r="AE23" s="222"/>
      <c r="AF23" s="223" t="n">
        <f aca="false">AD23+Y23+T23+O23+J23</f>
        <v>0</v>
      </c>
      <c r="AG23" s="212"/>
      <c r="AH23" s="224" t="str">
        <f aca="false">IF(B23="","",IF(D23&lt;&gt;"R","non redoublant",IF(AND(D23="R",E23=""),"IMPOSSIBLE","OK")))</f>
        <v/>
      </c>
      <c r="AI23" s="224" t="str">
        <f aca="false">IF(B23="","",IF(AND(C23="PPS",D23="R"),"OK","nc"))</f>
        <v/>
      </c>
      <c r="AJ23" s="224" t="str">
        <f aca="false">IF(B23="","",IF(AND(C23="PPS",E23="PPRE"),"OK","nc"))</f>
        <v/>
      </c>
      <c r="AK23" s="224" t="str">
        <f aca="false">IF(B23="","",IF(D23&lt;&gt;"R","non redoublant",IF(AND(D23="R",AF23&gt;48),"plus de 48h",IF(AND(D23="R",AF23&gt;36),"de 36h à 48h",IF(AND(D23="R",AF23&gt;24),"de 24h à 36h",IF(AND(D23="R",AF23&gt;12),"de 12h à 24h",IF(AND(D23="R",AF23&gt;0),"jusqu'à 12h","pas d'APE")))))))</f>
        <v/>
      </c>
      <c r="AL23" s="224" t="str">
        <f aca="false">IF(B23="","",IF(C23&lt;&gt;"PPS","sans PPS",IF(AND(C23="PPS",AF23&gt;48),"plus de 48h",IF(AND(C23="PPS",AF23&gt;36),"de 36h à 48h",IF(AND(C23="PPS",AF23&gt;24),"de 24h à 36h",IF(AND(C23="PPS",AF23&gt;12),"de 12h à 24h",IF(AND(C23="PPS",AF23&gt;0),"jusqu'à 12h","pas d'APE")))))))</f>
        <v/>
      </c>
      <c r="AM23" s="224" t="str">
        <f aca="false">IF(B23="","",IF(OR(D23="R",OR(AG23="SEGPA",AG23="autre")),"nc",IF(AND(AG23&lt;&gt;"R",AF23=0),"passe sans APE",IF(AND(AG23&lt;&gt;"R",AF23&gt;0),"passe avec APE",IF(AND(AG23="R",AF23=0),"sans APE, redouble","redouble malgré l'APE")))))</f>
        <v/>
      </c>
      <c r="AN23" s="224" t="str">
        <f aca="false">IF(B23="","",IF(C23&lt;&gt;"PPS","sans PPS",IF(OR(D23="R",OR(AG23="SEGPA",AG23="autre")),"nc",IF(AND(AG23&lt;&gt;"R",AF23=0),"passe sans APE",IF(AND(AG23&lt;&gt;"R",AF23&gt;0),"passe avec APE",IF(AND(AG23="R",AF23&lt;&gt;0),"redouble malgré l'APE","sans APE, redouble"))))))</f>
        <v/>
      </c>
      <c r="AO23" s="224" t="str">
        <f aca="false">IF(B23="","",IF(E23&lt;&gt;"PPRE","nc",IF(AG23="SEGPA","SEGPA",IF(AND(D23="R",AG23=""),"passe après R",IF(AND(D23&lt;&gt;"R",AG23=""),"passe",IF(AND(D23&lt;&gt;"R",AG23=""),"passe","R"))))))</f>
        <v/>
      </c>
      <c r="AP23" s="224" t="str">
        <f aca="false">IF(B23="","",IF(AND(D23="R",AG23="SEGPA"),"R-SEGPA","nc"))</f>
        <v/>
      </c>
      <c r="AQ23" s="224" t="str">
        <f aca="false">IF(B23="","",IF(OR(C23&lt;&gt;"PPS",E23&lt;&gt;"PPRE"),"nc",IF(AG23="R","R",IF(AG23="SEGPA","SEGPA","passe"))))</f>
        <v/>
      </c>
      <c r="AR23" s="240" t="str">
        <f aca="false">IF(B23="","",IF(AND(C23="PPS",AG23="SEGPA"),"OK","nc"))</f>
        <v/>
      </c>
      <c r="AS23" s="224" t="str">
        <f aca="false">IF(B23="","",IF(AND(E23="PPRE",F23="RAN"),"OK","nc"))</f>
        <v/>
      </c>
      <c r="AT23" s="224" t="str">
        <f aca="false">IF(B23="","",IF(AND(AS23="OK",D23="R"),"OK","nc"))</f>
        <v/>
      </c>
      <c r="AU23" s="224" t="str">
        <f aca="false">IF(B23="","",IF(AND(AS23="OK",C23="PPS"),"OK","nc"))</f>
        <v/>
      </c>
    </row>
    <row r="24" customFormat="false" ht="12.75" hidden="false" customHeight="true" outlineLevel="0" collapsed="false">
      <c r="A24" s="211" t="s">
        <v>33</v>
      </c>
      <c r="B24" s="212"/>
      <c r="C24" s="212"/>
      <c r="D24" s="212"/>
      <c r="E24" s="212" t="str">
        <f aca="false">IF(D24="R","PPRE","")</f>
        <v/>
      </c>
      <c r="F24" s="212"/>
      <c r="G24" s="214"/>
      <c r="H24" s="214"/>
      <c r="I24" s="214"/>
      <c r="J24" s="214" t="n">
        <f aca="false">H24*I24</f>
        <v>0</v>
      </c>
      <c r="K24" s="214"/>
      <c r="L24" s="215"/>
      <c r="M24" s="216"/>
      <c r="N24" s="216"/>
      <c r="O24" s="216" t="n">
        <f aca="false">M24*N24</f>
        <v>0</v>
      </c>
      <c r="P24" s="216"/>
      <c r="Q24" s="217"/>
      <c r="R24" s="218"/>
      <c r="S24" s="218"/>
      <c r="T24" s="218" t="n">
        <f aca="false">R24*S24</f>
        <v>0</v>
      </c>
      <c r="U24" s="218"/>
      <c r="V24" s="219"/>
      <c r="W24" s="220"/>
      <c r="X24" s="220"/>
      <c r="Y24" s="220" t="n">
        <f aca="false">W24*X24</f>
        <v>0</v>
      </c>
      <c r="Z24" s="220"/>
      <c r="AA24" s="222"/>
      <c r="AB24" s="222"/>
      <c r="AC24" s="222"/>
      <c r="AD24" s="222" t="n">
        <f aca="false">AB24*AC24</f>
        <v>0</v>
      </c>
      <c r="AE24" s="222"/>
      <c r="AF24" s="223" t="n">
        <f aca="false">AD24+Y24+T24+O24+J24</f>
        <v>0</v>
      </c>
      <c r="AG24" s="212"/>
      <c r="AH24" s="224" t="str">
        <f aca="false">IF(B24="","",IF(D24&lt;&gt;"R","non redoublant",IF(AND(D24="R",E24=""),"IMPOSSIBLE","OK")))</f>
        <v/>
      </c>
      <c r="AI24" s="224" t="str">
        <f aca="false">IF(B24="","",IF(AND(C24="PPS",D24="R"),"OK","nc"))</f>
        <v/>
      </c>
      <c r="AJ24" s="224" t="str">
        <f aca="false">IF(B24="","",IF(AND(C24="PPS",E24="PPRE"),"OK","nc"))</f>
        <v/>
      </c>
      <c r="AK24" s="224" t="str">
        <f aca="false">IF(B24="","",IF(D24&lt;&gt;"R","non redoublant",IF(AND(D24="R",AF24&gt;48),"plus de 48h",IF(AND(D24="R",AF24&gt;36),"de 36h à 48h",IF(AND(D24="R",AF24&gt;24),"de 24h à 36h",IF(AND(D24="R",AF24&gt;12),"de 12h à 24h",IF(AND(D24="R",AF24&gt;0),"jusqu'à 12h","pas d'APE")))))))</f>
        <v/>
      </c>
      <c r="AL24" s="224" t="str">
        <f aca="false">IF(B24="","",IF(C24&lt;&gt;"PPS","sans PPS",IF(AND(C24="PPS",AF24&gt;48),"plus de 48h",IF(AND(C24="PPS",AF24&gt;36),"de 36h à 48h",IF(AND(C24="PPS",AF24&gt;24),"de 24h à 36h",IF(AND(C24="PPS",AF24&gt;12),"de 12h à 24h",IF(AND(C24="PPS",AF24&gt;0),"jusqu'à 12h","pas d'APE")))))))</f>
        <v/>
      </c>
      <c r="AM24" s="224" t="str">
        <f aca="false">IF(B24="","",IF(OR(D24="R",OR(AG24="SEGPA",AG24="autre")),"nc",IF(AND(AG24&lt;&gt;"R",AF24=0),"passe sans APE",IF(AND(AG24&lt;&gt;"R",AF24&gt;0),"passe avec APE",IF(AND(AG24="R",AF24=0),"sans APE, redouble","redouble malgré l'APE")))))</f>
        <v/>
      </c>
      <c r="AN24" s="224" t="str">
        <f aca="false">IF(B24="","",IF(C24&lt;&gt;"PPS","sans PPS",IF(OR(D24="R",OR(AG24="SEGPA",AG24="autre")),"nc",IF(AND(AG24&lt;&gt;"R",AF24=0),"passe sans APE",IF(AND(AG24&lt;&gt;"R",AF24&gt;0),"passe avec APE",IF(AND(AG24="R",AF24&lt;&gt;0),"redouble malgré l'APE","sans APE, redouble"))))))</f>
        <v/>
      </c>
      <c r="AO24" s="224" t="str">
        <f aca="false">IF(B24="","",IF(E24&lt;&gt;"PPRE","nc",IF(AG24="SEGPA","SEGPA",IF(AND(D24="R",AG24=""),"passe après R",IF(AND(D24&lt;&gt;"R",AG24=""),"passe",IF(AND(D24&lt;&gt;"R",AG24=""),"passe","R"))))))</f>
        <v/>
      </c>
      <c r="AP24" s="224" t="str">
        <f aca="false">IF(B24="","",IF(AND(D24="R",AG24="SEGPA"),"R-SEGPA","nc"))</f>
        <v/>
      </c>
      <c r="AQ24" s="224" t="str">
        <f aca="false">IF(B24="","",IF(OR(C24&lt;&gt;"PPS",E24&lt;&gt;"PPRE"),"nc",IF(AG24="R","R",IF(AG24="SEGPA","SEGPA","passe"))))</f>
        <v/>
      </c>
      <c r="AR24" s="240" t="str">
        <f aca="false">IF(B24="","",IF(AND(C24="PPS",AG24="SEGPA"),"OK","nc"))</f>
        <v/>
      </c>
      <c r="AS24" s="224" t="str">
        <f aca="false">IF(B24="","",IF(AND(E24="PPRE",F24="RAN"),"OK","nc"))</f>
        <v/>
      </c>
      <c r="AT24" s="224" t="str">
        <f aca="false">IF(B24="","",IF(AND(AS24="OK",D24="R"),"OK","nc"))</f>
        <v/>
      </c>
      <c r="AU24" s="224" t="str">
        <f aca="false">IF(B24="","",IF(AND(AS24="OK",C24="PPS"),"OK","nc"))</f>
        <v/>
      </c>
    </row>
    <row r="25" customFormat="false" ht="12.75" hidden="false" customHeight="true" outlineLevel="0" collapsed="false">
      <c r="A25" s="211" t="s">
        <v>33</v>
      </c>
      <c r="B25" s="212"/>
      <c r="C25" s="212"/>
      <c r="D25" s="212"/>
      <c r="E25" s="212" t="str">
        <f aca="false">IF(D25="R","PPRE","")</f>
        <v/>
      </c>
      <c r="F25" s="212"/>
      <c r="G25" s="214"/>
      <c r="H25" s="214"/>
      <c r="I25" s="214"/>
      <c r="J25" s="214" t="n">
        <f aca="false">H25*I25</f>
        <v>0</v>
      </c>
      <c r="K25" s="214"/>
      <c r="L25" s="215"/>
      <c r="M25" s="216"/>
      <c r="N25" s="216"/>
      <c r="O25" s="216" t="n">
        <f aca="false">M25*N25</f>
        <v>0</v>
      </c>
      <c r="P25" s="216"/>
      <c r="Q25" s="217"/>
      <c r="R25" s="218"/>
      <c r="S25" s="218"/>
      <c r="T25" s="218" t="n">
        <f aca="false">R25*S25</f>
        <v>0</v>
      </c>
      <c r="U25" s="218"/>
      <c r="V25" s="219"/>
      <c r="W25" s="220"/>
      <c r="X25" s="220"/>
      <c r="Y25" s="220" t="n">
        <f aca="false">W25*X25</f>
        <v>0</v>
      </c>
      <c r="Z25" s="220"/>
      <c r="AA25" s="222"/>
      <c r="AB25" s="222"/>
      <c r="AC25" s="222"/>
      <c r="AD25" s="222" t="n">
        <f aca="false">AB25*AC25</f>
        <v>0</v>
      </c>
      <c r="AE25" s="222"/>
      <c r="AF25" s="223" t="n">
        <f aca="false">AD25+Y25+T25+O25+J25</f>
        <v>0</v>
      </c>
      <c r="AG25" s="212"/>
      <c r="AH25" s="224" t="str">
        <f aca="false">IF(B25="","",IF(D25&lt;&gt;"R","non redoublant",IF(AND(D25="R",E25=""),"IMPOSSIBLE","OK")))</f>
        <v/>
      </c>
      <c r="AI25" s="224" t="str">
        <f aca="false">IF(B25="","",IF(AND(C25="PPS",D25="R"),"OK","nc"))</f>
        <v/>
      </c>
      <c r="AJ25" s="224" t="str">
        <f aca="false">IF(B25="","",IF(AND(C25="PPS",E25="PPRE"),"OK","nc"))</f>
        <v/>
      </c>
      <c r="AK25" s="224" t="str">
        <f aca="false">IF(B25="","",IF(D25&lt;&gt;"R","non redoublant",IF(AND(D25="R",AF25&gt;48),"plus de 48h",IF(AND(D25="R",AF25&gt;36),"de 36h à 48h",IF(AND(D25="R",AF25&gt;24),"de 24h à 36h",IF(AND(D25="R",AF25&gt;12),"de 12h à 24h",IF(AND(D25="R",AF25&gt;0),"jusqu'à 12h","pas d'APE")))))))</f>
        <v/>
      </c>
      <c r="AL25" s="224" t="str">
        <f aca="false">IF(B25="","",IF(C25&lt;&gt;"PPS","sans PPS",IF(AND(C25="PPS",AF25&gt;48),"plus de 48h",IF(AND(C25="PPS",AF25&gt;36),"de 36h à 48h",IF(AND(C25="PPS",AF25&gt;24),"de 24h à 36h",IF(AND(C25="PPS",AF25&gt;12),"de 12h à 24h",IF(AND(C25="PPS",AF25&gt;0),"jusqu'à 12h","pas d'APE")))))))</f>
        <v/>
      </c>
      <c r="AM25" s="224" t="str">
        <f aca="false">IF(B25="","",IF(OR(D25="R",OR(AG25="SEGPA",AG25="autre")),"nc",IF(AND(AG25&lt;&gt;"R",AF25=0),"passe sans APE",IF(AND(AG25&lt;&gt;"R",AF25&gt;0),"passe avec APE",IF(AND(AG25="R",AF25=0),"sans APE, redouble","redouble malgré l'APE")))))</f>
        <v/>
      </c>
      <c r="AN25" s="224" t="str">
        <f aca="false">IF(B25="","",IF(C25&lt;&gt;"PPS","sans PPS",IF(OR(D25="R",OR(AG25="SEGPA",AG25="autre")),"nc",IF(AND(AG25&lt;&gt;"R",AF25=0),"passe sans APE",IF(AND(AG25&lt;&gt;"R",AF25&gt;0),"passe avec APE",IF(AND(AG25="R",AF25&lt;&gt;0),"redouble malgré l'APE","sans APE, redouble"))))))</f>
        <v/>
      </c>
      <c r="AO25" s="224" t="str">
        <f aca="false">IF(B25="","",IF(E25&lt;&gt;"PPRE","nc",IF(AG25="SEGPA","SEGPA",IF(AND(D25="R",AG25=""),"passe après R",IF(AND(D25&lt;&gt;"R",AG25=""),"passe",IF(AND(D25&lt;&gt;"R",AG25=""),"passe","R"))))))</f>
        <v/>
      </c>
      <c r="AP25" s="224" t="str">
        <f aca="false">IF(B25="","",IF(AND(D25="R",AG25="SEGPA"),"R-SEGPA","nc"))</f>
        <v/>
      </c>
      <c r="AQ25" s="224" t="str">
        <f aca="false">IF(B25="","",IF(OR(C25&lt;&gt;"PPS",E25&lt;&gt;"PPRE"),"nc",IF(AG25="R","R",IF(AG25="SEGPA","SEGPA","passe"))))</f>
        <v/>
      </c>
      <c r="AR25" s="240" t="str">
        <f aca="false">IF(B25="","",IF(AND(C25="PPS",AG25="SEGPA"),"OK","nc"))</f>
        <v/>
      </c>
      <c r="AS25" s="224" t="str">
        <f aca="false">IF(B25="","",IF(AND(E25="PPRE",F25="RAN"),"OK","nc"))</f>
        <v/>
      </c>
      <c r="AT25" s="224" t="str">
        <f aca="false">IF(B25="","",IF(AND(AS25="OK",D25="R"),"OK","nc"))</f>
        <v/>
      </c>
      <c r="AU25" s="224" t="str">
        <f aca="false">IF(B25="","",IF(AND(AS25="OK",C25="PPS"),"OK","nc"))</f>
        <v/>
      </c>
    </row>
    <row r="26" customFormat="false" ht="12.75" hidden="false" customHeight="true" outlineLevel="0" collapsed="false">
      <c r="A26" s="211" t="s">
        <v>33</v>
      </c>
      <c r="B26" s="212"/>
      <c r="C26" s="212"/>
      <c r="D26" s="212"/>
      <c r="E26" s="212" t="str">
        <f aca="false">IF(D26="R","PPRE","")</f>
        <v/>
      </c>
      <c r="F26" s="212"/>
      <c r="G26" s="214"/>
      <c r="H26" s="214"/>
      <c r="I26" s="214"/>
      <c r="J26" s="214" t="n">
        <f aca="false">H26*I26</f>
        <v>0</v>
      </c>
      <c r="K26" s="214"/>
      <c r="L26" s="215"/>
      <c r="M26" s="216"/>
      <c r="N26" s="216"/>
      <c r="O26" s="216" t="n">
        <f aca="false">M26*N26</f>
        <v>0</v>
      </c>
      <c r="P26" s="216"/>
      <c r="Q26" s="217"/>
      <c r="R26" s="218"/>
      <c r="S26" s="218"/>
      <c r="T26" s="218" t="n">
        <f aca="false">R26*S26</f>
        <v>0</v>
      </c>
      <c r="U26" s="218"/>
      <c r="V26" s="219"/>
      <c r="W26" s="220"/>
      <c r="X26" s="220"/>
      <c r="Y26" s="220" t="n">
        <f aca="false">W26*X26</f>
        <v>0</v>
      </c>
      <c r="Z26" s="220"/>
      <c r="AA26" s="222"/>
      <c r="AB26" s="222"/>
      <c r="AC26" s="222"/>
      <c r="AD26" s="222" t="n">
        <f aca="false">AB26*AC26</f>
        <v>0</v>
      </c>
      <c r="AE26" s="222"/>
      <c r="AF26" s="223" t="n">
        <f aca="false">AD26+Y26+T26+O26+J26</f>
        <v>0</v>
      </c>
      <c r="AG26" s="212"/>
      <c r="AH26" s="224" t="str">
        <f aca="false">IF(B26="","",IF(D26&lt;&gt;"R","non redoublant",IF(AND(D26="R",E26=""),"IMPOSSIBLE","OK")))</f>
        <v/>
      </c>
      <c r="AI26" s="224" t="str">
        <f aca="false">IF(B26="","",IF(AND(C26="PPS",D26="R"),"OK","nc"))</f>
        <v/>
      </c>
      <c r="AJ26" s="224" t="str">
        <f aca="false">IF(B26="","",IF(AND(C26="PPS",E26="PPRE"),"OK","nc"))</f>
        <v/>
      </c>
      <c r="AK26" s="224" t="str">
        <f aca="false">IF(B26="","",IF(D26&lt;&gt;"R","non redoublant",IF(AND(D26="R",AF26&gt;48),"plus de 48h",IF(AND(D26="R",AF26&gt;36),"de 36h à 48h",IF(AND(D26="R",AF26&gt;24),"de 24h à 36h",IF(AND(D26="R",AF26&gt;12),"de 12h à 24h",IF(AND(D26="R",AF26&gt;0),"jusqu'à 12h","pas d'APE")))))))</f>
        <v/>
      </c>
      <c r="AL26" s="224" t="str">
        <f aca="false">IF(B26="","",IF(C26&lt;&gt;"PPS","sans PPS",IF(AND(C26="PPS",AF26&gt;48),"plus de 48h",IF(AND(C26="PPS",AF26&gt;36),"de 36h à 48h",IF(AND(C26="PPS",AF26&gt;24),"de 24h à 36h",IF(AND(C26="PPS",AF26&gt;12),"de 12h à 24h",IF(AND(C26="PPS",AF26&gt;0),"jusqu'à 12h","pas d'APE")))))))</f>
        <v/>
      </c>
      <c r="AM26" s="224" t="str">
        <f aca="false">IF(B26="","",IF(OR(D26="R",OR(AG26="SEGPA",AG26="autre")),"nc",IF(AND(AG26&lt;&gt;"R",AF26=0),"passe sans APE",IF(AND(AG26&lt;&gt;"R",AF26&gt;0),"passe avec APE",IF(AND(AG26="R",AF26=0),"sans APE, redouble","redouble malgré l'APE")))))</f>
        <v/>
      </c>
      <c r="AN26" s="224" t="str">
        <f aca="false">IF(B26="","",IF(C26&lt;&gt;"PPS","sans PPS",IF(OR(D26="R",OR(AG26="SEGPA",AG26="autre")),"nc",IF(AND(AG26&lt;&gt;"R",AF26=0),"passe sans APE",IF(AND(AG26&lt;&gt;"R",AF26&gt;0),"passe avec APE",IF(AND(AG26="R",AF26&lt;&gt;0),"redouble malgré l'APE","sans APE, redouble"))))))</f>
        <v/>
      </c>
      <c r="AO26" s="224" t="str">
        <f aca="false">IF(B26="","",IF(E26&lt;&gt;"PPRE","nc",IF(AG26="SEGPA","SEGPA",IF(AND(D26="R",AG26=""),"passe après R",IF(AND(D26&lt;&gt;"R",AG26=""),"passe",IF(AND(D26&lt;&gt;"R",AG26=""),"passe","R"))))))</f>
        <v/>
      </c>
      <c r="AP26" s="224" t="str">
        <f aca="false">IF(B26="","",IF(AND(D26="R",AG26="SEGPA"),"R-SEGPA","nc"))</f>
        <v/>
      </c>
      <c r="AQ26" s="224" t="str">
        <f aca="false">IF(B26="","",IF(OR(C26&lt;&gt;"PPS",E26&lt;&gt;"PPRE"),"nc",IF(AG26="R","R",IF(AG26="SEGPA","SEGPA","passe"))))</f>
        <v/>
      </c>
      <c r="AR26" s="240" t="str">
        <f aca="false">IF(B26="","",IF(AND(C26="PPS",AG26="SEGPA"),"OK","nc"))</f>
        <v/>
      </c>
      <c r="AS26" s="224" t="str">
        <f aca="false">IF(B26="","",IF(AND(E26="PPRE",F26="RAN"),"OK","nc"))</f>
        <v/>
      </c>
      <c r="AT26" s="224" t="str">
        <f aca="false">IF(B26="","",IF(AND(AS26="OK",D26="R"),"OK","nc"))</f>
        <v/>
      </c>
      <c r="AU26" s="224" t="str">
        <f aca="false">IF(B26="","",IF(AND(AS26="OK",C26="PPS"),"OK","nc"))</f>
        <v/>
      </c>
    </row>
    <row r="27" customFormat="false" ht="12.75" hidden="false" customHeight="true" outlineLevel="0" collapsed="false">
      <c r="A27" s="211" t="s">
        <v>33</v>
      </c>
      <c r="B27" s="212"/>
      <c r="C27" s="212"/>
      <c r="D27" s="212"/>
      <c r="E27" s="212" t="str">
        <f aca="false">IF(D27="R","PPRE","")</f>
        <v/>
      </c>
      <c r="F27" s="212"/>
      <c r="G27" s="214"/>
      <c r="H27" s="214"/>
      <c r="I27" s="214"/>
      <c r="J27" s="214" t="n">
        <f aca="false">H27*I27</f>
        <v>0</v>
      </c>
      <c r="K27" s="214"/>
      <c r="L27" s="215"/>
      <c r="M27" s="216"/>
      <c r="N27" s="216"/>
      <c r="O27" s="216" t="n">
        <f aca="false">M27*N27</f>
        <v>0</v>
      </c>
      <c r="P27" s="216"/>
      <c r="Q27" s="217"/>
      <c r="R27" s="218"/>
      <c r="S27" s="218"/>
      <c r="T27" s="218" t="n">
        <f aca="false">R27*S27</f>
        <v>0</v>
      </c>
      <c r="U27" s="218"/>
      <c r="V27" s="219"/>
      <c r="W27" s="220"/>
      <c r="X27" s="220"/>
      <c r="Y27" s="220" t="n">
        <f aca="false">W27*X27</f>
        <v>0</v>
      </c>
      <c r="Z27" s="220"/>
      <c r="AA27" s="222"/>
      <c r="AB27" s="222"/>
      <c r="AC27" s="222"/>
      <c r="AD27" s="222" t="n">
        <f aca="false">AB27*AC27</f>
        <v>0</v>
      </c>
      <c r="AE27" s="222"/>
      <c r="AF27" s="223" t="n">
        <f aca="false">AD27+Y27+T27+O27+J27</f>
        <v>0</v>
      </c>
      <c r="AG27" s="212"/>
      <c r="AH27" s="224" t="str">
        <f aca="false">IF(B27="","",IF(D27&lt;&gt;"R","non redoublant",IF(AND(D27="R",E27=""),"IMPOSSIBLE","OK")))</f>
        <v/>
      </c>
      <c r="AI27" s="224" t="str">
        <f aca="false">IF(B27="","",IF(AND(C27="PPS",D27="R"),"OK","nc"))</f>
        <v/>
      </c>
      <c r="AJ27" s="224" t="str">
        <f aca="false">IF(B27="","",IF(AND(C27="PPS",E27="PPRE"),"OK","nc"))</f>
        <v/>
      </c>
      <c r="AK27" s="224" t="str">
        <f aca="false">IF(B27="","",IF(D27&lt;&gt;"R","non redoublant",IF(AND(D27="R",AF27&gt;48),"plus de 48h",IF(AND(D27="R",AF27&gt;36),"de 36h à 48h",IF(AND(D27="R",AF27&gt;24),"de 24h à 36h",IF(AND(D27="R",AF27&gt;12),"de 12h à 24h",IF(AND(D27="R",AF27&gt;0),"jusqu'à 12h","pas d'APE")))))))</f>
        <v/>
      </c>
      <c r="AL27" s="224" t="str">
        <f aca="false">IF(B27="","",IF(C27&lt;&gt;"PPS","sans PPS",IF(AND(C27="PPS",AF27&gt;48),"plus de 48h",IF(AND(C27="PPS",AF27&gt;36),"de 36h à 48h",IF(AND(C27="PPS",AF27&gt;24),"de 24h à 36h",IF(AND(C27="PPS",AF27&gt;12),"de 12h à 24h",IF(AND(C27="PPS",AF27&gt;0),"jusqu'à 12h","pas d'APE")))))))</f>
        <v/>
      </c>
      <c r="AM27" s="224" t="str">
        <f aca="false">IF(B27="","",IF(OR(D27="R",OR(AG27="SEGPA",AG27="autre")),"nc",IF(AND(AG27&lt;&gt;"R",AF27=0),"passe sans APE",IF(AND(AG27&lt;&gt;"R",AF27&gt;0),"passe avec APE",IF(AND(AG27="R",AF27=0),"sans APE, redouble","redouble malgré l'APE")))))</f>
        <v/>
      </c>
      <c r="AN27" s="224" t="str">
        <f aca="false">IF(B27="","",IF(C27&lt;&gt;"PPS","sans PPS",IF(OR(D27="R",OR(AG27="SEGPA",AG27="autre")),"nc",IF(AND(AG27&lt;&gt;"R",AF27=0),"passe sans APE",IF(AND(AG27&lt;&gt;"R",AF27&gt;0),"passe avec APE",IF(AND(AG27="R",AF27&lt;&gt;0),"redouble malgré l'APE","sans APE, redouble"))))))</f>
        <v/>
      </c>
      <c r="AO27" s="224" t="str">
        <f aca="false">IF(B27="","",IF(E27&lt;&gt;"PPRE","nc",IF(AG27="SEGPA","SEGPA",IF(AND(D27="R",AG27=""),"passe après R",IF(AND(D27&lt;&gt;"R",AG27=""),"passe",IF(AND(D27&lt;&gt;"R",AG27=""),"passe","R"))))))</f>
        <v/>
      </c>
      <c r="AP27" s="224" t="str">
        <f aca="false">IF(B27="","",IF(AND(D27="R",AG27="SEGPA"),"R-SEGPA","nc"))</f>
        <v/>
      </c>
      <c r="AQ27" s="224" t="str">
        <f aca="false">IF(B27="","",IF(OR(C27&lt;&gt;"PPS",E27&lt;&gt;"PPRE"),"nc",IF(AG27="R","R",IF(AG27="SEGPA","SEGPA","passe"))))</f>
        <v/>
      </c>
      <c r="AR27" s="240" t="str">
        <f aca="false">IF(B27="","",IF(AND(C27="PPS",AG27="SEGPA"),"OK","nc"))</f>
        <v/>
      </c>
      <c r="AS27" s="224" t="str">
        <f aca="false">IF(B27="","",IF(AND(E27="PPRE",F27="RAN"),"OK","nc"))</f>
        <v/>
      </c>
      <c r="AT27" s="224" t="str">
        <f aca="false">IF(B27="","",IF(AND(AS27="OK",D27="R"),"OK","nc"))</f>
        <v/>
      </c>
      <c r="AU27" s="224" t="str">
        <f aca="false">IF(B27="","",IF(AND(AS27="OK",C27="PPS"),"OK","nc"))</f>
        <v/>
      </c>
    </row>
    <row r="28" customFormat="false" ht="12.75" hidden="false" customHeight="true" outlineLevel="0" collapsed="false">
      <c r="A28" s="211" t="s">
        <v>33</v>
      </c>
      <c r="B28" s="212"/>
      <c r="C28" s="212"/>
      <c r="D28" s="212"/>
      <c r="E28" s="212" t="str">
        <f aca="false">IF(D28="R","PPRE","")</f>
        <v/>
      </c>
      <c r="F28" s="212"/>
      <c r="G28" s="214"/>
      <c r="H28" s="214"/>
      <c r="I28" s="214"/>
      <c r="J28" s="214" t="n">
        <f aca="false">H28*I28</f>
        <v>0</v>
      </c>
      <c r="K28" s="214"/>
      <c r="L28" s="215"/>
      <c r="M28" s="216"/>
      <c r="N28" s="216"/>
      <c r="O28" s="216" t="n">
        <f aca="false">M28*N28</f>
        <v>0</v>
      </c>
      <c r="P28" s="216"/>
      <c r="Q28" s="217"/>
      <c r="R28" s="218"/>
      <c r="S28" s="218"/>
      <c r="T28" s="218" t="n">
        <f aca="false">R28*S28</f>
        <v>0</v>
      </c>
      <c r="U28" s="218"/>
      <c r="V28" s="219"/>
      <c r="W28" s="220"/>
      <c r="X28" s="220"/>
      <c r="Y28" s="220" t="n">
        <f aca="false">W28*X28</f>
        <v>0</v>
      </c>
      <c r="Z28" s="220"/>
      <c r="AA28" s="222"/>
      <c r="AB28" s="222"/>
      <c r="AC28" s="222"/>
      <c r="AD28" s="222" t="n">
        <f aca="false">AB28*AC28</f>
        <v>0</v>
      </c>
      <c r="AE28" s="222"/>
      <c r="AF28" s="223" t="n">
        <f aca="false">AD28+Y28+T28+O28+J28</f>
        <v>0</v>
      </c>
      <c r="AG28" s="212"/>
      <c r="AH28" s="224" t="str">
        <f aca="false">IF(B28="","",IF(D28&lt;&gt;"R","non redoublant",IF(AND(D28="R",E28=""),"IMPOSSIBLE","OK")))</f>
        <v/>
      </c>
      <c r="AI28" s="224" t="str">
        <f aca="false">IF(B28="","",IF(AND(C28="PPS",D28="R"),"OK","nc"))</f>
        <v/>
      </c>
      <c r="AJ28" s="224" t="str">
        <f aca="false">IF(B28="","",IF(AND(C28="PPS",E28="PPRE"),"OK","nc"))</f>
        <v/>
      </c>
      <c r="AK28" s="224" t="str">
        <f aca="false">IF(B28="","",IF(D28&lt;&gt;"R","non redoublant",IF(AND(D28="R",AF28&gt;48),"plus de 48h",IF(AND(D28="R",AF28&gt;36),"de 36h à 48h",IF(AND(D28="R",AF28&gt;24),"de 24h à 36h",IF(AND(D28="R",AF28&gt;12),"de 12h à 24h",IF(AND(D28="R",AF28&gt;0),"jusqu'à 12h","pas d'APE")))))))</f>
        <v/>
      </c>
      <c r="AL28" s="224" t="str">
        <f aca="false">IF(B28="","",IF(C28&lt;&gt;"PPS","sans PPS",IF(AND(C28="PPS",AF28&gt;48),"plus de 48h",IF(AND(C28="PPS",AF28&gt;36),"de 36h à 48h",IF(AND(C28="PPS",AF28&gt;24),"de 24h à 36h",IF(AND(C28="PPS",AF28&gt;12),"de 12h à 24h",IF(AND(C28="PPS",AF28&gt;0),"jusqu'à 12h","pas d'APE")))))))</f>
        <v/>
      </c>
      <c r="AM28" s="224" t="str">
        <f aca="false">IF(B28="","",IF(OR(D28="R",OR(AG28="SEGPA",AG28="autre")),"nc",IF(AND(AG28&lt;&gt;"R",AF28=0),"passe sans APE",IF(AND(AG28&lt;&gt;"R",AF28&gt;0),"passe avec APE",IF(AND(AG28="R",AF28=0),"sans APE, redouble","redouble malgré l'APE")))))</f>
        <v/>
      </c>
      <c r="AN28" s="224" t="str">
        <f aca="false">IF(B28="","",IF(C28&lt;&gt;"PPS","sans PPS",IF(OR(D28="R",OR(AG28="SEGPA",AG28="autre")),"nc",IF(AND(AG28&lt;&gt;"R",AF28=0),"passe sans APE",IF(AND(AG28&lt;&gt;"R",AF28&gt;0),"passe avec APE",IF(AND(AG28="R",AF28&lt;&gt;0),"redouble malgré l'APE","sans APE, redouble"))))))</f>
        <v/>
      </c>
      <c r="AO28" s="224" t="str">
        <f aca="false">IF(B28="","",IF(E28&lt;&gt;"PPRE","nc",IF(AG28="SEGPA","SEGPA",IF(AND(D28="R",AG28=""),"passe après R",IF(AND(D28&lt;&gt;"R",AG28=""),"passe",IF(AND(D28&lt;&gt;"R",AG28=""),"passe","R"))))))</f>
        <v/>
      </c>
      <c r="AP28" s="224" t="str">
        <f aca="false">IF(B28="","",IF(AND(D28="R",AG28="SEGPA"),"R-SEGPA","nc"))</f>
        <v/>
      </c>
      <c r="AQ28" s="224" t="str">
        <f aca="false">IF(B28="","",IF(OR(C28&lt;&gt;"PPS",E28&lt;&gt;"PPRE"),"nc",IF(AG28="R","R",IF(AG28="SEGPA","SEGPA","passe"))))</f>
        <v/>
      </c>
      <c r="AR28" s="240" t="str">
        <f aca="false">IF(B28="","",IF(AND(C28="PPS",AG28="SEGPA"),"OK","nc"))</f>
        <v/>
      </c>
      <c r="AS28" s="224" t="str">
        <f aca="false">IF(B28="","",IF(AND(E28="PPRE",F28="RAN"),"OK","nc"))</f>
        <v/>
      </c>
      <c r="AT28" s="224" t="str">
        <f aca="false">IF(B28="","",IF(AND(AS28="OK",D28="R"),"OK","nc"))</f>
        <v/>
      </c>
      <c r="AU28" s="224" t="str">
        <f aca="false">IF(B28="","",IF(AND(AS28="OK",C28="PPS"),"OK","nc"))</f>
        <v/>
      </c>
    </row>
    <row r="29" customFormat="false" ht="12.75" hidden="false" customHeight="true" outlineLevel="0" collapsed="false">
      <c r="A29" s="211" t="s">
        <v>33</v>
      </c>
      <c r="B29" s="212"/>
      <c r="C29" s="212"/>
      <c r="D29" s="212"/>
      <c r="E29" s="212" t="str">
        <f aca="false">IF(D29="R","PPRE","")</f>
        <v/>
      </c>
      <c r="F29" s="212"/>
      <c r="G29" s="214"/>
      <c r="H29" s="214"/>
      <c r="I29" s="214"/>
      <c r="J29" s="214" t="n">
        <f aca="false">H29*I29</f>
        <v>0</v>
      </c>
      <c r="K29" s="214"/>
      <c r="L29" s="215"/>
      <c r="M29" s="216"/>
      <c r="N29" s="216"/>
      <c r="O29" s="216" t="n">
        <f aca="false">M29*N29</f>
        <v>0</v>
      </c>
      <c r="P29" s="216"/>
      <c r="Q29" s="217"/>
      <c r="R29" s="218"/>
      <c r="S29" s="218"/>
      <c r="T29" s="218" t="n">
        <f aca="false">R29*S29</f>
        <v>0</v>
      </c>
      <c r="U29" s="218"/>
      <c r="V29" s="219"/>
      <c r="W29" s="220"/>
      <c r="X29" s="220"/>
      <c r="Y29" s="220" t="n">
        <f aca="false">W29*X29</f>
        <v>0</v>
      </c>
      <c r="Z29" s="220"/>
      <c r="AA29" s="222"/>
      <c r="AB29" s="222"/>
      <c r="AC29" s="222"/>
      <c r="AD29" s="222" t="n">
        <f aca="false">AB29*AC29</f>
        <v>0</v>
      </c>
      <c r="AE29" s="222"/>
      <c r="AF29" s="223" t="n">
        <f aca="false">AD29+Y29+T29+O29+J29</f>
        <v>0</v>
      </c>
      <c r="AG29" s="212"/>
      <c r="AH29" s="224" t="str">
        <f aca="false">IF(B29="","",IF(D29&lt;&gt;"R","non redoublant",IF(AND(D29="R",E29=""),"IMPOSSIBLE","OK")))</f>
        <v/>
      </c>
      <c r="AI29" s="224" t="str">
        <f aca="false">IF(B29="","",IF(AND(C29="PPS",D29="R"),"OK","nc"))</f>
        <v/>
      </c>
      <c r="AJ29" s="224" t="str">
        <f aca="false">IF(B29="","",IF(AND(C29="PPS",E29="PPRE"),"OK","nc"))</f>
        <v/>
      </c>
      <c r="AK29" s="224" t="str">
        <f aca="false">IF(B29="","",IF(D29&lt;&gt;"R","non redoublant",IF(AND(D29="R",AF29&gt;48),"plus de 48h",IF(AND(D29="R",AF29&gt;36),"de 36h à 48h",IF(AND(D29="R",AF29&gt;24),"de 24h à 36h",IF(AND(D29="R",AF29&gt;12),"de 12h à 24h",IF(AND(D29="R",AF29&gt;0),"jusqu'à 12h","pas d'APE")))))))</f>
        <v/>
      </c>
      <c r="AL29" s="224" t="str">
        <f aca="false">IF(B29="","",IF(C29&lt;&gt;"PPS","sans PPS",IF(AND(C29="PPS",AF29&gt;48),"plus de 48h",IF(AND(C29="PPS",AF29&gt;36),"de 36h à 48h",IF(AND(C29="PPS",AF29&gt;24),"de 24h à 36h",IF(AND(C29="PPS",AF29&gt;12),"de 12h à 24h",IF(AND(C29="PPS",AF29&gt;0),"jusqu'à 12h","pas d'APE")))))))</f>
        <v/>
      </c>
      <c r="AM29" s="224" t="str">
        <f aca="false">IF(B29="","",IF(OR(D29="R",OR(AG29="SEGPA",AG29="autre")),"nc",IF(AND(AG29&lt;&gt;"R",AF29=0),"passe sans APE",IF(AND(AG29&lt;&gt;"R",AF29&gt;0),"passe avec APE",IF(AND(AG29="R",AF29=0),"sans APE, redouble","redouble malgré l'APE")))))</f>
        <v/>
      </c>
      <c r="AN29" s="224" t="str">
        <f aca="false">IF(B29="","",IF(C29&lt;&gt;"PPS","sans PPS",IF(OR(D29="R",OR(AG29="SEGPA",AG29="autre")),"nc",IF(AND(AG29&lt;&gt;"R",AF29=0),"passe sans APE",IF(AND(AG29&lt;&gt;"R",AF29&gt;0),"passe avec APE",IF(AND(AG29="R",AF29&lt;&gt;0),"redouble malgré l'APE","sans APE, redouble"))))))</f>
        <v/>
      </c>
      <c r="AO29" s="224" t="str">
        <f aca="false">IF(B29="","",IF(E29&lt;&gt;"PPRE","nc",IF(AG29="SEGPA","SEGPA",IF(AND(D29="R",AG29=""),"passe après R",IF(AND(D29&lt;&gt;"R",AG29=""),"passe",IF(AND(D29&lt;&gt;"R",AG29=""),"passe","R"))))))</f>
        <v/>
      </c>
      <c r="AP29" s="224" t="str">
        <f aca="false">IF(B29="","",IF(AND(D29="R",AG29="SEGPA"),"R-SEGPA","nc"))</f>
        <v/>
      </c>
      <c r="AQ29" s="224" t="str">
        <f aca="false">IF(B29="","",IF(OR(C29&lt;&gt;"PPS",E29&lt;&gt;"PPRE"),"nc",IF(AG29="R","R",IF(AG29="SEGPA","SEGPA","passe"))))</f>
        <v/>
      </c>
      <c r="AR29" s="240" t="str">
        <f aca="false">IF(B29="","",IF(AND(C29="PPS",AG29="SEGPA"),"OK","nc"))</f>
        <v/>
      </c>
      <c r="AS29" s="224" t="str">
        <f aca="false">IF(B29="","",IF(AND(E29="PPRE",F29="RAN"),"OK","nc"))</f>
        <v/>
      </c>
      <c r="AT29" s="224" t="str">
        <f aca="false">IF(B29="","",IF(AND(AS29="OK",D29="R"),"OK","nc"))</f>
        <v/>
      </c>
      <c r="AU29" s="224" t="str">
        <f aca="false">IF(B29="","",IF(AND(AS29="OK",C29="PPS"),"OK","nc"))</f>
        <v/>
      </c>
    </row>
    <row r="30" customFormat="false" ht="12.75" hidden="false" customHeight="true" outlineLevel="0" collapsed="false">
      <c r="A30" s="211" t="s">
        <v>33</v>
      </c>
      <c r="B30" s="212"/>
      <c r="C30" s="212"/>
      <c r="D30" s="212"/>
      <c r="E30" s="212" t="str">
        <f aca="false">IF(D30="R","PPRE","")</f>
        <v/>
      </c>
      <c r="F30" s="212"/>
      <c r="G30" s="214"/>
      <c r="H30" s="214"/>
      <c r="I30" s="214"/>
      <c r="J30" s="214" t="n">
        <f aca="false">H30*I30</f>
        <v>0</v>
      </c>
      <c r="K30" s="214"/>
      <c r="L30" s="215"/>
      <c r="M30" s="216"/>
      <c r="N30" s="216"/>
      <c r="O30" s="216" t="n">
        <f aca="false">M30*N30</f>
        <v>0</v>
      </c>
      <c r="P30" s="216"/>
      <c r="Q30" s="217"/>
      <c r="R30" s="218"/>
      <c r="S30" s="218"/>
      <c r="T30" s="218" t="n">
        <f aca="false">R30*S30</f>
        <v>0</v>
      </c>
      <c r="U30" s="218"/>
      <c r="V30" s="219"/>
      <c r="W30" s="220"/>
      <c r="X30" s="220"/>
      <c r="Y30" s="220" t="n">
        <f aca="false">W30*X30</f>
        <v>0</v>
      </c>
      <c r="Z30" s="220"/>
      <c r="AA30" s="222"/>
      <c r="AB30" s="222"/>
      <c r="AC30" s="222"/>
      <c r="AD30" s="222" t="n">
        <f aca="false">AB30*AC30</f>
        <v>0</v>
      </c>
      <c r="AE30" s="222"/>
      <c r="AF30" s="223" t="n">
        <f aca="false">AD30+Y30+T30+O30+J30</f>
        <v>0</v>
      </c>
      <c r="AG30" s="212"/>
      <c r="AH30" s="224" t="str">
        <f aca="false">IF(B30="","",IF(D30&lt;&gt;"R","non redoublant",IF(AND(D30="R",E30=""),"IMPOSSIBLE","OK")))</f>
        <v/>
      </c>
      <c r="AI30" s="224" t="str">
        <f aca="false">IF(B30="","",IF(AND(C30="PPS",D30="R"),"OK","nc"))</f>
        <v/>
      </c>
      <c r="AJ30" s="224" t="str">
        <f aca="false">IF(B30="","",IF(AND(C30="PPS",E30="PPRE"),"OK","nc"))</f>
        <v/>
      </c>
      <c r="AK30" s="224" t="str">
        <f aca="false">IF(B30="","",IF(D30&lt;&gt;"R","non redoublant",IF(AND(D30="R",AF30&gt;48),"plus de 48h",IF(AND(D30="R",AF30&gt;36),"de 36h à 48h",IF(AND(D30="R",AF30&gt;24),"de 24h à 36h",IF(AND(D30="R",AF30&gt;12),"de 12h à 24h",IF(AND(D30="R",AF30&gt;0),"jusqu'à 12h","pas d'APE")))))))</f>
        <v/>
      </c>
      <c r="AL30" s="224" t="str">
        <f aca="false">IF(B30="","",IF(C30&lt;&gt;"PPS","sans PPS",IF(AND(C30="PPS",AF30&gt;48),"plus de 48h",IF(AND(C30="PPS",AF30&gt;36),"de 36h à 48h",IF(AND(C30="PPS",AF30&gt;24),"de 24h à 36h",IF(AND(C30="PPS",AF30&gt;12),"de 12h à 24h",IF(AND(C30="PPS",AF30&gt;0),"jusqu'à 12h","pas d'APE")))))))</f>
        <v/>
      </c>
      <c r="AM30" s="224" t="str">
        <f aca="false">IF(B30="","",IF(OR(D30="R",OR(AG30="SEGPA",AG30="autre")),"nc",IF(AND(AG30&lt;&gt;"R",AF30=0),"passe sans APE",IF(AND(AG30&lt;&gt;"R",AF30&gt;0),"passe avec APE",IF(AND(AG30="R",AF30=0),"sans APE, redouble","redouble malgré l'APE")))))</f>
        <v/>
      </c>
      <c r="AN30" s="224" t="str">
        <f aca="false">IF(B30="","",IF(C30&lt;&gt;"PPS","sans PPS",IF(OR(D30="R",OR(AG30="SEGPA",AG30="autre")),"nc",IF(AND(AG30&lt;&gt;"R",AF30=0),"passe sans APE",IF(AND(AG30&lt;&gt;"R",AF30&gt;0),"passe avec APE",IF(AND(AG30="R",AF30&lt;&gt;0),"redouble malgré l'APE","sans APE, redouble"))))))</f>
        <v/>
      </c>
      <c r="AO30" s="224" t="str">
        <f aca="false">IF(B30="","",IF(E30&lt;&gt;"PPRE","nc",IF(AG30="SEGPA","SEGPA",IF(AND(D30="R",AG30=""),"passe après R",IF(AND(D30&lt;&gt;"R",AG30=""),"passe",IF(AND(D30&lt;&gt;"R",AG30=""),"passe","R"))))))</f>
        <v/>
      </c>
      <c r="AP30" s="224" t="str">
        <f aca="false">IF(B30="","",IF(AND(D30="R",AG30="SEGPA"),"R-SEGPA","nc"))</f>
        <v/>
      </c>
      <c r="AQ30" s="224" t="str">
        <f aca="false">IF(B30="","",IF(OR(C30&lt;&gt;"PPS",E30&lt;&gt;"PPRE"),"nc",IF(AG30="R","R",IF(AG30="SEGPA","SEGPA","passe"))))</f>
        <v/>
      </c>
      <c r="AR30" s="240" t="str">
        <f aca="false">IF(B30="","",IF(AND(C30="PPS",AG30="SEGPA"),"OK","nc"))</f>
        <v/>
      </c>
      <c r="AS30" s="224" t="str">
        <f aca="false">IF(B30="","",IF(AND(E30="PPRE",F30="RAN"),"OK","nc"))</f>
        <v/>
      </c>
      <c r="AT30" s="224" t="str">
        <f aca="false">IF(B30="","",IF(AND(AS30="OK",D30="R"),"OK","nc"))</f>
        <v/>
      </c>
      <c r="AU30" s="224" t="str">
        <f aca="false">IF(B30="","",IF(AND(AS30="OK",C30="PPS"),"OK","nc"))</f>
        <v/>
      </c>
    </row>
    <row r="31" customFormat="false" ht="12.75" hidden="false" customHeight="true" outlineLevel="0" collapsed="false">
      <c r="A31" s="211" t="s">
        <v>33</v>
      </c>
      <c r="B31" s="212"/>
      <c r="C31" s="212"/>
      <c r="D31" s="212"/>
      <c r="E31" s="212" t="str">
        <f aca="false">IF(D31="R","PPRE","")</f>
        <v/>
      </c>
      <c r="F31" s="212"/>
      <c r="G31" s="214"/>
      <c r="H31" s="214"/>
      <c r="I31" s="214"/>
      <c r="J31" s="214" t="n">
        <f aca="false">H31*I31</f>
        <v>0</v>
      </c>
      <c r="K31" s="214"/>
      <c r="L31" s="215"/>
      <c r="M31" s="216"/>
      <c r="N31" s="216"/>
      <c r="O31" s="216" t="n">
        <f aca="false">M31*N31</f>
        <v>0</v>
      </c>
      <c r="P31" s="216"/>
      <c r="Q31" s="217"/>
      <c r="R31" s="218"/>
      <c r="S31" s="218"/>
      <c r="T31" s="218" t="n">
        <f aca="false">R31*S31</f>
        <v>0</v>
      </c>
      <c r="U31" s="218"/>
      <c r="V31" s="219"/>
      <c r="W31" s="220"/>
      <c r="X31" s="220"/>
      <c r="Y31" s="220" t="n">
        <f aca="false">W31*X31</f>
        <v>0</v>
      </c>
      <c r="Z31" s="220"/>
      <c r="AA31" s="222"/>
      <c r="AB31" s="222"/>
      <c r="AC31" s="222"/>
      <c r="AD31" s="222" t="n">
        <f aca="false">AB31*AC31</f>
        <v>0</v>
      </c>
      <c r="AE31" s="222"/>
      <c r="AF31" s="223" t="n">
        <f aca="false">AD31+Y31+T31+O31+J31</f>
        <v>0</v>
      </c>
      <c r="AG31" s="212"/>
      <c r="AH31" s="224" t="str">
        <f aca="false">IF(B31="","",IF(D31&lt;&gt;"R","non redoublant",IF(AND(D31="R",E31=""),"IMPOSSIBLE","OK")))</f>
        <v/>
      </c>
      <c r="AI31" s="224" t="str">
        <f aca="false">IF(B31="","",IF(AND(C31="PPS",D31="R"),"OK","nc"))</f>
        <v/>
      </c>
      <c r="AJ31" s="224" t="str">
        <f aca="false">IF(B31="","",IF(AND(C31="PPS",E31="PPRE"),"OK","nc"))</f>
        <v/>
      </c>
      <c r="AK31" s="224" t="str">
        <f aca="false">IF(B31="","",IF(D31&lt;&gt;"R","non redoublant",IF(AND(D31="R",AF31&gt;48),"plus de 48h",IF(AND(D31="R",AF31&gt;36),"de 36h à 48h",IF(AND(D31="R",AF31&gt;24),"de 24h à 36h",IF(AND(D31="R",AF31&gt;12),"de 12h à 24h",IF(AND(D31="R",AF31&gt;0),"jusqu'à 12h","pas d'APE")))))))</f>
        <v/>
      </c>
      <c r="AL31" s="224" t="str">
        <f aca="false">IF(B31="","",IF(C31&lt;&gt;"PPS","sans PPS",IF(AND(C31="PPS",AF31&gt;48),"plus de 48h",IF(AND(C31="PPS",AF31&gt;36),"de 36h à 48h",IF(AND(C31="PPS",AF31&gt;24),"de 24h à 36h",IF(AND(C31="PPS",AF31&gt;12),"de 12h à 24h",IF(AND(C31="PPS",AF31&gt;0),"jusqu'à 12h","pas d'APE")))))))</f>
        <v/>
      </c>
      <c r="AM31" s="224" t="str">
        <f aca="false">IF(B31="","",IF(OR(D31="R",OR(AG31="SEGPA",AG31="autre")),"nc",IF(AND(AG31&lt;&gt;"R",AF31=0),"passe sans APE",IF(AND(AG31&lt;&gt;"R",AF31&gt;0),"passe avec APE",IF(AND(AG31="R",AF31=0),"sans APE, redouble","redouble malgré l'APE")))))</f>
        <v/>
      </c>
      <c r="AN31" s="224" t="str">
        <f aca="false">IF(B31="","",IF(C31&lt;&gt;"PPS","sans PPS",IF(OR(D31="R",OR(AG31="SEGPA",AG31="autre")),"nc",IF(AND(AG31&lt;&gt;"R",AF31=0),"passe sans APE",IF(AND(AG31&lt;&gt;"R",AF31&gt;0),"passe avec APE",IF(AND(AG31="R",AF31&lt;&gt;0),"redouble malgré l'APE","sans APE, redouble"))))))</f>
        <v/>
      </c>
      <c r="AO31" s="224" t="str">
        <f aca="false">IF(B31="","",IF(E31&lt;&gt;"PPRE","nc",IF(AG31="SEGPA","SEGPA",IF(AND(D31="R",AG31=""),"passe après R",IF(AND(D31&lt;&gt;"R",AG31=""),"passe",IF(AND(D31&lt;&gt;"R",AG31=""),"passe","R"))))))</f>
        <v/>
      </c>
      <c r="AP31" s="224" t="str">
        <f aca="false">IF(B31="","",IF(AND(D31="R",AG31="SEGPA"),"R-SEGPA","nc"))</f>
        <v/>
      </c>
      <c r="AQ31" s="224" t="str">
        <f aca="false">IF(B31="","",IF(OR(C31&lt;&gt;"PPS",E31&lt;&gt;"PPRE"),"nc",IF(AG31="R","R",IF(AG31="SEGPA","SEGPA","passe"))))</f>
        <v/>
      </c>
      <c r="AR31" s="240" t="str">
        <f aca="false">IF(B31="","",IF(AND(C31="PPS",AG31="SEGPA"),"OK","nc"))</f>
        <v/>
      </c>
      <c r="AS31" s="224" t="str">
        <f aca="false">IF(B31="","",IF(AND(E31="PPRE",F31="RAN"),"OK","nc"))</f>
        <v/>
      </c>
      <c r="AT31" s="224" t="str">
        <f aca="false">IF(B31="","",IF(AND(AS31="OK",D31="R"),"OK","nc"))</f>
        <v/>
      </c>
      <c r="AU31" s="224" t="str">
        <f aca="false">IF(B31="","",IF(AND(AS31="OK",C31="PPS"),"OK","nc"))</f>
        <v/>
      </c>
    </row>
    <row r="32" customFormat="false" ht="12.75" hidden="false" customHeight="true" outlineLevel="0" collapsed="false">
      <c r="A32" s="211" t="s">
        <v>33</v>
      </c>
      <c r="B32" s="212"/>
      <c r="C32" s="212"/>
      <c r="D32" s="212"/>
      <c r="E32" s="212" t="str">
        <f aca="false">IF(D32="R","PPRE","")</f>
        <v/>
      </c>
      <c r="F32" s="212"/>
      <c r="G32" s="214"/>
      <c r="H32" s="214"/>
      <c r="I32" s="214"/>
      <c r="J32" s="214" t="n">
        <f aca="false">H32*I32</f>
        <v>0</v>
      </c>
      <c r="K32" s="214"/>
      <c r="L32" s="215"/>
      <c r="M32" s="216"/>
      <c r="N32" s="216"/>
      <c r="O32" s="216" t="n">
        <f aca="false">M32*N32</f>
        <v>0</v>
      </c>
      <c r="P32" s="216"/>
      <c r="Q32" s="217"/>
      <c r="R32" s="218"/>
      <c r="S32" s="218"/>
      <c r="T32" s="218" t="n">
        <f aca="false">R32*S32</f>
        <v>0</v>
      </c>
      <c r="U32" s="218"/>
      <c r="V32" s="219"/>
      <c r="W32" s="220"/>
      <c r="X32" s="220"/>
      <c r="Y32" s="220" t="n">
        <f aca="false">W32*X32</f>
        <v>0</v>
      </c>
      <c r="Z32" s="220"/>
      <c r="AA32" s="222"/>
      <c r="AB32" s="222"/>
      <c r="AC32" s="222"/>
      <c r="AD32" s="222" t="n">
        <f aca="false">AB32*AC32</f>
        <v>0</v>
      </c>
      <c r="AE32" s="222"/>
      <c r="AF32" s="223" t="n">
        <f aca="false">AD32+Y32+T32+O32+J32</f>
        <v>0</v>
      </c>
      <c r="AG32" s="212"/>
      <c r="AH32" s="224" t="str">
        <f aca="false">IF(B32="","",IF(D32&lt;&gt;"R","non redoublant",IF(AND(D32="R",E32=""),"IMPOSSIBLE","OK")))</f>
        <v/>
      </c>
      <c r="AI32" s="224" t="str">
        <f aca="false">IF(B32="","",IF(AND(C32="PPS",D32="R"),"OK","nc"))</f>
        <v/>
      </c>
      <c r="AJ32" s="224" t="str">
        <f aca="false">IF(B32="","",IF(AND(C32="PPS",E32="PPRE"),"OK","nc"))</f>
        <v/>
      </c>
      <c r="AK32" s="224" t="str">
        <f aca="false">IF(B32="","",IF(D32&lt;&gt;"R","non redoublant",IF(AND(D32="R",AF32&gt;48),"plus de 48h",IF(AND(D32="R",AF32&gt;36),"de 36h à 48h",IF(AND(D32="R",AF32&gt;24),"de 24h à 36h",IF(AND(D32="R",AF32&gt;12),"de 12h à 24h",IF(AND(D32="R",AF32&gt;0),"jusqu'à 12h","pas d'APE")))))))</f>
        <v/>
      </c>
      <c r="AL32" s="224" t="str">
        <f aca="false">IF(B32="","",IF(C32&lt;&gt;"PPS","sans PPS",IF(AND(C32="PPS",AF32&gt;48),"plus de 48h",IF(AND(C32="PPS",AF32&gt;36),"de 36h à 48h",IF(AND(C32="PPS",AF32&gt;24),"de 24h à 36h",IF(AND(C32="PPS",AF32&gt;12),"de 12h à 24h",IF(AND(C32="PPS",AF32&gt;0),"jusqu'à 12h","pas d'APE")))))))</f>
        <v/>
      </c>
      <c r="AM32" s="224" t="str">
        <f aca="false">IF(B32="","",IF(OR(D32="R",OR(AG32="SEGPA",AG32="autre")),"nc",IF(AND(AG32&lt;&gt;"R",AF32=0),"passe sans APE",IF(AND(AG32&lt;&gt;"R",AF32&gt;0),"passe avec APE",IF(AND(AG32="R",AF32=0),"sans APE, redouble","redouble malgré l'APE")))))</f>
        <v/>
      </c>
      <c r="AN32" s="224" t="str">
        <f aca="false">IF(B32="","",IF(C32&lt;&gt;"PPS","sans PPS",IF(OR(D32="R",OR(AG32="SEGPA",AG32="autre")),"nc",IF(AND(AG32&lt;&gt;"R",AF32=0),"passe sans APE",IF(AND(AG32&lt;&gt;"R",AF32&gt;0),"passe avec APE",IF(AND(AG32="R",AF32&lt;&gt;0),"redouble malgré l'APE","sans APE, redouble"))))))</f>
        <v/>
      </c>
      <c r="AO32" s="224" t="str">
        <f aca="false">IF(B32="","",IF(E32&lt;&gt;"PPRE","nc",IF(AG32="SEGPA","SEGPA",IF(AND(D32="R",AG32=""),"passe après R",IF(AND(D32&lt;&gt;"R",AG32=""),"passe",IF(AND(D32&lt;&gt;"R",AG32=""),"passe","R"))))))</f>
        <v/>
      </c>
      <c r="AP32" s="224" t="str">
        <f aca="false">IF(B32="","",IF(AND(D32="R",AG32="SEGPA"),"R-SEGPA","nc"))</f>
        <v/>
      </c>
      <c r="AQ32" s="224" t="str">
        <f aca="false">IF(B32="","",IF(OR(C32&lt;&gt;"PPS",E32&lt;&gt;"PPRE"),"nc",IF(AG32="R","R",IF(AG32="SEGPA","SEGPA","passe"))))</f>
        <v/>
      </c>
      <c r="AR32" s="240" t="str">
        <f aca="false">IF(B32="","",IF(AND(C32="PPS",AG32="SEGPA"),"OK","nc"))</f>
        <v/>
      </c>
      <c r="AS32" s="224" t="str">
        <f aca="false">IF(B32="","",IF(AND(E32="PPRE",F32="RAN"),"OK","nc"))</f>
        <v/>
      </c>
      <c r="AT32" s="224" t="str">
        <f aca="false">IF(B32="","",IF(AND(AS32="OK",D32="R"),"OK","nc"))</f>
        <v/>
      </c>
      <c r="AU32" s="224" t="str">
        <f aca="false">IF(B32="","",IF(AND(AS32="OK",C32="PPS"),"OK","nc"))</f>
        <v/>
      </c>
    </row>
    <row r="33" customFormat="false" ht="12.75" hidden="false" customHeight="true" outlineLevel="0" collapsed="false">
      <c r="A33" s="211" t="s">
        <v>33</v>
      </c>
      <c r="B33" s="212"/>
      <c r="C33" s="212"/>
      <c r="D33" s="212"/>
      <c r="E33" s="212" t="str">
        <f aca="false">IF(D33="R","PPRE","")</f>
        <v/>
      </c>
      <c r="F33" s="212"/>
      <c r="G33" s="214"/>
      <c r="H33" s="214"/>
      <c r="I33" s="214"/>
      <c r="J33" s="214" t="n">
        <f aca="false">H33*I33</f>
        <v>0</v>
      </c>
      <c r="K33" s="214"/>
      <c r="L33" s="215"/>
      <c r="M33" s="216"/>
      <c r="N33" s="216"/>
      <c r="O33" s="216" t="n">
        <f aca="false">M33*N33</f>
        <v>0</v>
      </c>
      <c r="P33" s="216"/>
      <c r="Q33" s="217"/>
      <c r="R33" s="218"/>
      <c r="S33" s="218"/>
      <c r="T33" s="218" t="n">
        <f aca="false">R33*S33</f>
        <v>0</v>
      </c>
      <c r="U33" s="218"/>
      <c r="V33" s="219"/>
      <c r="W33" s="220"/>
      <c r="X33" s="220"/>
      <c r="Y33" s="220" t="n">
        <f aca="false">W33*X33</f>
        <v>0</v>
      </c>
      <c r="Z33" s="220"/>
      <c r="AA33" s="222"/>
      <c r="AB33" s="222"/>
      <c r="AC33" s="222"/>
      <c r="AD33" s="222" t="n">
        <f aca="false">AB33*AC33</f>
        <v>0</v>
      </c>
      <c r="AE33" s="222"/>
      <c r="AF33" s="223" t="n">
        <f aca="false">AD33+Y33+T33+O33+J33</f>
        <v>0</v>
      </c>
      <c r="AG33" s="212"/>
      <c r="AH33" s="224" t="str">
        <f aca="false">IF(B33="","",IF(D33&lt;&gt;"R","non redoublant",IF(AND(D33="R",E33=""),"IMPOSSIBLE","OK")))</f>
        <v/>
      </c>
      <c r="AI33" s="224" t="str">
        <f aca="false">IF(B33="","",IF(AND(C33="PPS",D33="R"),"OK","nc"))</f>
        <v/>
      </c>
      <c r="AJ33" s="224" t="str">
        <f aca="false">IF(B33="","",IF(AND(C33="PPS",E33="PPRE"),"OK","nc"))</f>
        <v/>
      </c>
      <c r="AK33" s="224" t="str">
        <f aca="false">IF(B33="","",IF(D33&lt;&gt;"R","non redoublant",IF(AND(D33="R",AF33&gt;48),"plus de 48h",IF(AND(D33="R",AF33&gt;36),"de 36h à 48h",IF(AND(D33="R",AF33&gt;24),"de 24h à 36h",IF(AND(D33="R",AF33&gt;12),"de 12h à 24h",IF(AND(D33="R",AF33&gt;0),"jusqu'à 12h","pas d'APE")))))))</f>
        <v/>
      </c>
      <c r="AL33" s="224" t="str">
        <f aca="false">IF(B33="","",IF(C33&lt;&gt;"PPS","sans PPS",IF(AND(C33="PPS",AF33&gt;48),"plus de 48h",IF(AND(C33="PPS",AF33&gt;36),"de 36h à 48h",IF(AND(C33="PPS",AF33&gt;24),"de 24h à 36h",IF(AND(C33="PPS",AF33&gt;12),"de 12h à 24h",IF(AND(C33="PPS",AF33&gt;0),"jusqu'à 12h","pas d'APE")))))))</f>
        <v/>
      </c>
      <c r="AM33" s="224" t="str">
        <f aca="false">IF(B33="","",IF(OR(D33="R",OR(AG33="SEGPA",AG33="autre")),"nc",IF(AND(AG33&lt;&gt;"R",AF33=0),"passe sans APE",IF(AND(AG33&lt;&gt;"R",AF33&gt;0),"passe avec APE",IF(AND(AG33="R",AF33=0),"sans APE, redouble","redouble malgré l'APE")))))</f>
        <v/>
      </c>
      <c r="AN33" s="224" t="str">
        <f aca="false">IF(B33="","",IF(C33&lt;&gt;"PPS","sans PPS",IF(OR(D33="R",OR(AG33="SEGPA",AG33="autre")),"nc",IF(AND(AG33&lt;&gt;"R",AF33=0),"passe sans APE",IF(AND(AG33&lt;&gt;"R",AF33&gt;0),"passe avec APE",IF(AND(AG33="R",AF33&lt;&gt;0),"redouble malgré l'APE","sans APE, redouble"))))))</f>
        <v/>
      </c>
      <c r="AO33" s="224" t="str">
        <f aca="false">IF(B33="","",IF(E33&lt;&gt;"PPRE","nc",IF(AG33="SEGPA","SEGPA",IF(AND(D33="R",AG33=""),"passe après R",IF(AND(D33&lt;&gt;"R",AG33=""),"passe",IF(AND(D33&lt;&gt;"R",AG33=""),"passe","R"))))))</f>
        <v/>
      </c>
      <c r="AP33" s="224" t="str">
        <f aca="false">IF(B33="","",IF(AND(D33="R",AG33="SEGPA"),"R-SEGPA","nc"))</f>
        <v/>
      </c>
      <c r="AQ33" s="224" t="str">
        <f aca="false">IF(B33="","",IF(OR(C33&lt;&gt;"PPS",E33&lt;&gt;"PPRE"),"nc",IF(AG33="R","R",IF(AG33="SEGPA","SEGPA","passe"))))</f>
        <v/>
      </c>
      <c r="AR33" s="240" t="str">
        <f aca="false">IF(B33="","",IF(AND(C33="PPS",AG33="SEGPA"),"OK","nc"))</f>
        <v/>
      </c>
      <c r="AS33" s="224" t="str">
        <f aca="false">IF(B33="","",IF(AND(E33="PPRE",F33="RAN"),"OK","nc"))</f>
        <v/>
      </c>
      <c r="AT33" s="224" t="str">
        <f aca="false">IF(B33="","",IF(AND(AS33="OK",D33="R"),"OK","nc"))</f>
        <v/>
      </c>
      <c r="AU33" s="224" t="str">
        <f aca="false">IF(B33="","",IF(AND(AS33="OK",C33="PPS"),"OK","nc"))</f>
        <v/>
      </c>
    </row>
    <row r="34" customFormat="false" ht="12.75" hidden="false" customHeight="true" outlineLevel="0" collapsed="false">
      <c r="A34" s="211" t="s">
        <v>33</v>
      </c>
      <c r="B34" s="212"/>
      <c r="C34" s="212"/>
      <c r="D34" s="212"/>
      <c r="E34" s="212" t="str">
        <f aca="false">IF(D34="R","PPRE","")</f>
        <v/>
      </c>
      <c r="F34" s="212"/>
      <c r="G34" s="214"/>
      <c r="H34" s="214"/>
      <c r="I34" s="214"/>
      <c r="J34" s="214" t="n">
        <f aca="false">H34*I34</f>
        <v>0</v>
      </c>
      <c r="K34" s="214"/>
      <c r="L34" s="215"/>
      <c r="M34" s="216"/>
      <c r="N34" s="216"/>
      <c r="O34" s="216" t="n">
        <f aca="false">M34*N34</f>
        <v>0</v>
      </c>
      <c r="P34" s="216"/>
      <c r="Q34" s="217"/>
      <c r="R34" s="218"/>
      <c r="S34" s="218"/>
      <c r="T34" s="218" t="n">
        <f aca="false">R34*S34</f>
        <v>0</v>
      </c>
      <c r="U34" s="218"/>
      <c r="V34" s="219"/>
      <c r="W34" s="220"/>
      <c r="X34" s="220"/>
      <c r="Y34" s="220" t="n">
        <f aca="false">W34*X34</f>
        <v>0</v>
      </c>
      <c r="Z34" s="220"/>
      <c r="AA34" s="222"/>
      <c r="AB34" s="222"/>
      <c r="AC34" s="222"/>
      <c r="AD34" s="222" t="n">
        <f aca="false">AB34*AC34</f>
        <v>0</v>
      </c>
      <c r="AE34" s="222"/>
      <c r="AF34" s="223" t="n">
        <f aca="false">AD34+Y34+T34+O34+J34</f>
        <v>0</v>
      </c>
      <c r="AG34" s="212"/>
      <c r="AH34" s="224" t="str">
        <f aca="false">IF(B34="","",IF(D34&lt;&gt;"R","non redoublant",IF(AND(D34="R",E34=""),"IMPOSSIBLE","OK")))</f>
        <v/>
      </c>
      <c r="AI34" s="224" t="str">
        <f aca="false">IF(B34="","",IF(AND(C34="PPS",D34="R"),"OK","nc"))</f>
        <v/>
      </c>
      <c r="AJ34" s="224" t="str">
        <f aca="false">IF(B34="","",IF(AND(C34="PPS",E34="PPRE"),"OK","nc"))</f>
        <v/>
      </c>
      <c r="AK34" s="224" t="str">
        <f aca="false">IF(B34="","",IF(D34&lt;&gt;"R","non redoublant",IF(AND(D34="R",AF34&gt;48),"plus de 48h",IF(AND(D34="R",AF34&gt;36),"de 36h à 48h",IF(AND(D34="R",AF34&gt;24),"de 24h à 36h",IF(AND(D34="R",AF34&gt;12),"de 12h à 24h",IF(AND(D34="R",AF34&gt;0),"jusqu'à 12h","pas d'APE")))))))</f>
        <v/>
      </c>
      <c r="AL34" s="224" t="str">
        <f aca="false">IF(B34="","",IF(C34&lt;&gt;"PPS","sans PPS",IF(AND(C34="PPS",AF34&gt;48),"plus de 48h",IF(AND(C34="PPS",AF34&gt;36),"de 36h à 48h",IF(AND(C34="PPS",AF34&gt;24),"de 24h à 36h",IF(AND(C34="PPS",AF34&gt;12),"de 12h à 24h",IF(AND(C34="PPS",AF34&gt;0),"jusqu'à 12h","pas d'APE")))))))</f>
        <v/>
      </c>
      <c r="AM34" s="224" t="str">
        <f aca="false">IF(B34="","",IF(OR(D34="R",OR(AG34="SEGPA",AG34="autre")),"nc",IF(AND(AG34&lt;&gt;"R",AF34=0),"passe sans APE",IF(AND(AG34&lt;&gt;"R",AF34&gt;0),"passe avec APE",IF(AND(AG34="R",AF34=0),"sans APE, redouble","redouble malgré l'APE")))))</f>
        <v/>
      </c>
      <c r="AN34" s="224" t="str">
        <f aca="false">IF(B34="","",IF(C34&lt;&gt;"PPS","sans PPS",IF(OR(D34="R",OR(AG34="SEGPA",AG34="autre")),"nc",IF(AND(AG34&lt;&gt;"R",AF34=0),"passe sans APE",IF(AND(AG34&lt;&gt;"R",AF34&gt;0),"passe avec APE",IF(AND(AG34="R",AF34&lt;&gt;0),"redouble malgré l'APE","sans APE, redouble"))))))</f>
        <v/>
      </c>
      <c r="AO34" s="224" t="str">
        <f aca="false">IF(B34="","",IF(E34&lt;&gt;"PPRE","nc",IF(AG34="SEGPA","SEGPA",IF(AND(D34="R",AG34=""),"passe après R",IF(AND(D34&lt;&gt;"R",AG34=""),"passe",IF(AND(D34&lt;&gt;"R",AG34=""),"passe","R"))))))</f>
        <v/>
      </c>
      <c r="AP34" s="224" t="str">
        <f aca="false">IF(B34="","",IF(AND(D34="R",AG34="SEGPA"),"R-SEGPA","nc"))</f>
        <v/>
      </c>
      <c r="AQ34" s="224" t="str">
        <f aca="false">IF(B34="","",IF(OR(C34&lt;&gt;"PPS",E34&lt;&gt;"PPRE"),"nc",IF(AG34="R","R",IF(AG34="SEGPA","SEGPA","passe"))))</f>
        <v/>
      </c>
      <c r="AR34" s="240" t="str">
        <f aca="false">IF(B34="","",IF(AND(C34="PPS",AG34="SEGPA"),"OK","nc"))</f>
        <v/>
      </c>
      <c r="AS34" s="224" t="str">
        <f aca="false">IF(B34="","",IF(AND(E34="PPRE",F34="RAN"),"OK","nc"))</f>
        <v/>
      </c>
      <c r="AT34" s="224" t="str">
        <f aca="false">IF(B34="","",IF(AND(AS34="OK",D34="R"),"OK","nc"))</f>
        <v/>
      </c>
      <c r="AU34" s="224" t="str">
        <f aca="false">IF(B34="","",IF(AND(AS34="OK",C34="PPS"),"OK","nc"))</f>
        <v/>
      </c>
    </row>
    <row r="35" customFormat="false" ht="12.75" hidden="false" customHeight="true" outlineLevel="0" collapsed="false">
      <c r="A35" s="211" t="s">
        <v>33</v>
      </c>
      <c r="B35" s="212"/>
      <c r="C35" s="212"/>
      <c r="D35" s="212"/>
      <c r="E35" s="212" t="str">
        <f aca="false">IF(D35="R","PPRE","")</f>
        <v/>
      </c>
      <c r="F35" s="212"/>
      <c r="G35" s="214"/>
      <c r="H35" s="214"/>
      <c r="I35" s="214"/>
      <c r="J35" s="214" t="n">
        <f aca="false">H35*I35</f>
        <v>0</v>
      </c>
      <c r="K35" s="214"/>
      <c r="L35" s="215"/>
      <c r="M35" s="216"/>
      <c r="N35" s="216"/>
      <c r="O35" s="216" t="n">
        <f aca="false">M35*N35</f>
        <v>0</v>
      </c>
      <c r="P35" s="216"/>
      <c r="Q35" s="217"/>
      <c r="R35" s="218"/>
      <c r="S35" s="218"/>
      <c r="T35" s="218" t="n">
        <f aca="false">R35*S35</f>
        <v>0</v>
      </c>
      <c r="U35" s="218"/>
      <c r="V35" s="219"/>
      <c r="W35" s="220"/>
      <c r="X35" s="220"/>
      <c r="Y35" s="220" t="n">
        <f aca="false">W35*X35</f>
        <v>0</v>
      </c>
      <c r="Z35" s="220"/>
      <c r="AA35" s="222"/>
      <c r="AB35" s="222"/>
      <c r="AC35" s="222"/>
      <c r="AD35" s="222" t="n">
        <f aca="false">AB35*AC35</f>
        <v>0</v>
      </c>
      <c r="AE35" s="222"/>
      <c r="AF35" s="223" t="n">
        <f aca="false">AD35+Y35+T35+O35+J35</f>
        <v>0</v>
      </c>
      <c r="AG35" s="212"/>
      <c r="AH35" s="224" t="str">
        <f aca="false">IF(B35="","",IF(D35&lt;&gt;"R","non redoublant",IF(AND(D35="R",E35=""),"IMPOSSIBLE","OK")))</f>
        <v/>
      </c>
      <c r="AI35" s="224" t="str">
        <f aca="false">IF(B35="","",IF(AND(C35="PPS",D35="R"),"OK","nc"))</f>
        <v/>
      </c>
      <c r="AJ35" s="224" t="str">
        <f aca="false">IF(B35="","",IF(AND(C35="PPS",E35="PPRE"),"OK","nc"))</f>
        <v/>
      </c>
      <c r="AK35" s="224" t="str">
        <f aca="false">IF(B35="","",IF(D35&lt;&gt;"R","non redoublant",IF(AND(D35="R",AF35&gt;48),"plus de 48h",IF(AND(D35="R",AF35&gt;36),"de 36h à 48h",IF(AND(D35="R",AF35&gt;24),"de 24h à 36h",IF(AND(D35="R",AF35&gt;12),"de 12h à 24h",IF(AND(D35="R",AF35&gt;0),"jusqu'à 12h","pas d'APE")))))))</f>
        <v/>
      </c>
      <c r="AL35" s="224" t="str">
        <f aca="false">IF(B35="","",IF(C35&lt;&gt;"PPS","sans PPS",IF(AND(C35="PPS",AF35&gt;48),"plus de 48h",IF(AND(C35="PPS",AF35&gt;36),"de 36h à 48h",IF(AND(C35="PPS",AF35&gt;24),"de 24h à 36h",IF(AND(C35="PPS",AF35&gt;12),"de 12h à 24h",IF(AND(C35="PPS",AF35&gt;0),"jusqu'à 12h","pas d'APE")))))))</f>
        <v/>
      </c>
      <c r="AM35" s="224" t="str">
        <f aca="false">IF(B35="","",IF(OR(D35="R",OR(AG35="SEGPA",AG35="autre")),"nc",IF(AND(AG35&lt;&gt;"R",AF35=0),"passe sans APE",IF(AND(AG35&lt;&gt;"R",AF35&gt;0),"passe avec APE",IF(AND(AG35="R",AF35=0),"sans APE, redouble","redouble malgré l'APE")))))</f>
        <v/>
      </c>
      <c r="AN35" s="224" t="str">
        <f aca="false">IF(B35="","",IF(C35&lt;&gt;"PPS","sans PPS",IF(OR(D35="R",OR(AG35="SEGPA",AG35="autre")),"nc",IF(AND(AG35&lt;&gt;"R",AF35=0),"passe sans APE",IF(AND(AG35&lt;&gt;"R",AF35&gt;0),"passe avec APE",IF(AND(AG35="R",AF35&lt;&gt;0),"redouble malgré l'APE","sans APE, redouble"))))))</f>
        <v/>
      </c>
      <c r="AO35" s="224" t="str">
        <f aca="false">IF(B35="","",IF(E35&lt;&gt;"PPRE","nc",IF(AG35="SEGPA","SEGPA",IF(AND(D35="R",AG35=""),"passe après R",IF(AND(D35&lt;&gt;"R",AG35=""),"passe",IF(AND(D35&lt;&gt;"R",AG35=""),"passe","R"))))))</f>
        <v/>
      </c>
      <c r="AP35" s="224" t="str">
        <f aca="false">IF(B35="","",IF(AND(D35="R",AG35="SEGPA"),"R-SEGPA","nc"))</f>
        <v/>
      </c>
      <c r="AQ35" s="224" t="str">
        <f aca="false">IF(B35="","",IF(OR(C35&lt;&gt;"PPS",E35&lt;&gt;"PPRE"),"nc",IF(AG35="R","R",IF(AG35="SEGPA","SEGPA","passe"))))</f>
        <v/>
      </c>
      <c r="AR35" s="240" t="str">
        <f aca="false">IF(B35="","",IF(AND(C35="PPS",AG35="SEGPA"),"OK","nc"))</f>
        <v/>
      </c>
      <c r="AS35" s="224" t="str">
        <f aca="false">IF(B35="","",IF(AND(E35="PPRE",F35="RAN"),"OK","nc"))</f>
        <v/>
      </c>
      <c r="AT35" s="224" t="str">
        <f aca="false">IF(B35="","",IF(AND(AS35="OK",D35="R"),"OK","nc"))</f>
        <v/>
      </c>
      <c r="AU35" s="224" t="str">
        <f aca="false">IF(B35="","",IF(AND(AS35="OK",C35="PPS"),"OK","nc"))</f>
        <v/>
      </c>
    </row>
    <row r="36" customFormat="false" ht="12.75" hidden="false" customHeight="true" outlineLevel="0" collapsed="false">
      <c r="A36" s="211" t="s">
        <v>33</v>
      </c>
      <c r="B36" s="212"/>
      <c r="C36" s="212"/>
      <c r="D36" s="212"/>
      <c r="E36" s="212" t="str">
        <f aca="false">IF(D36="R","PPRE","")</f>
        <v/>
      </c>
      <c r="F36" s="212"/>
      <c r="G36" s="214"/>
      <c r="H36" s="214"/>
      <c r="I36" s="214"/>
      <c r="J36" s="214" t="n">
        <f aca="false">H36*I36</f>
        <v>0</v>
      </c>
      <c r="K36" s="214"/>
      <c r="L36" s="215"/>
      <c r="M36" s="216"/>
      <c r="N36" s="216"/>
      <c r="O36" s="216" t="n">
        <f aca="false">M36*N36</f>
        <v>0</v>
      </c>
      <c r="P36" s="216"/>
      <c r="Q36" s="217"/>
      <c r="R36" s="218"/>
      <c r="S36" s="218"/>
      <c r="T36" s="218" t="n">
        <f aca="false">R36*S36</f>
        <v>0</v>
      </c>
      <c r="U36" s="218"/>
      <c r="V36" s="219"/>
      <c r="W36" s="220"/>
      <c r="X36" s="220"/>
      <c r="Y36" s="220" t="n">
        <f aca="false">W36*X36</f>
        <v>0</v>
      </c>
      <c r="Z36" s="220"/>
      <c r="AA36" s="222"/>
      <c r="AB36" s="222"/>
      <c r="AC36" s="222"/>
      <c r="AD36" s="222" t="n">
        <f aca="false">AB36*AC36</f>
        <v>0</v>
      </c>
      <c r="AE36" s="222"/>
      <c r="AF36" s="223" t="n">
        <f aca="false">AD36+Y36+T36+O36+J36</f>
        <v>0</v>
      </c>
      <c r="AG36" s="212"/>
      <c r="AH36" s="224" t="str">
        <f aca="false">IF(B36="","",IF(D36&lt;&gt;"R","non redoublant",IF(AND(D36="R",E36=""),"IMPOSSIBLE","OK")))</f>
        <v/>
      </c>
      <c r="AI36" s="224" t="str">
        <f aca="false">IF(B36="","",IF(AND(C36="PPS",D36="R"),"OK","nc"))</f>
        <v/>
      </c>
      <c r="AJ36" s="224" t="str">
        <f aca="false">IF(B36="","",IF(AND(C36="PPS",E36="PPRE"),"OK","nc"))</f>
        <v/>
      </c>
      <c r="AK36" s="224" t="str">
        <f aca="false">IF(B36="","",IF(D36&lt;&gt;"R","non redoublant",IF(AND(D36="R",AF36&gt;48),"plus de 48h",IF(AND(D36="R",AF36&gt;36),"de 36h à 48h",IF(AND(D36="R",AF36&gt;24),"de 24h à 36h",IF(AND(D36="R",AF36&gt;12),"de 12h à 24h",IF(AND(D36="R",AF36&gt;0),"jusqu'à 12h","pas d'APE")))))))</f>
        <v/>
      </c>
      <c r="AL36" s="224" t="str">
        <f aca="false">IF(B36="","",IF(C36&lt;&gt;"PPS","sans PPS",IF(AND(C36="PPS",AF36&gt;48),"plus de 48h",IF(AND(C36="PPS",AF36&gt;36),"de 36h à 48h",IF(AND(C36="PPS",AF36&gt;24),"de 24h à 36h",IF(AND(C36="PPS",AF36&gt;12),"de 12h à 24h",IF(AND(C36="PPS",AF36&gt;0),"jusqu'à 12h","pas d'APE")))))))</f>
        <v/>
      </c>
      <c r="AM36" s="224" t="str">
        <f aca="false">IF(B36="","",IF(OR(D36="R",OR(AG36="SEGPA",AG36="autre")),"nc",IF(AND(AG36&lt;&gt;"R",AF36=0),"passe sans APE",IF(AND(AG36&lt;&gt;"R",AF36&gt;0),"passe avec APE",IF(AND(AG36="R",AF36=0),"sans APE, redouble","redouble malgré l'APE")))))</f>
        <v/>
      </c>
      <c r="AN36" s="224" t="str">
        <f aca="false">IF(B36="","",IF(C36&lt;&gt;"PPS","sans PPS",IF(OR(D36="R",OR(AG36="SEGPA",AG36="autre")),"nc",IF(AND(AG36&lt;&gt;"R",AF36=0),"passe sans APE",IF(AND(AG36&lt;&gt;"R",AF36&gt;0),"passe avec APE",IF(AND(AG36="R",AF36&lt;&gt;0),"redouble malgré l'APE","sans APE, redouble"))))))</f>
        <v/>
      </c>
      <c r="AO36" s="224" t="str">
        <f aca="false">IF(B36="","",IF(E36&lt;&gt;"PPRE","nc",IF(AG36="SEGPA","SEGPA",IF(AND(D36="R",AG36=""),"passe après R",IF(AND(D36&lt;&gt;"R",AG36=""),"passe",IF(AND(D36&lt;&gt;"R",AG36=""),"passe","R"))))))</f>
        <v/>
      </c>
      <c r="AP36" s="224" t="str">
        <f aca="false">IF(B36="","",IF(AND(D36="R",AG36="SEGPA"),"R-SEGPA","nc"))</f>
        <v/>
      </c>
      <c r="AQ36" s="224" t="str">
        <f aca="false">IF(B36="","",IF(OR(C36&lt;&gt;"PPS",E36&lt;&gt;"PPRE"),"nc",IF(AG36="R","R",IF(AG36="SEGPA","SEGPA","passe"))))</f>
        <v/>
      </c>
      <c r="AR36" s="240" t="str">
        <f aca="false">IF(B36="","",IF(AND(C36="PPS",AG36="SEGPA"),"OK","nc"))</f>
        <v/>
      </c>
      <c r="AS36" s="224" t="str">
        <f aca="false">IF(B36="","",IF(AND(E36="PPRE",F36="RAN"),"OK","nc"))</f>
        <v/>
      </c>
      <c r="AT36" s="224" t="str">
        <f aca="false">IF(B36="","",IF(AND(AS36="OK",D36="R"),"OK","nc"))</f>
        <v/>
      </c>
      <c r="AU36" s="224" t="str">
        <f aca="false">IF(B36="","",IF(AND(AS36="OK",C36="PPS"),"OK","nc"))</f>
        <v/>
      </c>
    </row>
    <row r="37" customFormat="false" ht="12.75" hidden="false" customHeight="true" outlineLevel="0" collapsed="false">
      <c r="A37" s="211" t="s">
        <v>33</v>
      </c>
      <c r="B37" s="212"/>
      <c r="C37" s="212"/>
      <c r="D37" s="212"/>
      <c r="E37" s="212" t="str">
        <f aca="false">IF(D37="R","PPRE","")</f>
        <v/>
      </c>
      <c r="F37" s="212"/>
      <c r="G37" s="214"/>
      <c r="H37" s="214"/>
      <c r="I37" s="214"/>
      <c r="J37" s="214" t="n">
        <f aca="false">H37*I37</f>
        <v>0</v>
      </c>
      <c r="K37" s="214"/>
      <c r="L37" s="215"/>
      <c r="M37" s="216"/>
      <c r="N37" s="216"/>
      <c r="O37" s="216" t="n">
        <f aca="false">M37*N37</f>
        <v>0</v>
      </c>
      <c r="P37" s="216"/>
      <c r="Q37" s="217"/>
      <c r="R37" s="218"/>
      <c r="S37" s="218"/>
      <c r="T37" s="218" t="n">
        <f aca="false">R37*S37</f>
        <v>0</v>
      </c>
      <c r="U37" s="218"/>
      <c r="V37" s="219"/>
      <c r="W37" s="220"/>
      <c r="X37" s="220"/>
      <c r="Y37" s="220" t="n">
        <f aca="false">W37*X37</f>
        <v>0</v>
      </c>
      <c r="Z37" s="220"/>
      <c r="AA37" s="222"/>
      <c r="AB37" s="222"/>
      <c r="AC37" s="222"/>
      <c r="AD37" s="222" t="n">
        <f aca="false">AB37*AC37</f>
        <v>0</v>
      </c>
      <c r="AE37" s="222"/>
      <c r="AF37" s="223" t="n">
        <f aca="false">AD37+Y37+T37+O37+J37</f>
        <v>0</v>
      </c>
      <c r="AG37" s="212"/>
      <c r="AH37" s="224" t="str">
        <f aca="false">IF(B37="","",IF(D37&lt;&gt;"R","non redoublant",IF(AND(D37="R",E37=""),"IMPOSSIBLE","OK")))</f>
        <v/>
      </c>
      <c r="AI37" s="224" t="str">
        <f aca="false">IF(B37="","",IF(AND(C37="PPS",D37="R"),"OK","nc"))</f>
        <v/>
      </c>
      <c r="AJ37" s="224" t="str">
        <f aca="false">IF(B37="","",IF(AND(C37="PPS",E37="PPRE"),"OK","nc"))</f>
        <v/>
      </c>
      <c r="AK37" s="224" t="str">
        <f aca="false">IF(B37="","",IF(D37&lt;&gt;"R","non redoublant",IF(AND(D37="R",AF37&gt;48),"plus de 48h",IF(AND(D37="R",AF37&gt;36),"de 36h à 48h",IF(AND(D37="R",AF37&gt;24),"de 24h à 36h",IF(AND(D37="R",AF37&gt;12),"de 12h à 24h",IF(AND(D37="R",AF37&gt;0),"jusqu'à 12h","pas d'APE")))))))</f>
        <v/>
      </c>
      <c r="AL37" s="224" t="str">
        <f aca="false">IF(B37="","",IF(C37&lt;&gt;"PPS","sans PPS",IF(AND(C37="PPS",AF37&gt;48),"plus de 48h",IF(AND(C37="PPS",AF37&gt;36),"de 36h à 48h",IF(AND(C37="PPS",AF37&gt;24),"de 24h à 36h",IF(AND(C37="PPS",AF37&gt;12),"de 12h à 24h",IF(AND(C37="PPS",AF37&gt;0),"jusqu'à 12h","pas d'APE")))))))</f>
        <v/>
      </c>
      <c r="AM37" s="224" t="str">
        <f aca="false">IF(B37="","",IF(OR(D37="R",OR(AG37="SEGPA",AG37="autre")),"nc",IF(AND(AG37&lt;&gt;"R",AF37=0),"passe sans APE",IF(AND(AG37&lt;&gt;"R",AF37&gt;0),"passe avec APE",IF(AND(AG37="R",AF37=0),"sans APE, redouble","redouble malgré l'APE")))))</f>
        <v/>
      </c>
      <c r="AN37" s="224" t="str">
        <f aca="false">IF(B37="","",IF(C37&lt;&gt;"PPS","sans PPS",IF(OR(D37="R",OR(AG37="SEGPA",AG37="autre")),"nc",IF(AND(AG37&lt;&gt;"R",AF37=0),"passe sans APE",IF(AND(AG37&lt;&gt;"R",AF37&gt;0),"passe avec APE",IF(AND(AG37="R",AF37&lt;&gt;0),"redouble malgré l'APE","sans APE, redouble"))))))</f>
        <v/>
      </c>
      <c r="AO37" s="224" t="str">
        <f aca="false">IF(B37="","",IF(E37&lt;&gt;"PPRE","nc",IF(AG37="SEGPA","SEGPA",IF(AND(D37="R",AG37=""),"passe après R",IF(AND(D37&lt;&gt;"R",AG37=""),"passe",IF(AND(D37&lt;&gt;"R",AG37=""),"passe","R"))))))</f>
        <v/>
      </c>
      <c r="AP37" s="224" t="str">
        <f aca="false">IF(B37="","",IF(AND(D37="R",AG37="SEGPA"),"R-SEGPA","nc"))</f>
        <v/>
      </c>
      <c r="AQ37" s="224" t="str">
        <f aca="false">IF(B37="","",IF(OR(C37&lt;&gt;"PPS",E37&lt;&gt;"PPRE"),"nc",IF(AG37="R","R",IF(AG37="SEGPA","SEGPA","passe"))))</f>
        <v/>
      </c>
      <c r="AR37" s="240" t="str">
        <f aca="false">IF(B37="","",IF(AND(C37="PPS",AG37="SEGPA"),"OK","nc"))</f>
        <v/>
      </c>
      <c r="AS37" s="224" t="str">
        <f aca="false">IF(B37="","",IF(AND(E37="PPRE",F37="RAN"),"OK","nc"))</f>
        <v/>
      </c>
      <c r="AT37" s="224" t="str">
        <f aca="false">IF(B37="","",IF(AND(AS37="OK",D37="R"),"OK","nc"))</f>
        <v/>
      </c>
      <c r="AU37" s="224" t="str">
        <f aca="false">IF(B37="","",IF(AND(AS37="OK",C37="PPS"),"OK","nc"))</f>
        <v/>
      </c>
    </row>
    <row r="38" customFormat="false" ht="12.75" hidden="false" customHeight="true" outlineLevel="0" collapsed="false">
      <c r="A38" s="211" t="s">
        <v>33</v>
      </c>
      <c r="B38" s="212"/>
      <c r="C38" s="212"/>
      <c r="D38" s="212"/>
      <c r="E38" s="212" t="str">
        <f aca="false">IF(D38="R","PPRE","")</f>
        <v/>
      </c>
      <c r="F38" s="212"/>
      <c r="G38" s="214"/>
      <c r="H38" s="214"/>
      <c r="I38" s="214"/>
      <c r="J38" s="214" t="n">
        <f aca="false">H38*I38</f>
        <v>0</v>
      </c>
      <c r="K38" s="214"/>
      <c r="L38" s="215"/>
      <c r="M38" s="216"/>
      <c r="N38" s="216"/>
      <c r="O38" s="216" t="n">
        <f aca="false">M38*N38</f>
        <v>0</v>
      </c>
      <c r="P38" s="216"/>
      <c r="Q38" s="217"/>
      <c r="R38" s="218"/>
      <c r="S38" s="218"/>
      <c r="T38" s="218" t="n">
        <f aca="false">R38*S38</f>
        <v>0</v>
      </c>
      <c r="U38" s="218"/>
      <c r="V38" s="219"/>
      <c r="W38" s="220"/>
      <c r="X38" s="220"/>
      <c r="Y38" s="220" t="n">
        <f aca="false">W38*X38</f>
        <v>0</v>
      </c>
      <c r="Z38" s="220"/>
      <c r="AA38" s="222"/>
      <c r="AB38" s="222"/>
      <c r="AC38" s="222"/>
      <c r="AD38" s="222" t="n">
        <f aca="false">AB38*AC38</f>
        <v>0</v>
      </c>
      <c r="AE38" s="222"/>
      <c r="AF38" s="223" t="n">
        <f aca="false">AD38+Y38+T38+O38+J38</f>
        <v>0</v>
      </c>
      <c r="AG38" s="212"/>
      <c r="AH38" s="224" t="str">
        <f aca="false">IF(B38="","",IF(D38&lt;&gt;"R","non redoublant",IF(AND(D38="R",E38=""),"IMPOSSIBLE","OK")))</f>
        <v/>
      </c>
      <c r="AI38" s="224" t="str">
        <f aca="false">IF(B38="","",IF(AND(C38="PPS",D38="R"),"OK","nc"))</f>
        <v/>
      </c>
      <c r="AJ38" s="224" t="str">
        <f aca="false">IF(B38="","",IF(AND(C38="PPS",E38="PPRE"),"OK","nc"))</f>
        <v/>
      </c>
      <c r="AK38" s="224" t="str">
        <f aca="false">IF(B38="","",IF(D38&lt;&gt;"R","non redoublant",IF(AND(D38="R",AF38&gt;48),"plus de 48h",IF(AND(D38="R",AF38&gt;36),"de 36h à 48h",IF(AND(D38="R",AF38&gt;24),"de 24h à 36h",IF(AND(D38="R",AF38&gt;12),"de 12h à 24h",IF(AND(D38="R",AF38&gt;0),"jusqu'à 12h","pas d'APE")))))))</f>
        <v/>
      </c>
      <c r="AL38" s="224" t="str">
        <f aca="false">IF(B38="","",IF(C38&lt;&gt;"PPS","sans PPS",IF(AND(C38="PPS",AF38&gt;48),"plus de 48h",IF(AND(C38="PPS",AF38&gt;36),"de 36h à 48h",IF(AND(C38="PPS",AF38&gt;24),"de 24h à 36h",IF(AND(C38="PPS",AF38&gt;12),"de 12h à 24h",IF(AND(C38="PPS",AF38&gt;0),"jusqu'à 12h","pas d'APE")))))))</f>
        <v/>
      </c>
      <c r="AM38" s="224" t="str">
        <f aca="false">IF(B38="","",IF(OR(D38="R",OR(AG38="SEGPA",AG38="autre")),"nc",IF(AND(AG38&lt;&gt;"R",AF38=0),"passe sans APE",IF(AND(AG38&lt;&gt;"R",AF38&gt;0),"passe avec APE",IF(AND(AG38="R",AF38=0),"sans APE, redouble","redouble malgré l'APE")))))</f>
        <v/>
      </c>
      <c r="AN38" s="224" t="str">
        <f aca="false">IF(B38="","",IF(C38&lt;&gt;"PPS","sans PPS",IF(OR(D38="R",OR(AG38="SEGPA",AG38="autre")),"nc",IF(AND(AG38&lt;&gt;"R",AF38=0),"passe sans APE",IF(AND(AG38&lt;&gt;"R",AF38&gt;0),"passe avec APE",IF(AND(AG38="R",AF38&lt;&gt;0),"redouble malgré l'APE","sans APE, redouble"))))))</f>
        <v/>
      </c>
      <c r="AO38" s="224" t="str">
        <f aca="false">IF(B38="","",IF(E38&lt;&gt;"PPRE","nc",IF(AG38="SEGPA","SEGPA",IF(AND(D38="R",AG38=""),"passe après R",IF(AND(D38&lt;&gt;"R",AG38=""),"passe",IF(AND(D38&lt;&gt;"R",AG38=""),"passe","R"))))))</f>
        <v/>
      </c>
      <c r="AP38" s="224" t="str">
        <f aca="false">IF(B38="","",IF(AND(D38="R",AG38="SEGPA"),"R-SEGPA","nc"))</f>
        <v/>
      </c>
      <c r="AQ38" s="224" t="str">
        <f aca="false">IF(B38="","",IF(OR(C38&lt;&gt;"PPS",E38&lt;&gt;"PPRE"),"nc",IF(AG38="R","R",IF(AG38="SEGPA","SEGPA","passe"))))</f>
        <v/>
      </c>
      <c r="AR38" s="240" t="str">
        <f aca="false">IF(B38="","",IF(AND(C38="PPS",AG38="SEGPA"),"OK","nc"))</f>
        <v/>
      </c>
      <c r="AS38" s="224" t="str">
        <f aca="false">IF(B38="","",IF(AND(E38="PPRE",F38="RAN"),"OK","nc"))</f>
        <v/>
      </c>
      <c r="AT38" s="224" t="str">
        <f aca="false">IF(B38="","",IF(AND(AS38="OK",D38="R"),"OK","nc"))</f>
        <v/>
      </c>
      <c r="AU38" s="224" t="str">
        <f aca="false">IF(B38="","",IF(AND(AS38="OK",C38="PPS"),"OK","nc"))</f>
        <v/>
      </c>
    </row>
    <row r="39" customFormat="false" ht="12.75" hidden="false" customHeight="true" outlineLevel="0" collapsed="false">
      <c r="A39" s="211" t="s">
        <v>33</v>
      </c>
      <c r="B39" s="212"/>
      <c r="C39" s="212"/>
      <c r="D39" s="212"/>
      <c r="E39" s="212" t="str">
        <f aca="false">IF(D39="R","PPRE","")</f>
        <v/>
      </c>
      <c r="F39" s="212"/>
      <c r="G39" s="214"/>
      <c r="H39" s="214"/>
      <c r="I39" s="214"/>
      <c r="J39" s="214" t="n">
        <f aca="false">H39*I39</f>
        <v>0</v>
      </c>
      <c r="K39" s="214"/>
      <c r="L39" s="215"/>
      <c r="M39" s="216"/>
      <c r="N39" s="216"/>
      <c r="O39" s="216" t="n">
        <f aca="false">M39*N39</f>
        <v>0</v>
      </c>
      <c r="P39" s="216"/>
      <c r="Q39" s="217"/>
      <c r="R39" s="218"/>
      <c r="S39" s="218"/>
      <c r="T39" s="218" t="n">
        <f aca="false">R39*S39</f>
        <v>0</v>
      </c>
      <c r="U39" s="218"/>
      <c r="V39" s="219"/>
      <c r="W39" s="220"/>
      <c r="X39" s="220"/>
      <c r="Y39" s="220" t="n">
        <f aca="false">W39*X39</f>
        <v>0</v>
      </c>
      <c r="Z39" s="220"/>
      <c r="AA39" s="222"/>
      <c r="AB39" s="222"/>
      <c r="AC39" s="222"/>
      <c r="AD39" s="222" t="n">
        <f aca="false">AB39*AC39</f>
        <v>0</v>
      </c>
      <c r="AE39" s="222"/>
      <c r="AF39" s="223" t="n">
        <f aca="false">AD39+Y39+T39+O39+J39</f>
        <v>0</v>
      </c>
      <c r="AG39" s="212"/>
      <c r="AH39" s="224" t="str">
        <f aca="false">IF(B39="","",IF(D39&lt;&gt;"R","non redoublant",IF(AND(D39="R",E39=""),"IMPOSSIBLE","OK")))</f>
        <v/>
      </c>
      <c r="AI39" s="224" t="str">
        <f aca="false">IF(B39="","",IF(AND(C39="PPS",D39="R"),"OK","nc"))</f>
        <v/>
      </c>
      <c r="AJ39" s="224" t="str">
        <f aca="false">IF(B39="","",IF(AND(C39="PPS",E39="PPRE"),"OK","nc"))</f>
        <v/>
      </c>
      <c r="AK39" s="224" t="str">
        <f aca="false">IF(B39="","",IF(D39&lt;&gt;"R","non redoublant",IF(AND(D39="R",AF39&gt;48),"plus de 48h",IF(AND(D39="R",AF39&gt;36),"de 36h à 48h",IF(AND(D39="R",AF39&gt;24),"de 24h à 36h",IF(AND(D39="R",AF39&gt;12),"de 12h à 24h",IF(AND(D39="R",AF39&gt;0),"jusqu'à 12h","pas d'APE")))))))</f>
        <v/>
      </c>
      <c r="AL39" s="224" t="str">
        <f aca="false">IF(B39="","",IF(C39&lt;&gt;"PPS","sans PPS",IF(AND(C39="PPS",AF39&gt;48),"plus de 48h",IF(AND(C39="PPS",AF39&gt;36),"de 36h à 48h",IF(AND(C39="PPS",AF39&gt;24),"de 24h à 36h",IF(AND(C39="PPS",AF39&gt;12),"de 12h à 24h",IF(AND(C39="PPS",AF39&gt;0),"jusqu'à 12h","pas d'APE")))))))</f>
        <v/>
      </c>
      <c r="AM39" s="224" t="str">
        <f aca="false">IF(B39="","",IF(OR(D39="R",OR(AG39="SEGPA",AG39="autre")),"nc",IF(AND(AG39&lt;&gt;"R",AF39=0),"passe sans APE",IF(AND(AG39&lt;&gt;"R",AF39&gt;0),"passe avec APE",IF(AND(AG39="R",AF39=0),"sans APE, redouble","redouble malgré l'APE")))))</f>
        <v/>
      </c>
      <c r="AN39" s="224" t="str">
        <f aca="false">IF(B39="","",IF(C39&lt;&gt;"PPS","sans PPS",IF(OR(D39="R",OR(AG39="SEGPA",AG39="autre")),"nc",IF(AND(AG39&lt;&gt;"R",AF39=0),"passe sans APE",IF(AND(AG39&lt;&gt;"R",AF39&gt;0),"passe avec APE",IF(AND(AG39="R",AF39&lt;&gt;0),"redouble malgré l'APE","sans APE, redouble"))))))</f>
        <v/>
      </c>
      <c r="AO39" s="224" t="str">
        <f aca="false">IF(B39="","",IF(E39&lt;&gt;"PPRE","nc",IF(AG39="SEGPA","SEGPA",IF(AND(D39="R",AG39=""),"passe après R",IF(AND(D39&lt;&gt;"R",AG39=""),"passe",IF(AND(D39&lt;&gt;"R",AG39=""),"passe","R"))))))</f>
        <v/>
      </c>
      <c r="AP39" s="224" t="str">
        <f aca="false">IF(B39="","",IF(AND(D39="R",AG39="SEGPA"),"R-SEGPA","nc"))</f>
        <v/>
      </c>
      <c r="AQ39" s="224" t="str">
        <f aca="false">IF(B39="","",IF(OR(C39&lt;&gt;"PPS",E39&lt;&gt;"PPRE"),"nc",IF(AG39="R","R",IF(AG39="SEGPA","SEGPA","passe"))))</f>
        <v/>
      </c>
      <c r="AR39" s="240" t="str">
        <f aca="false">IF(B39="","",IF(AND(C39="PPS",AG39="SEGPA"),"OK","nc"))</f>
        <v/>
      </c>
      <c r="AS39" s="224" t="str">
        <f aca="false">IF(B39="","",IF(AND(E39="PPRE",F39="RAN"),"OK","nc"))</f>
        <v/>
      </c>
      <c r="AT39" s="224" t="str">
        <f aca="false">IF(B39="","",IF(AND(AS39="OK",D39="R"),"OK","nc"))</f>
        <v/>
      </c>
      <c r="AU39" s="224" t="str">
        <f aca="false">IF(B39="","",IF(AND(AS39="OK",C39="PPS"),"OK","nc"))</f>
        <v/>
      </c>
    </row>
    <row r="40" customFormat="false" ht="12.75" hidden="false" customHeight="true" outlineLevel="0" collapsed="false">
      <c r="A40" s="211" t="s">
        <v>33</v>
      </c>
      <c r="B40" s="212"/>
      <c r="C40" s="212"/>
      <c r="D40" s="212"/>
      <c r="E40" s="212" t="str">
        <f aca="false">IF(D40="R","PPRE","")</f>
        <v/>
      </c>
      <c r="F40" s="212"/>
      <c r="G40" s="214"/>
      <c r="H40" s="214"/>
      <c r="I40" s="214"/>
      <c r="J40" s="214" t="n">
        <f aca="false">H40*I40</f>
        <v>0</v>
      </c>
      <c r="K40" s="214"/>
      <c r="L40" s="215"/>
      <c r="M40" s="216"/>
      <c r="N40" s="216"/>
      <c r="O40" s="216" t="n">
        <f aca="false">M40*N40</f>
        <v>0</v>
      </c>
      <c r="P40" s="216"/>
      <c r="Q40" s="217"/>
      <c r="R40" s="218"/>
      <c r="S40" s="218"/>
      <c r="T40" s="218" t="n">
        <f aca="false">R40*S40</f>
        <v>0</v>
      </c>
      <c r="U40" s="218"/>
      <c r="V40" s="219"/>
      <c r="W40" s="220"/>
      <c r="X40" s="220"/>
      <c r="Y40" s="220" t="n">
        <f aca="false">W40*X40</f>
        <v>0</v>
      </c>
      <c r="Z40" s="220"/>
      <c r="AA40" s="222"/>
      <c r="AB40" s="222"/>
      <c r="AC40" s="222"/>
      <c r="AD40" s="222" t="n">
        <f aca="false">AB40*AC40</f>
        <v>0</v>
      </c>
      <c r="AE40" s="222"/>
      <c r="AF40" s="223" t="n">
        <f aca="false">AD40+Y40+T40+O40+J40</f>
        <v>0</v>
      </c>
      <c r="AG40" s="212"/>
      <c r="AH40" s="224" t="str">
        <f aca="false">IF(B40="","",IF(D40&lt;&gt;"R","non redoublant",IF(AND(D40="R",E40=""),"IMPOSSIBLE","OK")))</f>
        <v/>
      </c>
      <c r="AI40" s="224" t="str">
        <f aca="false">IF(B40="","",IF(AND(C40="PPS",D40="R"),"OK","nc"))</f>
        <v/>
      </c>
      <c r="AJ40" s="224" t="str">
        <f aca="false">IF(B40="","",IF(AND(C40="PPS",E40="PPRE"),"OK","nc"))</f>
        <v/>
      </c>
      <c r="AK40" s="224" t="str">
        <f aca="false">IF(B40="","",IF(D40&lt;&gt;"R","non redoublant",IF(AND(D40="R",AF40&gt;48),"plus de 48h",IF(AND(D40="R",AF40&gt;36),"de 36h à 48h",IF(AND(D40="R",AF40&gt;24),"de 24h à 36h",IF(AND(D40="R",AF40&gt;12),"de 12h à 24h",IF(AND(D40="R",AF40&gt;0),"jusqu'à 12h","pas d'APE")))))))</f>
        <v/>
      </c>
      <c r="AL40" s="224" t="str">
        <f aca="false">IF(B40="","",IF(C40&lt;&gt;"PPS","sans PPS",IF(AND(C40="PPS",AF40&gt;48),"plus de 48h",IF(AND(C40="PPS",AF40&gt;36),"de 36h à 48h",IF(AND(C40="PPS",AF40&gt;24),"de 24h à 36h",IF(AND(C40="PPS",AF40&gt;12),"de 12h à 24h",IF(AND(C40="PPS",AF40&gt;0),"jusqu'à 12h","pas d'APE")))))))</f>
        <v/>
      </c>
      <c r="AM40" s="224" t="str">
        <f aca="false">IF(B40="","",IF(OR(D40="R",OR(AG40="SEGPA",AG40="autre")),"nc",IF(AND(AG40&lt;&gt;"R",AF40=0),"passe sans APE",IF(AND(AG40&lt;&gt;"R",AF40&gt;0),"passe avec APE",IF(AND(AG40="R",AF40=0),"sans APE, redouble","redouble malgré l'APE")))))</f>
        <v/>
      </c>
      <c r="AN40" s="224" t="str">
        <f aca="false">IF(B40="","",IF(C40&lt;&gt;"PPS","sans PPS",IF(OR(D40="R",OR(AG40="SEGPA",AG40="autre")),"nc",IF(AND(AG40&lt;&gt;"R",AF40=0),"passe sans APE",IF(AND(AG40&lt;&gt;"R",AF40&gt;0),"passe avec APE",IF(AND(AG40="R",AF40&lt;&gt;0),"redouble malgré l'APE","sans APE, redouble"))))))</f>
        <v/>
      </c>
      <c r="AO40" s="224" t="str">
        <f aca="false">IF(B40="","",IF(E40&lt;&gt;"PPRE","nc",IF(AG40="SEGPA","SEGPA",IF(AND(D40="R",AG40=""),"passe après R",IF(AND(D40&lt;&gt;"R",AG40=""),"passe",IF(AND(D40&lt;&gt;"R",AG40=""),"passe","R"))))))</f>
        <v/>
      </c>
      <c r="AP40" s="224" t="str">
        <f aca="false">IF(B40="","",IF(AND(D40="R",AG40="SEGPA"),"R-SEGPA","nc"))</f>
        <v/>
      </c>
      <c r="AQ40" s="224" t="str">
        <f aca="false">IF(B40="","",IF(OR(C40&lt;&gt;"PPS",E40&lt;&gt;"PPRE"),"nc",IF(AG40="R","R",IF(AG40="SEGPA","SEGPA","passe"))))</f>
        <v/>
      </c>
      <c r="AR40" s="240" t="str">
        <f aca="false">IF(B40="","",IF(AND(C40="PPS",AG40="SEGPA"),"OK","nc"))</f>
        <v/>
      </c>
      <c r="AS40" s="224" t="str">
        <f aca="false">IF(B40="","",IF(AND(E40="PPRE",F40="RAN"),"OK","nc"))</f>
        <v/>
      </c>
      <c r="AT40" s="224" t="str">
        <f aca="false">IF(B40="","",IF(AND(AS40="OK",D40="R"),"OK","nc"))</f>
        <v/>
      </c>
      <c r="AU40" s="224" t="str">
        <f aca="false">IF(B40="","",IF(AND(AS40="OK",C40="PPS"),"OK","nc"))</f>
        <v/>
      </c>
    </row>
    <row r="41" customFormat="false" ht="12.75" hidden="false" customHeight="true" outlineLevel="0" collapsed="false">
      <c r="A41" s="211" t="s">
        <v>33</v>
      </c>
      <c r="B41" s="212"/>
      <c r="C41" s="212"/>
      <c r="D41" s="212"/>
      <c r="E41" s="212" t="str">
        <f aca="false">IF(D41="R","PPRE","")</f>
        <v/>
      </c>
      <c r="F41" s="212"/>
      <c r="G41" s="214"/>
      <c r="H41" s="214"/>
      <c r="I41" s="214"/>
      <c r="J41" s="214" t="n">
        <f aca="false">H41*I41</f>
        <v>0</v>
      </c>
      <c r="K41" s="214"/>
      <c r="L41" s="215"/>
      <c r="M41" s="216"/>
      <c r="N41" s="216"/>
      <c r="O41" s="216" t="n">
        <f aca="false">M41*N41</f>
        <v>0</v>
      </c>
      <c r="P41" s="216"/>
      <c r="Q41" s="217"/>
      <c r="R41" s="218"/>
      <c r="S41" s="218"/>
      <c r="T41" s="218" t="n">
        <f aca="false">R41*S41</f>
        <v>0</v>
      </c>
      <c r="U41" s="218"/>
      <c r="V41" s="219"/>
      <c r="W41" s="220"/>
      <c r="X41" s="220"/>
      <c r="Y41" s="220" t="n">
        <f aca="false">W41*X41</f>
        <v>0</v>
      </c>
      <c r="Z41" s="220"/>
      <c r="AA41" s="222"/>
      <c r="AB41" s="222"/>
      <c r="AC41" s="222"/>
      <c r="AD41" s="222" t="n">
        <f aca="false">AB41*AC41</f>
        <v>0</v>
      </c>
      <c r="AE41" s="222"/>
      <c r="AF41" s="223" t="n">
        <f aca="false">AD41+Y41+T41+O41+J41</f>
        <v>0</v>
      </c>
      <c r="AG41" s="212"/>
      <c r="AH41" s="224" t="str">
        <f aca="false">IF(B41="","",IF(D41&lt;&gt;"R","non redoublant",IF(AND(D41="R",E41=""),"IMPOSSIBLE","OK")))</f>
        <v/>
      </c>
      <c r="AI41" s="224" t="str">
        <f aca="false">IF(B41="","",IF(AND(C41="PPS",D41="R"),"OK","nc"))</f>
        <v/>
      </c>
      <c r="AJ41" s="224" t="str">
        <f aca="false">IF(B41="","",IF(AND(C41="PPS",E41="PPRE"),"OK","nc"))</f>
        <v/>
      </c>
      <c r="AK41" s="224" t="str">
        <f aca="false">IF(B41="","",IF(D41&lt;&gt;"R","non redoublant",IF(AND(D41="R",AF41&gt;48),"plus de 48h",IF(AND(D41="R",AF41&gt;36),"de 36h à 48h",IF(AND(D41="R",AF41&gt;24),"de 24h à 36h",IF(AND(D41="R",AF41&gt;12),"de 12h à 24h",IF(AND(D41="R",AF41&gt;0),"jusqu'à 12h","pas d'APE")))))))</f>
        <v/>
      </c>
      <c r="AL41" s="224" t="str">
        <f aca="false">IF(B41="","",IF(C41&lt;&gt;"PPS","sans PPS",IF(AND(C41="PPS",AF41&gt;48),"plus de 48h",IF(AND(C41="PPS",AF41&gt;36),"de 36h à 48h",IF(AND(C41="PPS",AF41&gt;24),"de 24h à 36h",IF(AND(C41="PPS",AF41&gt;12),"de 12h à 24h",IF(AND(C41="PPS",AF41&gt;0),"jusqu'à 12h","pas d'APE")))))))</f>
        <v/>
      </c>
      <c r="AM41" s="224" t="str">
        <f aca="false">IF(B41="","",IF(OR(D41="R",OR(AG41="SEGPA",AG41="autre")),"nc",IF(AND(AG41&lt;&gt;"R",AF41=0),"passe sans APE",IF(AND(AG41&lt;&gt;"R",AF41&gt;0),"passe avec APE",IF(AND(AG41="R",AF41=0),"sans APE, redouble","redouble malgré l'APE")))))</f>
        <v/>
      </c>
      <c r="AN41" s="224" t="str">
        <f aca="false">IF(B41="","",IF(C41&lt;&gt;"PPS","sans PPS",IF(OR(D41="R",OR(AG41="SEGPA",AG41="autre")),"nc",IF(AND(AG41&lt;&gt;"R",AF41=0),"passe sans APE",IF(AND(AG41&lt;&gt;"R",AF41&gt;0),"passe avec APE",IF(AND(AG41="R",AF41&lt;&gt;0),"redouble malgré l'APE","sans APE, redouble"))))))</f>
        <v/>
      </c>
      <c r="AO41" s="224" t="str">
        <f aca="false">IF(B41="","",IF(E41&lt;&gt;"PPRE","nc",IF(AG41="SEGPA","SEGPA",IF(AND(D41="R",AG41=""),"passe après R",IF(AND(D41&lt;&gt;"R",AG41=""),"passe",IF(AND(D41&lt;&gt;"R",AG41=""),"passe","R"))))))</f>
        <v/>
      </c>
      <c r="AP41" s="224" t="str">
        <f aca="false">IF(B41="","",IF(AND(D41="R",AG41="SEGPA"),"R-SEGPA","nc"))</f>
        <v/>
      </c>
      <c r="AQ41" s="224" t="str">
        <f aca="false">IF(B41="","",IF(OR(C41&lt;&gt;"PPS",E41&lt;&gt;"PPRE"),"nc",IF(AG41="R","R",IF(AG41="SEGPA","SEGPA","passe"))))</f>
        <v/>
      </c>
      <c r="AR41" s="240" t="str">
        <f aca="false">IF(B41="","",IF(AND(C41="PPS",AG41="SEGPA"),"OK","nc"))</f>
        <v/>
      </c>
      <c r="AS41" s="224" t="str">
        <f aca="false">IF(B41="","",IF(AND(E41="PPRE",F41="RAN"),"OK","nc"))</f>
        <v/>
      </c>
      <c r="AT41" s="224" t="str">
        <f aca="false">IF(B41="","",IF(AND(AS41="OK",D41="R"),"OK","nc"))</f>
        <v/>
      </c>
      <c r="AU41" s="224" t="str">
        <f aca="false">IF(B41="","",IF(AND(AS41="OK",C41="PPS"),"OK","nc"))</f>
        <v/>
      </c>
    </row>
    <row r="42" customFormat="false" ht="12.75" hidden="false" customHeight="true" outlineLevel="0" collapsed="false">
      <c r="A42" s="211" t="s">
        <v>33</v>
      </c>
      <c r="B42" s="212"/>
      <c r="C42" s="212"/>
      <c r="D42" s="212"/>
      <c r="E42" s="212" t="str">
        <f aca="false">IF(D42="R","PPRE","")</f>
        <v/>
      </c>
      <c r="F42" s="212"/>
      <c r="G42" s="214"/>
      <c r="H42" s="214"/>
      <c r="I42" s="214"/>
      <c r="J42" s="214" t="n">
        <f aca="false">H42*I42</f>
        <v>0</v>
      </c>
      <c r="K42" s="214"/>
      <c r="L42" s="215"/>
      <c r="M42" s="216"/>
      <c r="N42" s="216"/>
      <c r="O42" s="216" t="n">
        <f aca="false">M42*N42</f>
        <v>0</v>
      </c>
      <c r="P42" s="216"/>
      <c r="Q42" s="217"/>
      <c r="R42" s="218"/>
      <c r="S42" s="218"/>
      <c r="T42" s="218" t="n">
        <f aca="false">R42*S42</f>
        <v>0</v>
      </c>
      <c r="U42" s="218"/>
      <c r="V42" s="219"/>
      <c r="W42" s="220"/>
      <c r="X42" s="220"/>
      <c r="Y42" s="220" t="n">
        <f aca="false">W42*X42</f>
        <v>0</v>
      </c>
      <c r="Z42" s="220"/>
      <c r="AA42" s="222"/>
      <c r="AB42" s="222"/>
      <c r="AC42" s="222"/>
      <c r="AD42" s="222" t="n">
        <f aca="false">AB42*AC42</f>
        <v>0</v>
      </c>
      <c r="AE42" s="222"/>
      <c r="AF42" s="223" t="n">
        <f aca="false">AD42+Y42+T42+O42+J42</f>
        <v>0</v>
      </c>
      <c r="AG42" s="212"/>
      <c r="AH42" s="224" t="str">
        <f aca="false">IF(B42="","",IF(D42&lt;&gt;"R","non redoublant",IF(AND(D42="R",E42=""),"IMPOSSIBLE","OK")))</f>
        <v/>
      </c>
      <c r="AI42" s="224" t="str">
        <f aca="false">IF(B42="","",IF(AND(C42="PPS",D42="R"),"OK","nc"))</f>
        <v/>
      </c>
      <c r="AJ42" s="224" t="str">
        <f aca="false">IF(B42="","",IF(AND(C42="PPS",E42="PPRE"),"OK","nc"))</f>
        <v/>
      </c>
      <c r="AK42" s="224" t="str">
        <f aca="false">IF(B42="","",IF(D42&lt;&gt;"R","non redoublant",IF(AND(D42="R",AF42&gt;48),"plus de 48h",IF(AND(D42="R",AF42&gt;36),"de 36h à 48h",IF(AND(D42="R",AF42&gt;24),"de 24h à 36h",IF(AND(D42="R",AF42&gt;12),"de 12h à 24h",IF(AND(D42="R",AF42&gt;0),"jusqu'à 12h","pas d'APE")))))))</f>
        <v/>
      </c>
      <c r="AL42" s="224" t="str">
        <f aca="false">IF(B42="","",IF(C42&lt;&gt;"PPS","sans PPS",IF(AND(C42="PPS",AF42&gt;48),"plus de 48h",IF(AND(C42="PPS",AF42&gt;36),"de 36h à 48h",IF(AND(C42="PPS",AF42&gt;24),"de 24h à 36h",IF(AND(C42="PPS",AF42&gt;12),"de 12h à 24h",IF(AND(C42="PPS",AF42&gt;0),"jusqu'à 12h","pas d'APE")))))))</f>
        <v/>
      </c>
      <c r="AM42" s="224" t="str">
        <f aca="false">IF(B42="","",IF(OR(D42="R",OR(AG42="SEGPA",AG42="autre")),"nc",IF(AND(AG42&lt;&gt;"R",AF42=0),"passe sans APE",IF(AND(AG42&lt;&gt;"R",AF42&gt;0),"passe avec APE",IF(AND(AG42="R",AF42=0),"sans APE, redouble","redouble malgré l'APE")))))</f>
        <v/>
      </c>
      <c r="AN42" s="224" t="str">
        <f aca="false">IF(B42="","",IF(C42&lt;&gt;"PPS","sans PPS",IF(OR(D42="R",OR(AG42="SEGPA",AG42="autre")),"nc",IF(AND(AG42&lt;&gt;"R",AF42=0),"passe sans APE",IF(AND(AG42&lt;&gt;"R",AF42&gt;0),"passe avec APE",IF(AND(AG42="R",AF42&lt;&gt;0),"redouble malgré l'APE","sans APE, redouble"))))))</f>
        <v/>
      </c>
      <c r="AO42" s="224" t="str">
        <f aca="false">IF(B42="","",IF(E42&lt;&gt;"PPRE","nc",IF(AG42="SEGPA","SEGPA",IF(AND(D42="R",AG42=""),"passe après R",IF(AND(D42&lt;&gt;"R",AG42=""),"passe",IF(AND(D42&lt;&gt;"R",AG42=""),"passe","R"))))))</f>
        <v/>
      </c>
      <c r="AP42" s="224" t="str">
        <f aca="false">IF(B42="","",IF(AND(D42="R",AG42="SEGPA"),"R-SEGPA","nc"))</f>
        <v/>
      </c>
      <c r="AQ42" s="224" t="str">
        <f aca="false">IF(B42="","",IF(OR(C42&lt;&gt;"PPS",E42&lt;&gt;"PPRE"),"nc",IF(AG42="R","R",IF(AG42="SEGPA","SEGPA","passe"))))</f>
        <v/>
      </c>
      <c r="AR42" s="240" t="str">
        <f aca="false">IF(B42="","",IF(AND(C42="PPS",AG42="SEGPA"),"OK","nc"))</f>
        <v/>
      </c>
      <c r="AS42" s="224" t="str">
        <f aca="false">IF(B42="","",IF(AND(E42="PPRE",F42="RAN"),"OK","nc"))</f>
        <v/>
      </c>
      <c r="AT42" s="224" t="str">
        <f aca="false">IF(B42="","",IF(AND(AS42="OK",D42="R"),"OK","nc"))</f>
        <v/>
      </c>
      <c r="AU42" s="224" t="str">
        <f aca="false">IF(B42="","",IF(AND(AS42="OK",C42="PPS"),"OK","nc"))</f>
        <v/>
      </c>
    </row>
    <row r="43" customFormat="false" ht="12.75" hidden="false" customHeight="true" outlineLevel="0" collapsed="false">
      <c r="A43" s="211" t="s">
        <v>33</v>
      </c>
      <c r="B43" s="212"/>
      <c r="C43" s="212"/>
      <c r="D43" s="212"/>
      <c r="E43" s="212" t="str">
        <f aca="false">IF(D43="R","PPRE","")</f>
        <v/>
      </c>
      <c r="F43" s="212"/>
      <c r="G43" s="214"/>
      <c r="H43" s="214"/>
      <c r="I43" s="214"/>
      <c r="J43" s="214" t="n">
        <f aca="false">H43*I43</f>
        <v>0</v>
      </c>
      <c r="K43" s="214"/>
      <c r="L43" s="215"/>
      <c r="M43" s="216"/>
      <c r="N43" s="216"/>
      <c r="O43" s="216" t="n">
        <f aca="false">M43*N43</f>
        <v>0</v>
      </c>
      <c r="P43" s="216"/>
      <c r="Q43" s="217"/>
      <c r="R43" s="218"/>
      <c r="S43" s="218"/>
      <c r="T43" s="218" t="n">
        <f aca="false">R43*S43</f>
        <v>0</v>
      </c>
      <c r="U43" s="218"/>
      <c r="V43" s="219"/>
      <c r="W43" s="220"/>
      <c r="X43" s="220"/>
      <c r="Y43" s="220" t="n">
        <f aca="false">W43*X43</f>
        <v>0</v>
      </c>
      <c r="Z43" s="220"/>
      <c r="AA43" s="222"/>
      <c r="AB43" s="222"/>
      <c r="AC43" s="222"/>
      <c r="AD43" s="222" t="n">
        <f aca="false">AB43*AC43</f>
        <v>0</v>
      </c>
      <c r="AE43" s="222"/>
      <c r="AF43" s="223" t="n">
        <f aca="false">AD43+Y43+T43+O43+J43</f>
        <v>0</v>
      </c>
      <c r="AG43" s="212"/>
      <c r="AH43" s="224" t="str">
        <f aca="false">IF(B43="","",IF(D43&lt;&gt;"R","non redoublant",IF(AND(D43="R",E43=""),"IMPOSSIBLE","OK")))</f>
        <v/>
      </c>
      <c r="AI43" s="224" t="str">
        <f aca="false">IF(B43="","",IF(AND(C43="PPS",D43="R"),"OK","nc"))</f>
        <v/>
      </c>
      <c r="AJ43" s="224" t="str">
        <f aca="false">IF(B43="","",IF(AND(C43="PPS",E43="PPRE"),"OK","nc"))</f>
        <v/>
      </c>
      <c r="AK43" s="224" t="str">
        <f aca="false">IF(B43="","",IF(D43&lt;&gt;"R","non redoublant",IF(AND(D43="R",AF43&gt;48),"plus de 48h",IF(AND(D43="R",AF43&gt;36),"de 36h à 48h",IF(AND(D43="R",AF43&gt;24),"de 24h à 36h",IF(AND(D43="R",AF43&gt;12),"de 12h à 24h",IF(AND(D43="R",AF43&gt;0),"jusqu'à 12h","pas d'APE")))))))</f>
        <v/>
      </c>
      <c r="AL43" s="224" t="str">
        <f aca="false">IF(B43="","",IF(C43&lt;&gt;"PPS","sans PPS",IF(AND(C43="PPS",AF43&gt;48),"plus de 48h",IF(AND(C43="PPS",AF43&gt;36),"de 36h à 48h",IF(AND(C43="PPS",AF43&gt;24),"de 24h à 36h",IF(AND(C43="PPS",AF43&gt;12),"de 12h à 24h",IF(AND(C43="PPS",AF43&gt;0),"jusqu'à 12h","pas d'APE")))))))</f>
        <v/>
      </c>
      <c r="AM43" s="224" t="str">
        <f aca="false">IF(B43="","",IF(OR(D43="R",OR(AG43="SEGPA",AG43="autre")),"nc",IF(AND(AG43&lt;&gt;"R",AF43=0),"passe sans APE",IF(AND(AG43&lt;&gt;"R",AF43&gt;0),"passe avec APE",IF(AND(AG43="R",AF43=0),"sans APE, redouble","redouble malgré l'APE")))))</f>
        <v/>
      </c>
      <c r="AN43" s="224" t="str">
        <f aca="false">IF(B43="","",IF(C43&lt;&gt;"PPS","sans PPS",IF(OR(D43="R",OR(AG43="SEGPA",AG43="autre")),"nc",IF(AND(AG43&lt;&gt;"R",AF43=0),"passe sans APE",IF(AND(AG43&lt;&gt;"R",AF43&gt;0),"passe avec APE",IF(AND(AG43="R",AF43&lt;&gt;0),"redouble malgré l'APE","sans APE, redouble"))))))</f>
        <v/>
      </c>
      <c r="AO43" s="224" t="str">
        <f aca="false">IF(B43="","",IF(E43&lt;&gt;"PPRE","nc",IF(AG43="SEGPA","SEGPA",IF(AND(D43="R",AG43=""),"passe après R",IF(AND(D43&lt;&gt;"R",AG43=""),"passe",IF(AND(D43&lt;&gt;"R",AG43=""),"passe","R"))))))</f>
        <v/>
      </c>
      <c r="AP43" s="224" t="str">
        <f aca="false">IF(B43="","",IF(AND(D43="R",AG43="SEGPA"),"R-SEGPA","nc"))</f>
        <v/>
      </c>
      <c r="AQ43" s="224" t="str">
        <f aca="false">IF(B43="","",IF(OR(C43&lt;&gt;"PPS",E43&lt;&gt;"PPRE"),"nc",IF(AG43="R","R",IF(AG43="SEGPA","SEGPA","passe"))))</f>
        <v/>
      </c>
      <c r="AR43" s="240" t="str">
        <f aca="false">IF(B43="","",IF(AND(C43="PPS",AG43="SEGPA"),"OK","nc"))</f>
        <v/>
      </c>
      <c r="AS43" s="224" t="str">
        <f aca="false">IF(B43="","",IF(AND(E43="PPRE",F43="RAN"),"OK","nc"))</f>
        <v/>
      </c>
      <c r="AT43" s="224" t="str">
        <f aca="false">IF(B43="","",IF(AND(AS43="OK",D43="R"),"OK","nc"))</f>
        <v/>
      </c>
      <c r="AU43" s="224" t="str">
        <f aca="false">IF(B43="","",IF(AND(AS43="OK",C43="PPS"),"OK","nc"))</f>
        <v/>
      </c>
    </row>
    <row r="44" customFormat="false" ht="12.75" hidden="false" customHeight="true" outlineLevel="0" collapsed="false">
      <c r="A44" s="211" t="s">
        <v>33</v>
      </c>
      <c r="B44" s="212"/>
      <c r="C44" s="212"/>
      <c r="D44" s="212"/>
      <c r="E44" s="212" t="str">
        <f aca="false">IF(D44="R","PPRE","")</f>
        <v/>
      </c>
      <c r="F44" s="212"/>
      <c r="G44" s="214"/>
      <c r="H44" s="214"/>
      <c r="I44" s="214"/>
      <c r="J44" s="214" t="n">
        <f aca="false">H44*I44</f>
        <v>0</v>
      </c>
      <c r="K44" s="214"/>
      <c r="L44" s="215"/>
      <c r="M44" s="216"/>
      <c r="N44" s="216"/>
      <c r="O44" s="216" t="n">
        <f aca="false">M44*N44</f>
        <v>0</v>
      </c>
      <c r="P44" s="216"/>
      <c r="Q44" s="217"/>
      <c r="R44" s="218"/>
      <c r="S44" s="218"/>
      <c r="T44" s="218" t="n">
        <f aca="false">R44*S44</f>
        <v>0</v>
      </c>
      <c r="U44" s="218"/>
      <c r="V44" s="219"/>
      <c r="W44" s="220"/>
      <c r="X44" s="220"/>
      <c r="Y44" s="220" t="n">
        <f aca="false">W44*X44</f>
        <v>0</v>
      </c>
      <c r="Z44" s="220"/>
      <c r="AA44" s="222"/>
      <c r="AB44" s="222"/>
      <c r="AC44" s="222"/>
      <c r="AD44" s="222" t="n">
        <f aca="false">AB44*AC44</f>
        <v>0</v>
      </c>
      <c r="AE44" s="222"/>
      <c r="AF44" s="223" t="n">
        <f aca="false">AD44+Y44+T44+O44+J44</f>
        <v>0</v>
      </c>
      <c r="AG44" s="212"/>
      <c r="AH44" s="224" t="str">
        <f aca="false">IF(B44="","",IF(D44&lt;&gt;"R","non redoublant",IF(AND(D44="R",E44=""),"IMPOSSIBLE","OK")))</f>
        <v/>
      </c>
      <c r="AI44" s="224" t="str">
        <f aca="false">IF(B44="","",IF(AND(C44="PPS",D44="R"),"OK","nc"))</f>
        <v/>
      </c>
      <c r="AJ44" s="224" t="str">
        <f aca="false">IF(B44="","",IF(AND(C44="PPS",E44="PPRE"),"OK","nc"))</f>
        <v/>
      </c>
      <c r="AK44" s="224" t="str">
        <f aca="false">IF(B44="","",IF(D44&lt;&gt;"R","non redoublant",IF(AND(D44="R",AF44&gt;48),"plus de 48h",IF(AND(D44="R",AF44&gt;36),"de 36h à 48h",IF(AND(D44="R",AF44&gt;24),"de 24h à 36h",IF(AND(D44="R",AF44&gt;12),"de 12h à 24h",IF(AND(D44="R",AF44&gt;0),"jusqu'à 12h","pas d'APE")))))))</f>
        <v/>
      </c>
      <c r="AL44" s="224" t="str">
        <f aca="false">IF(B44="","",IF(C44&lt;&gt;"PPS","sans PPS",IF(AND(C44="PPS",AF44&gt;48),"plus de 48h",IF(AND(C44="PPS",AF44&gt;36),"de 36h à 48h",IF(AND(C44="PPS",AF44&gt;24),"de 24h à 36h",IF(AND(C44="PPS",AF44&gt;12),"de 12h à 24h",IF(AND(C44="PPS",AF44&gt;0),"jusqu'à 12h","pas d'APE")))))))</f>
        <v/>
      </c>
      <c r="AM44" s="224" t="str">
        <f aca="false">IF(B44="","",IF(OR(D44="R",OR(AG44="SEGPA",AG44="autre")),"nc",IF(AND(AG44&lt;&gt;"R",AF44=0),"passe sans APE",IF(AND(AG44&lt;&gt;"R",AF44&gt;0),"passe avec APE",IF(AND(AG44="R",AF44=0),"sans APE, redouble","redouble malgré l'APE")))))</f>
        <v/>
      </c>
      <c r="AN44" s="224" t="str">
        <f aca="false">IF(B44="","",IF(C44&lt;&gt;"PPS","sans PPS",IF(OR(D44="R",OR(AG44="SEGPA",AG44="autre")),"nc",IF(AND(AG44&lt;&gt;"R",AF44=0),"passe sans APE",IF(AND(AG44&lt;&gt;"R",AF44&gt;0),"passe avec APE",IF(AND(AG44="R",AF44&lt;&gt;0),"redouble malgré l'APE","sans APE, redouble"))))))</f>
        <v/>
      </c>
      <c r="AO44" s="224" t="str">
        <f aca="false">IF(B44="","",IF(E44&lt;&gt;"PPRE","nc",IF(AG44="SEGPA","SEGPA",IF(AND(D44="R",AG44=""),"passe après R",IF(AND(D44&lt;&gt;"R",AG44=""),"passe",IF(AND(D44&lt;&gt;"R",AG44=""),"passe","R"))))))</f>
        <v/>
      </c>
      <c r="AP44" s="224" t="str">
        <f aca="false">IF(B44="","",IF(AND(D44="R",AG44="SEGPA"),"R-SEGPA","nc"))</f>
        <v/>
      </c>
      <c r="AQ44" s="224" t="str">
        <f aca="false">IF(B44="","",IF(OR(C44&lt;&gt;"PPS",E44&lt;&gt;"PPRE"),"nc",IF(AG44="R","R",IF(AG44="SEGPA","SEGPA","passe"))))</f>
        <v/>
      </c>
      <c r="AR44" s="240" t="str">
        <f aca="false">IF(B44="","",IF(AND(C44="PPS",AG44="SEGPA"),"OK","nc"))</f>
        <v/>
      </c>
      <c r="AS44" s="224" t="str">
        <f aca="false">IF(B44="","",IF(AND(E44="PPRE",F44="RAN"),"OK","nc"))</f>
        <v/>
      </c>
      <c r="AT44" s="224" t="str">
        <f aca="false">IF(B44="","",IF(AND(AS44="OK",D44="R"),"OK","nc"))</f>
        <v/>
      </c>
      <c r="AU44" s="224" t="str">
        <f aca="false">IF(B44="","",IF(AND(AS44="OK",C44="PPS"),"OK","nc"))</f>
        <v/>
      </c>
    </row>
    <row r="45" customFormat="false" ht="12.75" hidden="false" customHeight="true" outlineLevel="0" collapsed="false">
      <c r="A45" s="211" t="s">
        <v>33</v>
      </c>
      <c r="B45" s="212"/>
      <c r="C45" s="212"/>
      <c r="D45" s="212"/>
      <c r="E45" s="212" t="str">
        <f aca="false">IF(D45="R","PPRE","")</f>
        <v/>
      </c>
      <c r="F45" s="212"/>
      <c r="G45" s="214"/>
      <c r="H45" s="214"/>
      <c r="I45" s="214"/>
      <c r="J45" s="214" t="n">
        <f aca="false">H45*I45</f>
        <v>0</v>
      </c>
      <c r="K45" s="214"/>
      <c r="L45" s="215"/>
      <c r="M45" s="216"/>
      <c r="N45" s="216"/>
      <c r="O45" s="216" t="n">
        <f aca="false">M45*N45</f>
        <v>0</v>
      </c>
      <c r="P45" s="216"/>
      <c r="Q45" s="217"/>
      <c r="R45" s="218"/>
      <c r="S45" s="218"/>
      <c r="T45" s="218" t="n">
        <f aca="false">R45*S45</f>
        <v>0</v>
      </c>
      <c r="U45" s="218"/>
      <c r="V45" s="219"/>
      <c r="W45" s="220"/>
      <c r="X45" s="220"/>
      <c r="Y45" s="220" t="n">
        <f aca="false">W45*X45</f>
        <v>0</v>
      </c>
      <c r="Z45" s="220"/>
      <c r="AA45" s="222"/>
      <c r="AB45" s="222"/>
      <c r="AC45" s="222"/>
      <c r="AD45" s="222" t="n">
        <f aca="false">AB45*AC45</f>
        <v>0</v>
      </c>
      <c r="AE45" s="222"/>
      <c r="AF45" s="223" t="n">
        <f aca="false">AD45+Y45+T45+O45+J45</f>
        <v>0</v>
      </c>
      <c r="AG45" s="212"/>
      <c r="AH45" s="224" t="str">
        <f aca="false">IF(B45="","",IF(D45&lt;&gt;"R","non redoublant",IF(AND(D45="R",E45=""),"IMPOSSIBLE","OK")))</f>
        <v/>
      </c>
      <c r="AI45" s="224" t="str">
        <f aca="false">IF(B45="","",IF(AND(C45="PPS",D45="R"),"OK","nc"))</f>
        <v/>
      </c>
      <c r="AJ45" s="224" t="str">
        <f aca="false">IF(B45="","",IF(AND(C45="PPS",E45="PPRE"),"OK","nc"))</f>
        <v/>
      </c>
      <c r="AK45" s="224" t="str">
        <f aca="false">IF(B45="","",IF(D45&lt;&gt;"R","non redoublant",IF(AND(D45="R",AF45&gt;48),"plus de 48h",IF(AND(D45="R",AF45&gt;36),"de 36h à 48h",IF(AND(D45="R",AF45&gt;24),"de 24h à 36h",IF(AND(D45="R",AF45&gt;12),"de 12h à 24h",IF(AND(D45="R",AF45&gt;0),"jusqu'à 12h","pas d'APE")))))))</f>
        <v/>
      </c>
      <c r="AL45" s="224" t="str">
        <f aca="false">IF(B45="","",IF(C45&lt;&gt;"PPS","sans PPS",IF(AND(C45="PPS",AF45&gt;48),"plus de 48h",IF(AND(C45="PPS",AF45&gt;36),"de 36h à 48h",IF(AND(C45="PPS",AF45&gt;24),"de 24h à 36h",IF(AND(C45="PPS",AF45&gt;12),"de 12h à 24h",IF(AND(C45="PPS",AF45&gt;0),"jusqu'à 12h","pas d'APE")))))))</f>
        <v/>
      </c>
      <c r="AM45" s="224" t="str">
        <f aca="false">IF(B45="","",IF(OR(D45="R",OR(AG45="SEGPA",AG45="autre")),"nc",IF(AND(AG45&lt;&gt;"R",AF45=0),"passe sans APE",IF(AND(AG45&lt;&gt;"R",AF45&gt;0),"passe avec APE",IF(AND(AG45="R",AF45=0),"sans APE, redouble","redouble malgré l'APE")))))</f>
        <v/>
      </c>
      <c r="AN45" s="224" t="str">
        <f aca="false">IF(B45="","",IF(C45&lt;&gt;"PPS","sans PPS",IF(OR(D45="R",OR(AG45="SEGPA",AG45="autre")),"nc",IF(AND(AG45&lt;&gt;"R",AF45=0),"passe sans APE",IF(AND(AG45&lt;&gt;"R",AF45&gt;0),"passe avec APE",IF(AND(AG45="R",AF45&lt;&gt;0),"redouble malgré l'APE","sans APE, redouble"))))))</f>
        <v/>
      </c>
      <c r="AO45" s="224" t="str">
        <f aca="false">IF(B45="","",IF(E45&lt;&gt;"PPRE","nc",IF(AG45="SEGPA","SEGPA",IF(AND(D45="R",AG45=""),"passe après R",IF(AND(D45&lt;&gt;"R",AG45=""),"passe",IF(AND(D45&lt;&gt;"R",AG45=""),"passe","R"))))))</f>
        <v/>
      </c>
      <c r="AP45" s="224" t="str">
        <f aca="false">IF(B45="","",IF(AND(D45="R",AG45="SEGPA"),"R-SEGPA","nc"))</f>
        <v/>
      </c>
      <c r="AQ45" s="224" t="str">
        <f aca="false">IF(B45="","",IF(OR(C45&lt;&gt;"PPS",E45&lt;&gt;"PPRE"),"nc",IF(AG45="R","R",IF(AG45="SEGPA","SEGPA","passe"))))</f>
        <v/>
      </c>
      <c r="AR45" s="240" t="str">
        <f aca="false">IF(B45="","",IF(AND(C45="PPS",AG45="SEGPA"),"OK","nc"))</f>
        <v/>
      </c>
      <c r="AS45" s="224" t="str">
        <f aca="false">IF(B45="","",IF(AND(E45="PPRE",F45="RAN"),"OK","nc"))</f>
        <v/>
      </c>
      <c r="AT45" s="224" t="str">
        <f aca="false">IF(B45="","",IF(AND(AS45="OK",D45="R"),"OK","nc"))</f>
        <v/>
      </c>
      <c r="AU45" s="224" t="str">
        <f aca="false">IF(B45="","",IF(AND(AS45="OK",C45="PPS"),"OK","nc"))</f>
        <v/>
      </c>
    </row>
    <row r="46" customFormat="false" ht="12.75" hidden="false" customHeight="true" outlineLevel="0" collapsed="false">
      <c r="A46" s="211" t="s">
        <v>33</v>
      </c>
      <c r="B46" s="212"/>
      <c r="C46" s="212"/>
      <c r="D46" s="212"/>
      <c r="E46" s="212" t="str">
        <f aca="false">IF(D46="R","PPRE","")</f>
        <v/>
      </c>
      <c r="F46" s="212"/>
      <c r="G46" s="214"/>
      <c r="H46" s="214"/>
      <c r="I46" s="214"/>
      <c r="J46" s="214" t="n">
        <f aca="false">H46*I46</f>
        <v>0</v>
      </c>
      <c r="K46" s="214"/>
      <c r="L46" s="215"/>
      <c r="M46" s="216"/>
      <c r="N46" s="216"/>
      <c r="O46" s="216" t="n">
        <f aca="false">M46*N46</f>
        <v>0</v>
      </c>
      <c r="P46" s="216"/>
      <c r="Q46" s="217"/>
      <c r="R46" s="218"/>
      <c r="S46" s="218"/>
      <c r="T46" s="218" t="n">
        <f aca="false">R46*S46</f>
        <v>0</v>
      </c>
      <c r="U46" s="218"/>
      <c r="V46" s="219"/>
      <c r="W46" s="220"/>
      <c r="X46" s="220"/>
      <c r="Y46" s="220" t="n">
        <f aca="false">W46*X46</f>
        <v>0</v>
      </c>
      <c r="Z46" s="220"/>
      <c r="AA46" s="222"/>
      <c r="AB46" s="222"/>
      <c r="AC46" s="222"/>
      <c r="AD46" s="222" t="n">
        <f aca="false">AB46*AC46</f>
        <v>0</v>
      </c>
      <c r="AE46" s="222"/>
      <c r="AF46" s="223" t="n">
        <f aca="false">AD46+Y46+T46+O46+J46</f>
        <v>0</v>
      </c>
      <c r="AG46" s="212"/>
      <c r="AH46" s="224" t="str">
        <f aca="false">IF(B46="","",IF(D46&lt;&gt;"R","non redoublant",IF(AND(D46="R",E46=""),"IMPOSSIBLE","OK")))</f>
        <v/>
      </c>
      <c r="AI46" s="224" t="str">
        <f aca="false">IF(B46="","",IF(AND(C46="PPS",D46="R"),"OK","nc"))</f>
        <v/>
      </c>
      <c r="AJ46" s="224" t="str">
        <f aca="false">IF(B46="","",IF(AND(C46="PPS",E46="PPRE"),"OK","nc"))</f>
        <v/>
      </c>
      <c r="AK46" s="224" t="str">
        <f aca="false">IF(B46="","",IF(D46&lt;&gt;"R","non redoublant",IF(AND(D46="R",AF46&gt;48),"plus de 48h",IF(AND(D46="R",AF46&gt;36),"de 36h à 48h",IF(AND(D46="R",AF46&gt;24),"de 24h à 36h",IF(AND(D46="R",AF46&gt;12),"de 12h à 24h",IF(AND(D46="R",AF46&gt;0),"jusqu'à 12h","pas d'APE")))))))</f>
        <v/>
      </c>
      <c r="AL46" s="224" t="str">
        <f aca="false">IF(B46="","",IF(C46&lt;&gt;"PPS","sans PPS",IF(AND(C46="PPS",AF46&gt;48),"plus de 48h",IF(AND(C46="PPS",AF46&gt;36),"de 36h à 48h",IF(AND(C46="PPS",AF46&gt;24),"de 24h à 36h",IF(AND(C46="PPS",AF46&gt;12),"de 12h à 24h",IF(AND(C46="PPS",AF46&gt;0),"jusqu'à 12h","pas d'APE")))))))</f>
        <v/>
      </c>
      <c r="AM46" s="224" t="str">
        <f aca="false">IF(B46="","",IF(OR(D46="R",OR(AG46="SEGPA",AG46="autre")),"nc",IF(AND(AG46&lt;&gt;"R",AF46=0),"passe sans APE",IF(AND(AG46&lt;&gt;"R",AF46&gt;0),"passe avec APE",IF(AND(AG46="R",AF46=0),"sans APE, redouble","redouble malgré l'APE")))))</f>
        <v/>
      </c>
      <c r="AN46" s="224" t="str">
        <f aca="false">IF(B46="","",IF(C46&lt;&gt;"PPS","sans PPS",IF(OR(D46="R",OR(AG46="SEGPA",AG46="autre")),"nc",IF(AND(AG46&lt;&gt;"R",AF46=0),"passe sans APE",IF(AND(AG46&lt;&gt;"R",AF46&gt;0),"passe avec APE",IF(AND(AG46="R",AF46&lt;&gt;0),"redouble malgré l'APE","sans APE, redouble"))))))</f>
        <v/>
      </c>
      <c r="AO46" s="224" t="str">
        <f aca="false">IF(B46="","",IF(E46&lt;&gt;"PPRE","nc",IF(AG46="SEGPA","SEGPA",IF(AND(D46="R",AG46=""),"passe après R",IF(AND(D46&lt;&gt;"R",AG46=""),"passe",IF(AND(D46&lt;&gt;"R",AG46=""),"passe","R"))))))</f>
        <v/>
      </c>
      <c r="AP46" s="224" t="str">
        <f aca="false">IF(B46="","",IF(AND(D46="R",AG46="SEGPA"),"R-SEGPA","nc"))</f>
        <v/>
      </c>
      <c r="AQ46" s="224" t="str">
        <f aca="false">IF(B46="","",IF(OR(C46&lt;&gt;"PPS",E46&lt;&gt;"PPRE"),"nc",IF(AG46="R","R",IF(AG46="SEGPA","SEGPA","passe"))))</f>
        <v/>
      </c>
      <c r="AR46" s="240" t="str">
        <f aca="false">IF(B46="","",IF(AND(C46="PPS",AG46="SEGPA"),"OK","nc"))</f>
        <v/>
      </c>
      <c r="AS46" s="224" t="str">
        <f aca="false">IF(B46="","",IF(AND(E46="PPRE",F46="RAN"),"OK","nc"))</f>
        <v/>
      </c>
      <c r="AT46" s="224" t="str">
        <f aca="false">IF(B46="","",IF(AND(AS46="OK",D46="R"),"OK","nc"))</f>
        <v/>
      </c>
      <c r="AU46" s="224" t="str">
        <f aca="false">IF(B46="","",IF(AND(AS46="OK",C46="PPS"),"OK","nc"))</f>
        <v/>
      </c>
    </row>
    <row r="47" customFormat="false" ht="12.75" hidden="false" customHeight="true" outlineLevel="0" collapsed="false">
      <c r="A47" s="211" t="s">
        <v>33</v>
      </c>
      <c r="B47" s="212"/>
      <c r="C47" s="212"/>
      <c r="D47" s="212"/>
      <c r="E47" s="212" t="str">
        <f aca="false">IF(D47="R","PPRE","")</f>
        <v/>
      </c>
      <c r="F47" s="212"/>
      <c r="G47" s="214"/>
      <c r="H47" s="214"/>
      <c r="I47" s="214"/>
      <c r="J47" s="214" t="n">
        <f aca="false">H47*I47</f>
        <v>0</v>
      </c>
      <c r="K47" s="214"/>
      <c r="L47" s="215"/>
      <c r="M47" s="216"/>
      <c r="N47" s="216"/>
      <c r="O47" s="216" t="n">
        <f aca="false">M47*N47</f>
        <v>0</v>
      </c>
      <c r="P47" s="216"/>
      <c r="Q47" s="217"/>
      <c r="R47" s="218"/>
      <c r="S47" s="218"/>
      <c r="T47" s="218" t="n">
        <f aca="false">R47*S47</f>
        <v>0</v>
      </c>
      <c r="U47" s="218"/>
      <c r="V47" s="219"/>
      <c r="W47" s="220"/>
      <c r="X47" s="220"/>
      <c r="Y47" s="220" t="n">
        <f aca="false">W47*X47</f>
        <v>0</v>
      </c>
      <c r="Z47" s="220"/>
      <c r="AA47" s="222"/>
      <c r="AB47" s="222"/>
      <c r="AC47" s="222"/>
      <c r="AD47" s="222" t="n">
        <f aca="false">AB47*AC47</f>
        <v>0</v>
      </c>
      <c r="AE47" s="222"/>
      <c r="AF47" s="223" t="n">
        <f aca="false">AD47+Y47+T47+O47+J47</f>
        <v>0</v>
      </c>
      <c r="AG47" s="212"/>
      <c r="AH47" s="224" t="str">
        <f aca="false">IF(B47="","",IF(D47&lt;&gt;"R","non redoublant",IF(AND(D47="R",E47=""),"IMPOSSIBLE","OK")))</f>
        <v/>
      </c>
      <c r="AI47" s="224" t="str">
        <f aca="false">IF(B47="","",IF(AND(C47="PPS",D47="R"),"OK","nc"))</f>
        <v/>
      </c>
      <c r="AJ47" s="224" t="str">
        <f aca="false">IF(B47="","",IF(AND(C47="PPS",E47="PPRE"),"OK","nc"))</f>
        <v/>
      </c>
      <c r="AK47" s="224" t="str">
        <f aca="false">IF(B47="","",IF(D47&lt;&gt;"R","non redoublant",IF(AND(D47="R",AF47&gt;48),"plus de 48h",IF(AND(D47="R",AF47&gt;36),"de 36h à 48h",IF(AND(D47="R",AF47&gt;24),"de 24h à 36h",IF(AND(D47="R",AF47&gt;12),"de 12h à 24h",IF(AND(D47="R",AF47&gt;0),"jusqu'à 12h","pas d'APE")))))))</f>
        <v/>
      </c>
      <c r="AL47" s="224" t="str">
        <f aca="false">IF(B47="","",IF(C47&lt;&gt;"PPS","sans PPS",IF(AND(C47="PPS",AF47&gt;48),"plus de 48h",IF(AND(C47="PPS",AF47&gt;36),"de 36h à 48h",IF(AND(C47="PPS",AF47&gt;24),"de 24h à 36h",IF(AND(C47="PPS",AF47&gt;12),"de 12h à 24h",IF(AND(C47="PPS",AF47&gt;0),"jusqu'à 12h","pas d'APE")))))))</f>
        <v/>
      </c>
      <c r="AM47" s="224" t="str">
        <f aca="false">IF(B47="","",IF(OR(D47="R",OR(AG47="SEGPA",AG47="autre")),"nc",IF(AND(AG47&lt;&gt;"R",AF47=0),"passe sans APE",IF(AND(AG47&lt;&gt;"R",AF47&gt;0),"passe avec APE",IF(AND(AG47="R",AF47=0),"sans APE, redouble","redouble malgré l'APE")))))</f>
        <v/>
      </c>
      <c r="AN47" s="224" t="str">
        <f aca="false">IF(B47="","",IF(C47&lt;&gt;"PPS","sans PPS",IF(OR(D47="R",OR(AG47="SEGPA",AG47="autre")),"nc",IF(AND(AG47&lt;&gt;"R",AF47=0),"passe sans APE",IF(AND(AG47&lt;&gt;"R",AF47&gt;0),"passe avec APE",IF(AND(AG47="R",AF47&lt;&gt;0),"redouble malgré l'APE","sans APE, redouble"))))))</f>
        <v/>
      </c>
      <c r="AO47" s="224" t="str">
        <f aca="false">IF(B47="","",IF(E47&lt;&gt;"PPRE","nc",IF(AG47="SEGPA","SEGPA",IF(AND(D47="R",AG47=""),"passe après R",IF(AND(D47&lt;&gt;"R",AG47=""),"passe",IF(AND(D47&lt;&gt;"R",AG47=""),"passe","R"))))))</f>
        <v/>
      </c>
      <c r="AP47" s="224" t="str">
        <f aca="false">IF(B47="","",IF(AND(D47="R",AG47="SEGPA"),"R-SEGPA","nc"))</f>
        <v/>
      </c>
      <c r="AQ47" s="224" t="str">
        <f aca="false">IF(B47="","",IF(OR(C47&lt;&gt;"PPS",E47&lt;&gt;"PPRE"),"nc",IF(AG47="R","R",IF(AG47="SEGPA","SEGPA","passe"))))</f>
        <v/>
      </c>
      <c r="AR47" s="240" t="str">
        <f aca="false">IF(B47="","",IF(AND(C47="PPS",AG47="SEGPA"),"OK","nc"))</f>
        <v/>
      </c>
      <c r="AS47" s="224" t="str">
        <f aca="false">IF(B47="","",IF(AND(E47="PPRE",F47="RAN"),"OK","nc"))</f>
        <v/>
      </c>
      <c r="AT47" s="224" t="str">
        <f aca="false">IF(B47="","",IF(AND(AS47="OK",D47="R"),"OK","nc"))</f>
        <v/>
      </c>
      <c r="AU47" s="224" t="str">
        <f aca="false">IF(B47="","",IF(AND(AS47="OK",C47="PPS"),"OK","nc"))</f>
        <v/>
      </c>
    </row>
    <row r="48" customFormat="false" ht="12.75" hidden="false" customHeight="true" outlineLevel="0" collapsed="false">
      <c r="A48" s="211" t="s">
        <v>33</v>
      </c>
      <c r="B48" s="212"/>
      <c r="C48" s="212"/>
      <c r="D48" s="212"/>
      <c r="E48" s="212" t="str">
        <f aca="false">IF(D48="R","PPRE","")</f>
        <v/>
      </c>
      <c r="F48" s="212"/>
      <c r="G48" s="214"/>
      <c r="H48" s="214"/>
      <c r="I48" s="214"/>
      <c r="J48" s="214" t="n">
        <f aca="false">H48*I48</f>
        <v>0</v>
      </c>
      <c r="K48" s="214"/>
      <c r="L48" s="215"/>
      <c r="M48" s="216"/>
      <c r="N48" s="216"/>
      <c r="O48" s="216" t="n">
        <f aca="false">M48*N48</f>
        <v>0</v>
      </c>
      <c r="P48" s="216"/>
      <c r="Q48" s="217"/>
      <c r="R48" s="218"/>
      <c r="S48" s="218"/>
      <c r="T48" s="218" t="n">
        <f aca="false">R48*S48</f>
        <v>0</v>
      </c>
      <c r="U48" s="218"/>
      <c r="V48" s="219"/>
      <c r="W48" s="220"/>
      <c r="X48" s="220"/>
      <c r="Y48" s="220" t="n">
        <f aca="false">W48*X48</f>
        <v>0</v>
      </c>
      <c r="Z48" s="220"/>
      <c r="AA48" s="222"/>
      <c r="AB48" s="222"/>
      <c r="AC48" s="222"/>
      <c r="AD48" s="222" t="n">
        <f aca="false">AB48*AC48</f>
        <v>0</v>
      </c>
      <c r="AE48" s="222"/>
      <c r="AF48" s="223" t="n">
        <f aca="false">AD48+Y48+T48+O48+J48</f>
        <v>0</v>
      </c>
      <c r="AG48" s="212"/>
      <c r="AH48" s="224" t="str">
        <f aca="false">IF(B48="","",IF(D48&lt;&gt;"R","non redoublant",IF(AND(D48="R",E48=""),"IMPOSSIBLE","OK")))</f>
        <v/>
      </c>
      <c r="AI48" s="224" t="str">
        <f aca="false">IF(B48="","",IF(AND(C48="PPS",D48="R"),"OK","nc"))</f>
        <v/>
      </c>
      <c r="AJ48" s="224" t="str">
        <f aca="false">IF(B48="","",IF(AND(C48="PPS",E48="PPRE"),"OK","nc"))</f>
        <v/>
      </c>
      <c r="AK48" s="224" t="str">
        <f aca="false">IF(B48="","",IF(D48&lt;&gt;"R","non redoublant",IF(AND(D48="R",AF48&gt;48),"plus de 48h",IF(AND(D48="R",AF48&gt;36),"de 36h à 48h",IF(AND(D48="R",AF48&gt;24),"de 24h à 36h",IF(AND(D48="R",AF48&gt;12),"de 12h à 24h",IF(AND(D48="R",AF48&gt;0),"jusqu'à 12h","pas d'APE")))))))</f>
        <v/>
      </c>
      <c r="AL48" s="224" t="str">
        <f aca="false">IF(B48="","",IF(C48&lt;&gt;"PPS","sans PPS",IF(AND(C48="PPS",AF48&gt;48),"plus de 48h",IF(AND(C48="PPS",AF48&gt;36),"de 36h à 48h",IF(AND(C48="PPS",AF48&gt;24),"de 24h à 36h",IF(AND(C48="PPS",AF48&gt;12),"de 12h à 24h",IF(AND(C48="PPS",AF48&gt;0),"jusqu'à 12h","pas d'APE")))))))</f>
        <v/>
      </c>
      <c r="AM48" s="224" t="str">
        <f aca="false">IF(B48="","",IF(OR(D48="R",OR(AG48="SEGPA",AG48="autre")),"nc",IF(AND(AG48&lt;&gt;"R",AF48=0),"passe sans APE",IF(AND(AG48&lt;&gt;"R",AF48&gt;0),"passe avec APE",IF(AND(AG48="R",AF48=0),"sans APE, redouble","redouble malgré l'APE")))))</f>
        <v/>
      </c>
      <c r="AN48" s="224" t="str">
        <f aca="false">IF(B48="","",IF(C48&lt;&gt;"PPS","sans PPS",IF(OR(D48="R",OR(AG48="SEGPA",AG48="autre")),"nc",IF(AND(AG48&lt;&gt;"R",AF48=0),"passe sans APE",IF(AND(AG48&lt;&gt;"R",AF48&gt;0),"passe avec APE",IF(AND(AG48="R",AF48&lt;&gt;0),"redouble malgré l'APE","sans APE, redouble"))))))</f>
        <v/>
      </c>
      <c r="AO48" s="224" t="str">
        <f aca="false">IF(B48="","",IF(E48&lt;&gt;"PPRE","nc",IF(AG48="SEGPA","SEGPA",IF(AND(D48="R",AG48=""),"passe après R",IF(AND(D48&lt;&gt;"R",AG48=""),"passe",IF(AND(D48&lt;&gt;"R",AG48=""),"passe","R"))))))</f>
        <v/>
      </c>
      <c r="AP48" s="224" t="str">
        <f aca="false">IF(B48="","",IF(AND(D48="R",AG48="SEGPA"),"R-SEGPA","nc"))</f>
        <v/>
      </c>
      <c r="AQ48" s="224" t="str">
        <f aca="false">IF(B48="","",IF(OR(C48&lt;&gt;"PPS",E48&lt;&gt;"PPRE"),"nc",IF(AG48="R","R",IF(AG48="SEGPA","SEGPA","passe"))))</f>
        <v/>
      </c>
      <c r="AR48" s="240" t="str">
        <f aca="false">IF(B48="","",IF(AND(C48="PPS",AG48="SEGPA"),"OK","nc"))</f>
        <v/>
      </c>
      <c r="AS48" s="224" t="str">
        <f aca="false">IF(B48="","",IF(AND(E48="PPRE",F48="RAN"),"OK","nc"))</f>
        <v/>
      </c>
      <c r="AT48" s="224" t="str">
        <f aca="false">IF(B48="","",IF(AND(AS48="OK",D48="R"),"OK","nc"))</f>
        <v/>
      </c>
      <c r="AU48" s="224" t="str">
        <f aca="false">IF(B48="","",IF(AND(AS48="OK",C48="PPS"),"OK","nc"))</f>
        <v/>
      </c>
    </row>
    <row r="49" customFormat="false" ht="12.75" hidden="false" customHeight="true" outlineLevel="0" collapsed="false">
      <c r="A49" s="211" t="s">
        <v>33</v>
      </c>
      <c r="B49" s="212"/>
      <c r="C49" s="212"/>
      <c r="D49" s="212"/>
      <c r="E49" s="212" t="str">
        <f aca="false">IF(D49="R","PPRE","")</f>
        <v/>
      </c>
      <c r="F49" s="212"/>
      <c r="G49" s="214"/>
      <c r="H49" s="214"/>
      <c r="I49" s="214"/>
      <c r="J49" s="214" t="n">
        <f aca="false">H49*I49</f>
        <v>0</v>
      </c>
      <c r="K49" s="214"/>
      <c r="L49" s="215"/>
      <c r="M49" s="216"/>
      <c r="N49" s="216"/>
      <c r="O49" s="216" t="n">
        <f aca="false">M49*N49</f>
        <v>0</v>
      </c>
      <c r="P49" s="216"/>
      <c r="Q49" s="217"/>
      <c r="R49" s="218"/>
      <c r="S49" s="218"/>
      <c r="T49" s="218" t="n">
        <f aca="false">R49*S49</f>
        <v>0</v>
      </c>
      <c r="U49" s="218"/>
      <c r="V49" s="219"/>
      <c r="W49" s="220"/>
      <c r="X49" s="220"/>
      <c r="Y49" s="220" t="n">
        <f aca="false">W49*X49</f>
        <v>0</v>
      </c>
      <c r="Z49" s="220"/>
      <c r="AA49" s="222"/>
      <c r="AB49" s="222"/>
      <c r="AC49" s="222"/>
      <c r="AD49" s="222" t="n">
        <f aca="false">AB49*AC49</f>
        <v>0</v>
      </c>
      <c r="AE49" s="222"/>
      <c r="AF49" s="223" t="n">
        <f aca="false">AD49+Y49+T49+O49+J49</f>
        <v>0</v>
      </c>
      <c r="AG49" s="212"/>
      <c r="AH49" s="224" t="str">
        <f aca="false">IF(B49="","",IF(D49&lt;&gt;"R","non redoublant",IF(AND(D49="R",E49=""),"IMPOSSIBLE","OK")))</f>
        <v/>
      </c>
      <c r="AI49" s="224" t="str">
        <f aca="false">IF(B49="","",IF(AND(C49="PPS",D49="R"),"OK","nc"))</f>
        <v/>
      </c>
      <c r="AJ49" s="224" t="str">
        <f aca="false">IF(B49="","",IF(AND(C49="PPS",E49="PPRE"),"OK","nc"))</f>
        <v/>
      </c>
      <c r="AK49" s="224" t="str">
        <f aca="false">IF(B49="","",IF(D49&lt;&gt;"R","non redoublant",IF(AND(D49="R",AF49&gt;48),"plus de 48h",IF(AND(D49="R",AF49&gt;36),"de 36h à 48h",IF(AND(D49="R",AF49&gt;24),"de 24h à 36h",IF(AND(D49="R",AF49&gt;12),"de 12h à 24h",IF(AND(D49="R",AF49&gt;0),"jusqu'à 12h","pas d'APE")))))))</f>
        <v/>
      </c>
      <c r="AL49" s="224" t="str">
        <f aca="false">IF(B49="","",IF(C49&lt;&gt;"PPS","sans PPS",IF(AND(C49="PPS",AF49&gt;48),"plus de 48h",IF(AND(C49="PPS",AF49&gt;36),"de 36h à 48h",IF(AND(C49="PPS",AF49&gt;24),"de 24h à 36h",IF(AND(C49="PPS",AF49&gt;12),"de 12h à 24h",IF(AND(C49="PPS",AF49&gt;0),"jusqu'à 12h","pas d'APE")))))))</f>
        <v/>
      </c>
      <c r="AM49" s="224" t="str">
        <f aca="false">IF(B49="","",IF(OR(D49="R",OR(AG49="SEGPA",AG49="autre")),"nc",IF(AND(AG49&lt;&gt;"R",AF49=0),"passe sans APE",IF(AND(AG49&lt;&gt;"R",AF49&gt;0),"passe avec APE",IF(AND(AG49="R",AF49=0),"sans APE, redouble","redouble malgré l'APE")))))</f>
        <v/>
      </c>
      <c r="AN49" s="224" t="str">
        <f aca="false">IF(B49="","",IF(C49&lt;&gt;"PPS","sans PPS",IF(OR(D49="R",OR(AG49="SEGPA",AG49="autre")),"nc",IF(AND(AG49&lt;&gt;"R",AF49=0),"passe sans APE",IF(AND(AG49&lt;&gt;"R",AF49&gt;0),"passe avec APE",IF(AND(AG49="R",AF49&lt;&gt;0),"redouble malgré l'APE","sans APE, redouble"))))))</f>
        <v/>
      </c>
      <c r="AO49" s="224" t="str">
        <f aca="false">IF(B49="","",IF(E49&lt;&gt;"PPRE","nc",IF(AG49="SEGPA","SEGPA",IF(AND(D49="R",AG49=""),"passe après R",IF(AND(D49&lt;&gt;"R",AG49=""),"passe",IF(AND(D49&lt;&gt;"R",AG49=""),"passe","R"))))))</f>
        <v/>
      </c>
      <c r="AP49" s="224" t="str">
        <f aca="false">IF(B49="","",IF(AND(D49="R",AG49="SEGPA"),"R-SEGPA","nc"))</f>
        <v/>
      </c>
      <c r="AQ49" s="224" t="str">
        <f aca="false">IF(B49="","",IF(OR(C49&lt;&gt;"PPS",E49&lt;&gt;"PPRE"),"nc",IF(AG49="R","R",IF(AG49="SEGPA","SEGPA","passe"))))</f>
        <v/>
      </c>
      <c r="AR49" s="240" t="str">
        <f aca="false">IF(B49="","",IF(AND(C49="PPS",AG49="SEGPA"),"OK","nc"))</f>
        <v/>
      </c>
      <c r="AS49" s="224" t="str">
        <f aca="false">IF(B49="","",IF(AND(E49="PPRE",F49="RAN"),"OK","nc"))</f>
        <v/>
      </c>
      <c r="AT49" s="224" t="str">
        <f aca="false">IF(B49="","",IF(AND(AS49="OK",D49="R"),"OK","nc"))</f>
        <v/>
      </c>
      <c r="AU49" s="224" t="str">
        <f aca="false">IF(B49="","",IF(AND(AS49="OK",C49="PPS"),"OK","nc"))</f>
        <v/>
      </c>
    </row>
    <row r="50" customFormat="false" ht="12.75" hidden="false" customHeight="true" outlineLevel="0" collapsed="false">
      <c r="A50" s="211" t="s">
        <v>33</v>
      </c>
      <c r="B50" s="212"/>
      <c r="C50" s="212"/>
      <c r="D50" s="212"/>
      <c r="E50" s="212" t="str">
        <f aca="false">IF(D50="R","PPRE","")</f>
        <v/>
      </c>
      <c r="F50" s="212"/>
      <c r="G50" s="214"/>
      <c r="H50" s="214"/>
      <c r="I50" s="214"/>
      <c r="J50" s="214" t="n">
        <f aca="false">H50*I50</f>
        <v>0</v>
      </c>
      <c r="K50" s="214"/>
      <c r="L50" s="215"/>
      <c r="M50" s="216"/>
      <c r="N50" s="216"/>
      <c r="O50" s="216" t="n">
        <f aca="false">M50*N50</f>
        <v>0</v>
      </c>
      <c r="P50" s="216"/>
      <c r="Q50" s="217"/>
      <c r="R50" s="218"/>
      <c r="S50" s="218"/>
      <c r="T50" s="218" t="n">
        <f aca="false">R50*S50</f>
        <v>0</v>
      </c>
      <c r="U50" s="218"/>
      <c r="V50" s="219"/>
      <c r="W50" s="220"/>
      <c r="X50" s="220"/>
      <c r="Y50" s="220" t="n">
        <f aca="false">W50*X50</f>
        <v>0</v>
      </c>
      <c r="Z50" s="220"/>
      <c r="AA50" s="222"/>
      <c r="AB50" s="222"/>
      <c r="AC50" s="222"/>
      <c r="AD50" s="222" t="n">
        <f aca="false">AB50*AC50</f>
        <v>0</v>
      </c>
      <c r="AE50" s="222"/>
      <c r="AF50" s="223" t="n">
        <f aca="false">AD50+Y50+T50+O50+J50</f>
        <v>0</v>
      </c>
      <c r="AG50" s="212"/>
      <c r="AH50" s="224" t="str">
        <f aca="false">IF(B50="","",IF(D50&lt;&gt;"R","non redoublant",IF(AND(D50="R",E50=""),"IMPOSSIBLE","OK")))</f>
        <v/>
      </c>
      <c r="AI50" s="224" t="str">
        <f aca="false">IF(B50="","",IF(AND(C50="PPS",D50="R"),"OK","nc"))</f>
        <v/>
      </c>
      <c r="AJ50" s="224" t="str">
        <f aca="false">IF(B50="","",IF(AND(C50="PPS",E50="PPRE"),"OK","nc"))</f>
        <v/>
      </c>
      <c r="AK50" s="224" t="str">
        <f aca="false">IF(B50="","",IF(D50&lt;&gt;"R","non redoublant",IF(AND(D50="R",AF50&gt;48),"plus de 48h",IF(AND(D50="R",AF50&gt;36),"de 36h à 48h",IF(AND(D50="R",AF50&gt;24),"de 24h à 36h",IF(AND(D50="R",AF50&gt;12),"de 12h à 24h",IF(AND(D50="R",AF50&gt;0),"jusqu'à 12h","pas d'APE")))))))</f>
        <v/>
      </c>
      <c r="AL50" s="224" t="str">
        <f aca="false">IF(B50="","",IF(C50&lt;&gt;"PPS","sans PPS",IF(AND(C50="PPS",AF50&gt;48),"plus de 48h",IF(AND(C50="PPS",AF50&gt;36),"de 36h à 48h",IF(AND(C50="PPS",AF50&gt;24),"de 24h à 36h",IF(AND(C50="PPS",AF50&gt;12),"de 12h à 24h",IF(AND(C50="PPS",AF50&gt;0),"jusqu'à 12h","pas d'APE")))))))</f>
        <v/>
      </c>
      <c r="AM50" s="224" t="str">
        <f aca="false">IF(B50="","",IF(OR(D50="R",OR(AG50="SEGPA",AG50="autre")),"nc",IF(AND(AG50&lt;&gt;"R",AF50=0),"passe sans APE",IF(AND(AG50&lt;&gt;"R",AF50&gt;0),"passe avec APE",IF(AND(AG50="R",AF50=0),"sans APE, redouble","redouble malgré l'APE")))))</f>
        <v/>
      </c>
      <c r="AN50" s="224" t="str">
        <f aca="false">IF(B50="","",IF(C50&lt;&gt;"PPS","sans PPS",IF(OR(D50="R",OR(AG50="SEGPA",AG50="autre")),"nc",IF(AND(AG50&lt;&gt;"R",AF50=0),"passe sans APE",IF(AND(AG50&lt;&gt;"R",AF50&gt;0),"passe avec APE",IF(AND(AG50="R",AF50&lt;&gt;0),"redouble malgré l'APE","sans APE, redouble"))))))</f>
        <v/>
      </c>
      <c r="AO50" s="224" t="str">
        <f aca="false">IF(B50="","",IF(E50&lt;&gt;"PPRE","nc",IF(AG50="SEGPA","SEGPA",IF(AND(D50="R",AG50=""),"passe après R",IF(AND(D50&lt;&gt;"R",AG50=""),"passe",IF(AND(D50&lt;&gt;"R",AG50=""),"passe","R"))))))</f>
        <v/>
      </c>
      <c r="AP50" s="224" t="str">
        <f aca="false">IF(B50="","",IF(AND(D50="R",AG50="SEGPA"),"R-SEGPA","nc"))</f>
        <v/>
      </c>
      <c r="AQ50" s="224" t="str">
        <f aca="false">IF(B50="","",IF(OR(C50&lt;&gt;"PPS",E50&lt;&gt;"PPRE"),"nc",IF(AG50="R","R",IF(AG50="SEGPA","SEGPA","passe"))))</f>
        <v/>
      </c>
      <c r="AR50" s="240" t="str">
        <f aca="false">IF(B50="","",IF(AND(C50="PPS",AG50="SEGPA"),"OK","nc"))</f>
        <v/>
      </c>
      <c r="AS50" s="224" t="str">
        <f aca="false">IF(B50="","",IF(AND(E50="PPRE",F50="RAN"),"OK","nc"))</f>
        <v/>
      </c>
      <c r="AT50" s="224" t="str">
        <f aca="false">IF(B50="","",IF(AND(AS50="OK",D50="R"),"OK","nc"))</f>
        <v/>
      </c>
      <c r="AU50" s="224" t="str">
        <f aca="false">IF(B50="","",IF(AND(AS50="OK",C50="PPS"),"OK","nc"))</f>
        <v/>
      </c>
    </row>
    <row r="51" customFormat="false" ht="12.75" hidden="false" customHeight="true" outlineLevel="0" collapsed="false">
      <c r="A51" s="211" t="s">
        <v>33</v>
      </c>
      <c r="B51" s="212"/>
      <c r="C51" s="212"/>
      <c r="D51" s="212"/>
      <c r="E51" s="212" t="str">
        <f aca="false">IF(D51="R","PPRE","")</f>
        <v/>
      </c>
      <c r="F51" s="212"/>
      <c r="G51" s="214"/>
      <c r="H51" s="214"/>
      <c r="I51" s="214"/>
      <c r="J51" s="214" t="n">
        <f aca="false">H51*I51</f>
        <v>0</v>
      </c>
      <c r="K51" s="214"/>
      <c r="L51" s="215"/>
      <c r="M51" s="216"/>
      <c r="N51" s="216"/>
      <c r="O51" s="216" t="n">
        <f aca="false">M51*N51</f>
        <v>0</v>
      </c>
      <c r="P51" s="216"/>
      <c r="Q51" s="217"/>
      <c r="R51" s="218"/>
      <c r="S51" s="218"/>
      <c r="T51" s="218" t="n">
        <f aca="false">R51*S51</f>
        <v>0</v>
      </c>
      <c r="U51" s="218"/>
      <c r="V51" s="219"/>
      <c r="W51" s="220"/>
      <c r="X51" s="220"/>
      <c r="Y51" s="220" t="n">
        <f aca="false">W51*X51</f>
        <v>0</v>
      </c>
      <c r="Z51" s="220"/>
      <c r="AA51" s="222"/>
      <c r="AB51" s="222"/>
      <c r="AC51" s="222"/>
      <c r="AD51" s="222" t="n">
        <f aca="false">AB51*AC51</f>
        <v>0</v>
      </c>
      <c r="AE51" s="222"/>
      <c r="AF51" s="223" t="n">
        <f aca="false">AD51+Y51+T51+O51+J51</f>
        <v>0</v>
      </c>
      <c r="AG51" s="212"/>
      <c r="AH51" s="224" t="str">
        <f aca="false">IF(B51="","",IF(D51&lt;&gt;"R","non redoublant",IF(AND(D51="R",E51=""),"IMPOSSIBLE","OK")))</f>
        <v/>
      </c>
      <c r="AI51" s="224" t="str">
        <f aca="false">IF(B51="","",IF(AND(C51="PPS",D51="R"),"OK","nc"))</f>
        <v/>
      </c>
      <c r="AJ51" s="224" t="str">
        <f aca="false">IF(B51="","",IF(AND(C51="PPS",E51="PPRE"),"OK","nc"))</f>
        <v/>
      </c>
      <c r="AK51" s="224" t="str">
        <f aca="false">IF(B51="","",IF(D51&lt;&gt;"R","non redoublant",IF(AND(D51="R",AF51&gt;48),"plus de 48h",IF(AND(D51="R",AF51&gt;36),"de 36h à 48h",IF(AND(D51="R",AF51&gt;24),"de 24h à 36h",IF(AND(D51="R",AF51&gt;12),"de 12h à 24h",IF(AND(D51="R",AF51&gt;0),"jusqu'à 12h","pas d'APE")))))))</f>
        <v/>
      </c>
      <c r="AL51" s="224" t="str">
        <f aca="false">IF(B51="","",IF(C51&lt;&gt;"PPS","sans PPS",IF(AND(C51="PPS",AF51&gt;48),"plus de 48h",IF(AND(C51="PPS",AF51&gt;36),"de 36h à 48h",IF(AND(C51="PPS",AF51&gt;24),"de 24h à 36h",IF(AND(C51="PPS",AF51&gt;12),"de 12h à 24h",IF(AND(C51="PPS",AF51&gt;0),"jusqu'à 12h","pas d'APE")))))))</f>
        <v/>
      </c>
      <c r="AM51" s="224" t="str">
        <f aca="false">IF(B51="","",IF(OR(D51="R",OR(AG51="SEGPA",AG51="autre")),"nc",IF(AND(AG51&lt;&gt;"R",AF51=0),"passe sans APE",IF(AND(AG51&lt;&gt;"R",AF51&gt;0),"passe avec APE",IF(AND(AG51="R",AF51=0),"sans APE, redouble","redouble malgré l'APE")))))</f>
        <v/>
      </c>
      <c r="AN51" s="224" t="str">
        <f aca="false">IF(B51="","",IF(C51&lt;&gt;"PPS","sans PPS",IF(OR(D51="R",OR(AG51="SEGPA",AG51="autre")),"nc",IF(AND(AG51&lt;&gt;"R",AF51=0),"passe sans APE",IF(AND(AG51&lt;&gt;"R",AF51&gt;0),"passe avec APE",IF(AND(AG51="R",AF51&lt;&gt;0),"redouble malgré l'APE","sans APE, redouble"))))))</f>
        <v/>
      </c>
      <c r="AO51" s="224" t="str">
        <f aca="false">IF(B51="","",IF(E51&lt;&gt;"PPRE","nc",IF(AG51="SEGPA","SEGPA",IF(AND(D51="R",AG51=""),"passe après R",IF(AND(D51&lt;&gt;"R",AG51=""),"passe",IF(AND(D51&lt;&gt;"R",AG51=""),"passe","R"))))))</f>
        <v/>
      </c>
      <c r="AP51" s="224" t="str">
        <f aca="false">IF(B51="","",IF(AND(D51="R",AG51="SEGPA"),"R-SEGPA","nc"))</f>
        <v/>
      </c>
      <c r="AQ51" s="224" t="str">
        <f aca="false">IF(B51="","",IF(OR(C51&lt;&gt;"PPS",E51&lt;&gt;"PPRE"),"nc",IF(AG51="R","R",IF(AG51="SEGPA","SEGPA","passe"))))</f>
        <v/>
      </c>
      <c r="AR51" s="240" t="str">
        <f aca="false">IF(B51="","",IF(AND(C51="PPS",AG51="SEGPA"),"OK","nc"))</f>
        <v/>
      </c>
      <c r="AS51" s="224" t="str">
        <f aca="false">IF(B51="","",IF(AND(E51="PPRE",F51="RAN"),"OK","nc"))</f>
        <v/>
      </c>
      <c r="AT51" s="224" t="str">
        <f aca="false">IF(B51="","",IF(AND(AS51="OK",D51="R"),"OK","nc"))</f>
        <v/>
      </c>
      <c r="AU51" s="224" t="str">
        <f aca="false">IF(B51="","",IF(AND(AS51="OK",C51="PPS"),"OK","nc"))</f>
        <v/>
      </c>
    </row>
    <row r="52" customFormat="false" ht="12.75" hidden="false" customHeight="true" outlineLevel="0" collapsed="false">
      <c r="A52" s="211" t="s">
        <v>33</v>
      </c>
      <c r="B52" s="212"/>
      <c r="C52" s="212"/>
      <c r="D52" s="212"/>
      <c r="E52" s="212" t="str">
        <f aca="false">IF(D52="R","PPRE","")</f>
        <v/>
      </c>
      <c r="F52" s="212"/>
      <c r="G52" s="214"/>
      <c r="H52" s="214"/>
      <c r="I52" s="214"/>
      <c r="J52" s="214" t="n">
        <f aca="false">H52*I52</f>
        <v>0</v>
      </c>
      <c r="K52" s="214"/>
      <c r="L52" s="215"/>
      <c r="M52" s="216"/>
      <c r="N52" s="216"/>
      <c r="O52" s="216" t="n">
        <f aca="false">M52*N52</f>
        <v>0</v>
      </c>
      <c r="P52" s="216"/>
      <c r="Q52" s="217"/>
      <c r="R52" s="218"/>
      <c r="S52" s="218"/>
      <c r="T52" s="218" t="n">
        <f aca="false">R52*S52</f>
        <v>0</v>
      </c>
      <c r="U52" s="218"/>
      <c r="V52" s="219"/>
      <c r="W52" s="220"/>
      <c r="X52" s="220"/>
      <c r="Y52" s="220" t="n">
        <f aca="false">W52*X52</f>
        <v>0</v>
      </c>
      <c r="Z52" s="220"/>
      <c r="AA52" s="222"/>
      <c r="AB52" s="222"/>
      <c r="AC52" s="222"/>
      <c r="AD52" s="222" t="n">
        <f aca="false">AB52*AC52</f>
        <v>0</v>
      </c>
      <c r="AE52" s="222"/>
      <c r="AF52" s="223" t="n">
        <f aca="false">AD52+Y52+T52+O52+J52</f>
        <v>0</v>
      </c>
      <c r="AG52" s="212"/>
      <c r="AH52" s="224" t="str">
        <f aca="false">IF(B52="","",IF(D52&lt;&gt;"R","non redoublant",IF(AND(D52="R",E52=""),"IMPOSSIBLE","OK")))</f>
        <v/>
      </c>
      <c r="AI52" s="224" t="str">
        <f aca="false">IF(B52="","",IF(AND(C52="PPS",D52="R"),"OK","nc"))</f>
        <v/>
      </c>
      <c r="AJ52" s="224" t="str">
        <f aca="false">IF(B52="","",IF(AND(C52="PPS",E52="PPRE"),"OK","nc"))</f>
        <v/>
      </c>
      <c r="AK52" s="224" t="str">
        <f aca="false">IF(B52="","",IF(D52&lt;&gt;"R","non redoublant",IF(AND(D52="R",AF52&gt;48),"plus de 48h",IF(AND(D52="R",AF52&gt;36),"de 36h à 48h",IF(AND(D52="R",AF52&gt;24),"de 24h à 36h",IF(AND(D52="R",AF52&gt;12),"de 12h à 24h",IF(AND(D52="R",AF52&gt;0),"jusqu'à 12h","pas d'APE")))))))</f>
        <v/>
      </c>
      <c r="AL52" s="224" t="str">
        <f aca="false">IF(B52="","",IF(C52&lt;&gt;"PPS","sans PPS",IF(AND(C52="PPS",AF52&gt;48),"plus de 48h",IF(AND(C52="PPS",AF52&gt;36),"de 36h à 48h",IF(AND(C52="PPS",AF52&gt;24),"de 24h à 36h",IF(AND(C52="PPS",AF52&gt;12),"de 12h à 24h",IF(AND(C52="PPS",AF52&gt;0),"jusqu'à 12h","pas d'APE")))))))</f>
        <v/>
      </c>
      <c r="AM52" s="224" t="str">
        <f aca="false">IF(B52="","",IF(OR(D52="R",OR(AG52="SEGPA",AG52="autre")),"nc",IF(AND(AG52&lt;&gt;"R",AF52=0),"passe sans APE",IF(AND(AG52&lt;&gt;"R",AF52&gt;0),"passe avec APE",IF(AND(AG52="R",AF52=0),"sans APE, redouble","redouble malgré l'APE")))))</f>
        <v/>
      </c>
      <c r="AN52" s="224" t="str">
        <f aca="false">IF(B52="","",IF(C52&lt;&gt;"PPS","sans PPS",IF(OR(D52="R",OR(AG52="SEGPA",AG52="autre")),"nc",IF(AND(AG52&lt;&gt;"R",AF52=0),"passe sans APE",IF(AND(AG52&lt;&gt;"R",AF52&gt;0),"passe avec APE",IF(AND(AG52="R",AF52&lt;&gt;0),"redouble malgré l'APE","sans APE, redouble"))))))</f>
        <v/>
      </c>
      <c r="AO52" s="224" t="str">
        <f aca="false">IF(B52="","",IF(E52&lt;&gt;"PPRE","nc",IF(AG52="SEGPA","SEGPA",IF(AND(D52="R",AG52=""),"passe après R",IF(AND(D52&lt;&gt;"R",AG52=""),"passe",IF(AND(D52&lt;&gt;"R",AG52=""),"passe","R"))))))</f>
        <v/>
      </c>
      <c r="AP52" s="224" t="str">
        <f aca="false">IF(B52="","",IF(AND(D52="R",AG52="SEGPA"),"R-SEGPA","nc"))</f>
        <v/>
      </c>
      <c r="AQ52" s="224" t="str">
        <f aca="false">IF(B52="","",IF(OR(C52&lt;&gt;"PPS",E52&lt;&gt;"PPRE"),"nc",IF(AG52="R","R",IF(AG52="SEGPA","SEGPA","passe"))))</f>
        <v/>
      </c>
      <c r="AR52" s="240" t="str">
        <f aca="false">IF(B52="","",IF(AND(C52="PPS",AG52="SEGPA"),"OK","nc"))</f>
        <v/>
      </c>
      <c r="AS52" s="224" t="str">
        <f aca="false">IF(B52="","",IF(AND(E52="PPRE",F52="RAN"),"OK","nc"))</f>
        <v/>
      </c>
      <c r="AT52" s="224" t="str">
        <f aca="false">IF(B52="","",IF(AND(AS52="OK",D52="R"),"OK","nc"))</f>
        <v/>
      </c>
      <c r="AU52" s="224" t="str">
        <f aca="false">IF(B52="","",IF(AND(AS52="OK",C52="PPS"),"OK","nc"))</f>
        <v/>
      </c>
    </row>
    <row r="53" customFormat="false" ht="12.75" hidden="false" customHeight="true" outlineLevel="0" collapsed="false">
      <c r="A53" s="211" t="s">
        <v>33</v>
      </c>
      <c r="B53" s="212"/>
      <c r="C53" s="212"/>
      <c r="D53" s="212"/>
      <c r="E53" s="212" t="str">
        <f aca="false">IF(D53="R","PPRE","")</f>
        <v/>
      </c>
      <c r="F53" s="212"/>
      <c r="G53" s="214"/>
      <c r="H53" s="214"/>
      <c r="I53" s="214"/>
      <c r="J53" s="214" t="n">
        <f aca="false">H53*I53</f>
        <v>0</v>
      </c>
      <c r="K53" s="214"/>
      <c r="L53" s="215"/>
      <c r="M53" s="216"/>
      <c r="N53" s="216"/>
      <c r="O53" s="216" t="n">
        <f aca="false">M53*N53</f>
        <v>0</v>
      </c>
      <c r="P53" s="216"/>
      <c r="Q53" s="217"/>
      <c r="R53" s="218"/>
      <c r="S53" s="218"/>
      <c r="T53" s="218" t="n">
        <f aca="false">R53*S53</f>
        <v>0</v>
      </c>
      <c r="U53" s="218"/>
      <c r="V53" s="219"/>
      <c r="W53" s="220"/>
      <c r="X53" s="220"/>
      <c r="Y53" s="220" t="n">
        <f aca="false">W53*X53</f>
        <v>0</v>
      </c>
      <c r="Z53" s="220"/>
      <c r="AA53" s="222"/>
      <c r="AB53" s="222"/>
      <c r="AC53" s="222"/>
      <c r="AD53" s="222" t="n">
        <f aca="false">AB53*AC53</f>
        <v>0</v>
      </c>
      <c r="AE53" s="222"/>
      <c r="AF53" s="223" t="n">
        <f aca="false">AD53+Y53+T53+O53+J53</f>
        <v>0</v>
      </c>
      <c r="AG53" s="212"/>
      <c r="AH53" s="224" t="str">
        <f aca="false">IF(B53="","",IF(D53&lt;&gt;"R","non redoublant",IF(AND(D53="R",E53=""),"IMPOSSIBLE","OK")))</f>
        <v/>
      </c>
      <c r="AI53" s="224" t="str">
        <f aca="false">IF(B53="","",IF(AND(C53="PPS",D53="R"),"OK","nc"))</f>
        <v/>
      </c>
      <c r="AJ53" s="224" t="str">
        <f aca="false">IF(B53="","",IF(AND(C53="PPS",E53="PPRE"),"OK","nc"))</f>
        <v/>
      </c>
      <c r="AK53" s="224" t="str">
        <f aca="false">IF(B53="","",IF(D53&lt;&gt;"R","non redoublant",IF(AND(D53="R",AF53&gt;48),"plus de 48h",IF(AND(D53="R",AF53&gt;36),"de 36h à 48h",IF(AND(D53="R",AF53&gt;24),"de 24h à 36h",IF(AND(D53="R",AF53&gt;12),"de 12h à 24h",IF(AND(D53="R",AF53&gt;0),"jusqu'à 12h","pas d'APE")))))))</f>
        <v/>
      </c>
      <c r="AL53" s="224" t="str">
        <f aca="false">IF(B53="","",IF(C53&lt;&gt;"PPS","sans PPS",IF(AND(C53="PPS",AF53&gt;48),"plus de 48h",IF(AND(C53="PPS",AF53&gt;36),"de 36h à 48h",IF(AND(C53="PPS",AF53&gt;24),"de 24h à 36h",IF(AND(C53="PPS",AF53&gt;12),"de 12h à 24h",IF(AND(C53="PPS",AF53&gt;0),"jusqu'à 12h","pas d'APE")))))))</f>
        <v/>
      </c>
      <c r="AM53" s="224" t="str">
        <f aca="false">IF(B53="","",IF(OR(D53="R",OR(AG53="SEGPA",AG53="autre")),"nc",IF(AND(AG53&lt;&gt;"R",AF53=0),"passe sans APE",IF(AND(AG53&lt;&gt;"R",AF53&gt;0),"passe avec APE",IF(AND(AG53="R",AF53=0),"sans APE, redouble","redouble malgré l'APE")))))</f>
        <v/>
      </c>
      <c r="AN53" s="224" t="str">
        <f aca="false">IF(B53="","",IF(C53&lt;&gt;"PPS","sans PPS",IF(OR(D53="R",OR(AG53="SEGPA",AG53="autre")),"nc",IF(AND(AG53&lt;&gt;"R",AF53=0),"passe sans APE",IF(AND(AG53&lt;&gt;"R",AF53&gt;0),"passe avec APE",IF(AND(AG53="R",AF53&lt;&gt;0),"redouble malgré l'APE","sans APE, redouble"))))))</f>
        <v/>
      </c>
      <c r="AO53" s="224" t="str">
        <f aca="false">IF(B53="","",IF(E53&lt;&gt;"PPRE","nc",IF(AG53="SEGPA","SEGPA",IF(AND(D53="R",AG53=""),"passe après R",IF(AND(D53&lt;&gt;"R",AG53=""),"passe",IF(AND(D53&lt;&gt;"R",AG53=""),"passe","R"))))))</f>
        <v/>
      </c>
      <c r="AP53" s="224" t="str">
        <f aca="false">IF(B53="","",IF(AND(D53="R",AG53="SEGPA"),"R-SEGPA","nc"))</f>
        <v/>
      </c>
      <c r="AQ53" s="224" t="str">
        <f aca="false">IF(B53="","",IF(OR(C53&lt;&gt;"PPS",E53&lt;&gt;"PPRE"),"nc",IF(AG53="R","R",IF(AG53="SEGPA","SEGPA","passe"))))</f>
        <v/>
      </c>
      <c r="AR53" s="240" t="str">
        <f aca="false">IF(B53="","",IF(AND(C53="PPS",AG53="SEGPA"),"OK","nc"))</f>
        <v/>
      </c>
      <c r="AS53" s="224" t="str">
        <f aca="false">IF(B53="","",IF(AND(E53="PPRE",F53="RAN"),"OK","nc"))</f>
        <v/>
      </c>
      <c r="AT53" s="224" t="str">
        <f aca="false">IF(B53="","",IF(AND(AS53="OK",D53="R"),"OK","nc"))</f>
        <v/>
      </c>
      <c r="AU53" s="224" t="str">
        <f aca="false">IF(B53="","",IF(AND(AS53="OK",C53="PPS"),"OK","nc"))</f>
        <v/>
      </c>
    </row>
    <row r="54" customFormat="false" ht="12.75" hidden="false" customHeight="true" outlineLevel="0" collapsed="false">
      <c r="A54" s="211" t="s">
        <v>33</v>
      </c>
      <c r="B54" s="212"/>
      <c r="C54" s="212"/>
      <c r="D54" s="212"/>
      <c r="E54" s="212" t="str">
        <f aca="false">IF(D54="R","PPRE","")</f>
        <v/>
      </c>
      <c r="F54" s="212"/>
      <c r="G54" s="214"/>
      <c r="H54" s="214"/>
      <c r="I54" s="214"/>
      <c r="J54" s="214" t="n">
        <f aca="false">H54*I54</f>
        <v>0</v>
      </c>
      <c r="K54" s="214"/>
      <c r="L54" s="215"/>
      <c r="M54" s="216"/>
      <c r="N54" s="216"/>
      <c r="O54" s="216" t="n">
        <f aca="false">M54*N54</f>
        <v>0</v>
      </c>
      <c r="P54" s="216"/>
      <c r="Q54" s="217"/>
      <c r="R54" s="218"/>
      <c r="S54" s="218"/>
      <c r="T54" s="218" t="n">
        <f aca="false">R54*S54</f>
        <v>0</v>
      </c>
      <c r="U54" s="218"/>
      <c r="V54" s="219"/>
      <c r="W54" s="220"/>
      <c r="X54" s="220"/>
      <c r="Y54" s="220" t="n">
        <f aca="false">W54*X54</f>
        <v>0</v>
      </c>
      <c r="Z54" s="220"/>
      <c r="AA54" s="222"/>
      <c r="AB54" s="222"/>
      <c r="AC54" s="222"/>
      <c r="AD54" s="222" t="n">
        <f aca="false">AB54*AC54</f>
        <v>0</v>
      </c>
      <c r="AE54" s="222"/>
      <c r="AF54" s="223" t="n">
        <f aca="false">AD54+Y54+T54+O54+J54</f>
        <v>0</v>
      </c>
      <c r="AG54" s="212"/>
      <c r="AH54" s="224" t="str">
        <f aca="false">IF(B54="","",IF(D54&lt;&gt;"R","non redoublant",IF(AND(D54="R",E54=""),"IMPOSSIBLE","OK")))</f>
        <v/>
      </c>
      <c r="AI54" s="224" t="str">
        <f aca="false">IF(B54="","",IF(AND(C54="PPS",D54="R"),"OK","nc"))</f>
        <v/>
      </c>
      <c r="AJ54" s="224" t="str">
        <f aca="false">IF(B54="","",IF(AND(C54="PPS",E54="PPRE"),"OK","nc"))</f>
        <v/>
      </c>
      <c r="AK54" s="224" t="str">
        <f aca="false">IF(B54="","",IF(D54&lt;&gt;"R","non redoublant",IF(AND(D54="R",AF54&gt;48),"plus de 48h",IF(AND(D54="R",AF54&gt;36),"de 36h à 48h",IF(AND(D54="R",AF54&gt;24),"de 24h à 36h",IF(AND(D54="R",AF54&gt;12),"de 12h à 24h",IF(AND(D54="R",AF54&gt;0),"jusqu'à 12h","pas d'APE")))))))</f>
        <v/>
      </c>
      <c r="AL54" s="224" t="str">
        <f aca="false">IF(B54="","",IF(C54&lt;&gt;"PPS","sans PPS",IF(AND(C54="PPS",AF54&gt;48),"plus de 48h",IF(AND(C54="PPS",AF54&gt;36),"de 36h à 48h",IF(AND(C54="PPS",AF54&gt;24),"de 24h à 36h",IF(AND(C54="PPS",AF54&gt;12),"de 12h à 24h",IF(AND(C54="PPS",AF54&gt;0),"jusqu'à 12h","pas d'APE")))))))</f>
        <v/>
      </c>
      <c r="AM54" s="224" t="str">
        <f aca="false">IF(B54="","",IF(OR(D54="R",OR(AG54="SEGPA",AG54="autre")),"nc",IF(AND(AG54&lt;&gt;"R",AF54=0),"passe sans APE",IF(AND(AG54&lt;&gt;"R",AF54&gt;0),"passe avec APE",IF(AND(AG54="R",AF54=0),"sans APE, redouble","redouble malgré l'APE")))))</f>
        <v/>
      </c>
      <c r="AN54" s="224" t="str">
        <f aca="false">IF(B54="","",IF(C54&lt;&gt;"PPS","sans PPS",IF(OR(D54="R",OR(AG54="SEGPA",AG54="autre")),"nc",IF(AND(AG54&lt;&gt;"R",AF54=0),"passe sans APE",IF(AND(AG54&lt;&gt;"R",AF54&gt;0),"passe avec APE",IF(AND(AG54="R",AF54&lt;&gt;0),"redouble malgré l'APE","sans APE, redouble"))))))</f>
        <v/>
      </c>
      <c r="AO54" s="224" t="str">
        <f aca="false">IF(B54="","",IF(E54&lt;&gt;"PPRE","nc",IF(AG54="SEGPA","SEGPA",IF(AND(D54="R",AG54=""),"passe après R",IF(AND(D54&lt;&gt;"R",AG54=""),"passe",IF(AND(D54&lt;&gt;"R",AG54=""),"passe","R"))))))</f>
        <v/>
      </c>
      <c r="AP54" s="224" t="str">
        <f aca="false">IF(B54="","",IF(AND(D54="R",AG54="SEGPA"),"R-SEGPA","nc"))</f>
        <v/>
      </c>
      <c r="AQ54" s="224" t="str">
        <f aca="false">IF(B54="","",IF(OR(C54&lt;&gt;"PPS",E54&lt;&gt;"PPRE"),"nc",IF(AG54="R","R",IF(AG54="SEGPA","SEGPA","passe"))))</f>
        <v/>
      </c>
      <c r="AR54" s="240" t="str">
        <f aca="false">IF(B54="","",IF(AND(C54="PPS",AG54="SEGPA"),"OK","nc"))</f>
        <v/>
      </c>
      <c r="AS54" s="224" t="str">
        <f aca="false">IF(B54="","",IF(AND(E54="PPRE",F54="RAN"),"OK","nc"))</f>
        <v/>
      </c>
      <c r="AT54" s="224" t="str">
        <f aca="false">IF(B54="","",IF(AND(AS54="OK",D54="R"),"OK","nc"))</f>
        <v/>
      </c>
      <c r="AU54" s="224" t="str">
        <f aca="false">IF(B54="","",IF(AND(AS54="OK",C54="PPS"),"OK","nc"))</f>
        <v/>
      </c>
    </row>
    <row r="55" customFormat="false" ht="12.75" hidden="false" customHeight="true" outlineLevel="0" collapsed="false">
      <c r="A55" s="211" t="s">
        <v>33</v>
      </c>
      <c r="B55" s="212"/>
      <c r="C55" s="212"/>
      <c r="D55" s="212"/>
      <c r="E55" s="212" t="str">
        <f aca="false">IF(D55="R","PPRE","")</f>
        <v/>
      </c>
      <c r="F55" s="212"/>
      <c r="G55" s="214"/>
      <c r="H55" s="214"/>
      <c r="I55" s="214"/>
      <c r="J55" s="214" t="n">
        <f aca="false">H55*I55</f>
        <v>0</v>
      </c>
      <c r="K55" s="214"/>
      <c r="L55" s="215"/>
      <c r="M55" s="216"/>
      <c r="N55" s="216"/>
      <c r="O55" s="216" t="n">
        <f aca="false">M55*N55</f>
        <v>0</v>
      </c>
      <c r="P55" s="216"/>
      <c r="Q55" s="217"/>
      <c r="R55" s="218"/>
      <c r="S55" s="218"/>
      <c r="T55" s="218" t="n">
        <f aca="false">R55*S55</f>
        <v>0</v>
      </c>
      <c r="U55" s="218"/>
      <c r="V55" s="219"/>
      <c r="W55" s="220"/>
      <c r="X55" s="220"/>
      <c r="Y55" s="220" t="n">
        <f aca="false">W55*X55</f>
        <v>0</v>
      </c>
      <c r="Z55" s="220"/>
      <c r="AA55" s="222"/>
      <c r="AB55" s="222"/>
      <c r="AC55" s="222"/>
      <c r="AD55" s="222" t="n">
        <f aca="false">AB55*AC55</f>
        <v>0</v>
      </c>
      <c r="AE55" s="222"/>
      <c r="AF55" s="223" t="n">
        <f aca="false">AD55+Y55+T55+O55+J55</f>
        <v>0</v>
      </c>
      <c r="AG55" s="212"/>
      <c r="AH55" s="224" t="str">
        <f aca="false">IF(B55="","",IF(D55&lt;&gt;"R","non redoublant",IF(AND(D55="R",E55=""),"IMPOSSIBLE","OK")))</f>
        <v/>
      </c>
      <c r="AI55" s="224" t="str">
        <f aca="false">IF(B55="","",IF(AND(C55="PPS",D55="R"),"OK","nc"))</f>
        <v/>
      </c>
      <c r="AJ55" s="224" t="str">
        <f aca="false">IF(B55="","",IF(AND(C55="PPS",E55="PPRE"),"OK","nc"))</f>
        <v/>
      </c>
      <c r="AK55" s="224" t="str">
        <f aca="false">IF(B55="","",IF(D55&lt;&gt;"R","non redoublant",IF(AND(D55="R",AF55&gt;48),"plus de 48h",IF(AND(D55="R",AF55&gt;36),"de 36h à 48h",IF(AND(D55="R",AF55&gt;24),"de 24h à 36h",IF(AND(D55="R",AF55&gt;12),"de 12h à 24h",IF(AND(D55="R",AF55&gt;0),"jusqu'à 12h","pas d'APE")))))))</f>
        <v/>
      </c>
      <c r="AL55" s="224" t="str">
        <f aca="false">IF(B55="","",IF(C55&lt;&gt;"PPS","sans PPS",IF(AND(C55="PPS",AF55&gt;48),"plus de 48h",IF(AND(C55="PPS",AF55&gt;36),"de 36h à 48h",IF(AND(C55="PPS",AF55&gt;24),"de 24h à 36h",IF(AND(C55="PPS",AF55&gt;12),"de 12h à 24h",IF(AND(C55="PPS",AF55&gt;0),"jusqu'à 12h","pas d'APE")))))))</f>
        <v/>
      </c>
      <c r="AM55" s="224" t="str">
        <f aca="false">IF(B55="","",IF(OR(D55="R",OR(AG55="SEGPA",AG55="autre")),"nc",IF(AND(AG55&lt;&gt;"R",AF55=0),"passe sans APE",IF(AND(AG55&lt;&gt;"R",AF55&gt;0),"passe avec APE",IF(AND(AG55="R",AF55=0),"sans APE, redouble","redouble malgré l'APE")))))</f>
        <v/>
      </c>
      <c r="AN55" s="224" t="str">
        <f aca="false">IF(B55="","",IF(C55&lt;&gt;"PPS","sans PPS",IF(OR(D55="R",OR(AG55="SEGPA",AG55="autre")),"nc",IF(AND(AG55&lt;&gt;"R",AF55=0),"passe sans APE",IF(AND(AG55&lt;&gt;"R",AF55&gt;0),"passe avec APE",IF(AND(AG55="R",AF55&lt;&gt;0),"redouble malgré l'APE","sans APE, redouble"))))))</f>
        <v/>
      </c>
      <c r="AO55" s="224" t="str">
        <f aca="false">IF(B55="","",IF(E55&lt;&gt;"PPRE","nc",IF(AG55="SEGPA","SEGPA",IF(AND(D55="R",AG55=""),"passe après R",IF(AND(D55&lt;&gt;"R",AG55=""),"passe",IF(AND(D55&lt;&gt;"R",AG55=""),"passe","R"))))))</f>
        <v/>
      </c>
      <c r="AP55" s="224" t="str">
        <f aca="false">IF(B55="","",IF(AND(D55="R",AG55="SEGPA"),"R-SEGPA","nc"))</f>
        <v/>
      </c>
      <c r="AQ55" s="224" t="str">
        <f aca="false">IF(B55="","",IF(OR(C55&lt;&gt;"PPS",E55&lt;&gt;"PPRE"),"nc",IF(AG55="R","R",IF(AG55="SEGPA","SEGPA","passe"))))</f>
        <v/>
      </c>
      <c r="AR55" s="240" t="str">
        <f aca="false">IF(B55="","",IF(AND(C55="PPS",AG55="SEGPA"),"OK","nc"))</f>
        <v/>
      </c>
      <c r="AS55" s="224" t="str">
        <f aca="false">IF(B55="","",IF(AND(E55="PPRE",F55="RAN"),"OK","nc"))</f>
        <v/>
      </c>
      <c r="AT55" s="224" t="str">
        <f aca="false">IF(B55="","",IF(AND(AS55="OK",D55="R"),"OK","nc"))</f>
        <v/>
      </c>
      <c r="AU55" s="224" t="str">
        <f aca="false">IF(B55="","",IF(AND(AS55="OK",C55="PPS"),"OK","nc"))</f>
        <v/>
      </c>
    </row>
    <row r="56" customFormat="false" ht="12.75" hidden="false" customHeight="true" outlineLevel="0" collapsed="false">
      <c r="A56" s="211" t="s">
        <v>33</v>
      </c>
      <c r="B56" s="212"/>
      <c r="C56" s="212"/>
      <c r="D56" s="212"/>
      <c r="E56" s="212" t="str">
        <f aca="false">IF(D56="R","PPRE","")</f>
        <v/>
      </c>
      <c r="F56" s="212"/>
      <c r="G56" s="214"/>
      <c r="H56" s="214"/>
      <c r="I56" s="214"/>
      <c r="J56" s="214" t="n">
        <f aca="false">H56*I56</f>
        <v>0</v>
      </c>
      <c r="K56" s="214"/>
      <c r="L56" s="215"/>
      <c r="M56" s="216"/>
      <c r="N56" s="216"/>
      <c r="O56" s="216" t="n">
        <f aca="false">M56*N56</f>
        <v>0</v>
      </c>
      <c r="P56" s="216"/>
      <c r="Q56" s="217"/>
      <c r="R56" s="218"/>
      <c r="S56" s="218"/>
      <c r="T56" s="218" t="n">
        <f aca="false">R56*S56</f>
        <v>0</v>
      </c>
      <c r="U56" s="218"/>
      <c r="V56" s="219"/>
      <c r="W56" s="220"/>
      <c r="X56" s="220"/>
      <c r="Y56" s="220" t="n">
        <f aca="false">W56*X56</f>
        <v>0</v>
      </c>
      <c r="Z56" s="220"/>
      <c r="AA56" s="222"/>
      <c r="AB56" s="222"/>
      <c r="AC56" s="222"/>
      <c r="AD56" s="222" t="n">
        <f aca="false">AB56*AC56</f>
        <v>0</v>
      </c>
      <c r="AE56" s="222"/>
      <c r="AF56" s="223" t="n">
        <f aca="false">AD56+Y56+T56+O56+J56</f>
        <v>0</v>
      </c>
      <c r="AG56" s="212"/>
      <c r="AH56" s="224" t="str">
        <f aca="false">IF(B56="","",IF(D56&lt;&gt;"R","non redoublant",IF(AND(D56="R",E56=""),"IMPOSSIBLE","OK")))</f>
        <v/>
      </c>
      <c r="AI56" s="224" t="str">
        <f aca="false">IF(B56="","",IF(AND(C56="PPS",D56="R"),"OK","nc"))</f>
        <v/>
      </c>
      <c r="AJ56" s="224" t="str">
        <f aca="false">IF(B56="","",IF(AND(C56="PPS",E56="PPRE"),"OK","nc"))</f>
        <v/>
      </c>
      <c r="AK56" s="224" t="str">
        <f aca="false">IF(B56="","",IF(D56&lt;&gt;"R","non redoublant",IF(AND(D56="R",AF56&gt;48),"plus de 48h",IF(AND(D56="R",AF56&gt;36),"de 36h à 48h",IF(AND(D56="R",AF56&gt;24),"de 24h à 36h",IF(AND(D56="R",AF56&gt;12),"de 12h à 24h",IF(AND(D56="R",AF56&gt;0),"jusqu'à 12h","pas d'APE")))))))</f>
        <v/>
      </c>
      <c r="AL56" s="224" t="str">
        <f aca="false">IF(B56="","",IF(C56&lt;&gt;"PPS","sans PPS",IF(AND(C56="PPS",AF56&gt;48),"plus de 48h",IF(AND(C56="PPS",AF56&gt;36),"de 36h à 48h",IF(AND(C56="PPS",AF56&gt;24),"de 24h à 36h",IF(AND(C56="PPS",AF56&gt;12),"de 12h à 24h",IF(AND(C56="PPS",AF56&gt;0),"jusqu'à 12h","pas d'APE")))))))</f>
        <v/>
      </c>
      <c r="AM56" s="224" t="str">
        <f aca="false">IF(B56="","",IF(OR(D56="R",OR(AG56="SEGPA",AG56="autre")),"nc",IF(AND(AG56&lt;&gt;"R",AF56=0),"passe sans APE",IF(AND(AG56&lt;&gt;"R",AF56&gt;0),"passe avec APE",IF(AND(AG56="R",AF56=0),"sans APE, redouble","redouble malgré l'APE")))))</f>
        <v/>
      </c>
      <c r="AN56" s="224" t="str">
        <f aca="false">IF(B56="","",IF(C56&lt;&gt;"PPS","sans PPS",IF(OR(D56="R",OR(AG56="SEGPA",AG56="autre")),"nc",IF(AND(AG56&lt;&gt;"R",AF56=0),"passe sans APE",IF(AND(AG56&lt;&gt;"R",AF56&gt;0),"passe avec APE",IF(AND(AG56="R",AF56&lt;&gt;0),"redouble malgré l'APE","sans APE, redouble"))))))</f>
        <v/>
      </c>
      <c r="AO56" s="224" t="str">
        <f aca="false">IF(B56="","",IF(E56&lt;&gt;"PPRE","nc",IF(AG56="SEGPA","SEGPA",IF(AND(D56="R",AG56=""),"passe après R",IF(AND(D56&lt;&gt;"R",AG56=""),"passe",IF(AND(D56&lt;&gt;"R",AG56=""),"passe","R"))))))</f>
        <v/>
      </c>
      <c r="AP56" s="224" t="str">
        <f aca="false">IF(B56="","",IF(AND(D56="R",AG56="SEGPA"),"R-SEGPA","nc"))</f>
        <v/>
      </c>
      <c r="AQ56" s="224" t="str">
        <f aca="false">IF(B56="","",IF(OR(C56&lt;&gt;"PPS",E56&lt;&gt;"PPRE"),"nc",IF(AG56="R","R",IF(AG56="SEGPA","SEGPA","passe"))))</f>
        <v/>
      </c>
      <c r="AR56" s="240" t="str">
        <f aca="false">IF(B56="","",IF(AND(C56="PPS",AG56="SEGPA"),"OK","nc"))</f>
        <v/>
      </c>
      <c r="AS56" s="224" t="str">
        <f aca="false">IF(B56="","",IF(AND(E56="PPRE",F56="RAN"),"OK","nc"))</f>
        <v/>
      </c>
      <c r="AT56" s="224" t="str">
        <f aca="false">IF(B56="","",IF(AND(AS56="OK",D56="R"),"OK","nc"))</f>
        <v/>
      </c>
      <c r="AU56" s="224" t="str">
        <f aca="false">IF(B56="","",IF(AND(AS56="OK",C56="PPS"),"OK","nc"))</f>
        <v/>
      </c>
    </row>
    <row r="57" customFormat="false" ht="12.75" hidden="false" customHeight="true" outlineLevel="0" collapsed="false">
      <c r="A57" s="211" t="s">
        <v>33</v>
      </c>
      <c r="B57" s="212"/>
      <c r="C57" s="212"/>
      <c r="D57" s="212"/>
      <c r="E57" s="212" t="str">
        <f aca="false">IF(D57="R","PPRE","")</f>
        <v/>
      </c>
      <c r="F57" s="212"/>
      <c r="G57" s="214"/>
      <c r="H57" s="214"/>
      <c r="I57" s="214"/>
      <c r="J57" s="214" t="n">
        <f aca="false">H57*I57</f>
        <v>0</v>
      </c>
      <c r="K57" s="214"/>
      <c r="L57" s="215"/>
      <c r="M57" s="216"/>
      <c r="N57" s="216"/>
      <c r="O57" s="216" t="n">
        <f aca="false">M57*N57</f>
        <v>0</v>
      </c>
      <c r="P57" s="216"/>
      <c r="Q57" s="217"/>
      <c r="R57" s="218"/>
      <c r="S57" s="218"/>
      <c r="T57" s="218" t="n">
        <f aca="false">R57*S57</f>
        <v>0</v>
      </c>
      <c r="U57" s="218"/>
      <c r="V57" s="219"/>
      <c r="W57" s="220"/>
      <c r="X57" s="220"/>
      <c r="Y57" s="220" t="n">
        <f aca="false">W57*X57</f>
        <v>0</v>
      </c>
      <c r="Z57" s="220"/>
      <c r="AA57" s="222"/>
      <c r="AB57" s="222"/>
      <c r="AC57" s="222"/>
      <c r="AD57" s="222" t="n">
        <f aca="false">AB57*AC57</f>
        <v>0</v>
      </c>
      <c r="AE57" s="222"/>
      <c r="AF57" s="223" t="n">
        <f aca="false">AD57+Y57+T57+O57+J57</f>
        <v>0</v>
      </c>
      <c r="AG57" s="212"/>
      <c r="AH57" s="224" t="str">
        <f aca="false">IF(B57="","",IF(D57&lt;&gt;"R","non redoublant",IF(AND(D57="R",E57=""),"IMPOSSIBLE","OK")))</f>
        <v/>
      </c>
      <c r="AI57" s="224" t="str">
        <f aca="false">IF(B57="","",IF(AND(C57="PPS",D57="R"),"OK","nc"))</f>
        <v/>
      </c>
      <c r="AJ57" s="224" t="str">
        <f aca="false">IF(B57="","",IF(AND(C57="PPS",E57="PPRE"),"OK","nc"))</f>
        <v/>
      </c>
      <c r="AK57" s="224" t="str">
        <f aca="false">IF(B57="","",IF(D57&lt;&gt;"R","non redoublant",IF(AND(D57="R",AF57&gt;48),"plus de 48h",IF(AND(D57="R",AF57&gt;36),"de 36h à 48h",IF(AND(D57="R",AF57&gt;24),"de 24h à 36h",IF(AND(D57="R",AF57&gt;12),"de 12h à 24h",IF(AND(D57="R",AF57&gt;0),"jusqu'à 12h","pas d'APE")))))))</f>
        <v/>
      </c>
      <c r="AL57" s="224" t="str">
        <f aca="false">IF(B57="","",IF(C57&lt;&gt;"PPS","sans PPS",IF(AND(C57="PPS",AF57&gt;48),"plus de 48h",IF(AND(C57="PPS",AF57&gt;36),"de 36h à 48h",IF(AND(C57="PPS",AF57&gt;24),"de 24h à 36h",IF(AND(C57="PPS",AF57&gt;12),"de 12h à 24h",IF(AND(C57="PPS",AF57&gt;0),"jusqu'à 12h","pas d'APE")))))))</f>
        <v/>
      </c>
      <c r="AM57" s="224" t="str">
        <f aca="false">IF(B57="","",IF(OR(D57="R",OR(AG57="SEGPA",AG57="autre")),"nc",IF(AND(AG57&lt;&gt;"R",AF57=0),"passe sans APE",IF(AND(AG57&lt;&gt;"R",AF57&gt;0),"passe avec APE",IF(AND(AG57="R",AF57=0),"sans APE, redouble","redouble malgré l'APE")))))</f>
        <v/>
      </c>
      <c r="AN57" s="224" t="str">
        <f aca="false">IF(B57="","",IF(C57&lt;&gt;"PPS","sans PPS",IF(OR(D57="R",OR(AG57="SEGPA",AG57="autre")),"nc",IF(AND(AG57&lt;&gt;"R",AF57=0),"passe sans APE",IF(AND(AG57&lt;&gt;"R",AF57&gt;0),"passe avec APE",IF(AND(AG57="R",AF57&lt;&gt;0),"redouble malgré l'APE","sans APE, redouble"))))))</f>
        <v/>
      </c>
      <c r="AO57" s="224" t="str">
        <f aca="false">IF(B57="","",IF(E57&lt;&gt;"PPRE","nc",IF(AG57="SEGPA","SEGPA",IF(AND(D57="R",AG57=""),"passe après R",IF(AND(D57&lt;&gt;"R",AG57=""),"passe",IF(AND(D57&lt;&gt;"R",AG57=""),"passe","R"))))))</f>
        <v/>
      </c>
      <c r="AP57" s="224" t="str">
        <f aca="false">IF(B57="","",IF(AND(D57="R",AG57="SEGPA"),"R-SEGPA","nc"))</f>
        <v/>
      </c>
      <c r="AQ57" s="224" t="str">
        <f aca="false">IF(B57="","",IF(OR(C57&lt;&gt;"PPS",E57&lt;&gt;"PPRE"),"nc",IF(AG57="R","R",IF(AG57="SEGPA","SEGPA","passe"))))</f>
        <v/>
      </c>
      <c r="AR57" s="240" t="str">
        <f aca="false">IF(B57="","",IF(AND(C57="PPS",AG57="SEGPA"),"OK","nc"))</f>
        <v/>
      </c>
      <c r="AS57" s="224" t="str">
        <f aca="false">IF(B57="","",IF(AND(E57="PPRE",F57="RAN"),"OK","nc"))</f>
        <v/>
      </c>
      <c r="AT57" s="224" t="str">
        <f aca="false">IF(B57="","",IF(AND(AS57="OK",D57="R"),"OK","nc"))</f>
        <v/>
      </c>
      <c r="AU57" s="224" t="str">
        <f aca="false">IF(B57="","",IF(AND(AS57="OK",C57="PPS"),"OK","nc"))</f>
        <v/>
      </c>
    </row>
    <row r="58" customFormat="false" ht="12.75" hidden="false" customHeight="true" outlineLevel="0" collapsed="false">
      <c r="A58" s="211" t="s">
        <v>33</v>
      </c>
      <c r="B58" s="212"/>
      <c r="C58" s="212"/>
      <c r="D58" s="212"/>
      <c r="E58" s="212" t="str">
        <f aca="false">IF(D58="R","PPRE","")</f>
        <v/>
      </c>
      <c r="F58" s="212"/>
      <c r="G58" s="214"/>
      <c r="H58" s="214"/>
      <c r="I58" s="214"/>
      <c r="J58" s="214" t="n">
        <f aca="false">H58*I58</f>
        <v>0</v>
      </c>
      <c r="K58" s="214"/>
      <c r="L58" s="215"/>
      <c r="M58" s="216"/>
      <c r="N58" s="216"/>
      <c r="O58" s="216" t="n">
        <f aca="false">M58*N58</f>
        <v>0</v>
      </c>
      <c r="P58" s="216"/>
      <c r="Q58" s="217"/>
      <c r="R58" s="218"/>
      <c r="S58" s="218"/>
      <c r="T58" s="218" t="n">
        <f aca="false">R58*S58</f>
        <v>0</v>
      </c>
      <c r="U58" s="218"/>
      <c r="V58" s="219"/>
      <c r="W58" s="220"/>
      <c r="X58" s="220"/>
      <c r="Y58" s="220" t="n">
        <f aca="false">W58*X58</f>
        <v>0</v>
      </c>
      <c r="Z58" s="220"/>
      <c r="AA58" s="222"/>
      <c r="AB58" s="222"/>
      <c r="AC58" s="222"/>
      <c r="AD58" s="222" t="n">
        <f aca="false">AB58*AC58</f>
        <v>0</v>
      </c>
      <c r="AE58" s="222"/>
      <c r="AF58" s="223" t="n">
        <f aca="false">AD58+Y58+T58+O58+J58</f>
        <v>0</v>
      </c>
      <c r="AG58" s="212"/>
      <c r="AH58" s="224" t="str">
        <f aca="false">IF(B58="","",IF(D58&lt;&gt;"R","non redoublant",IF(AND(D58="R",E58=""),"IMPOSSIBLE","OK")))</f>
        <v/>
      </c>
      <c r="AI58" s="224" t="str">
        <f aca="false">IF(B58="","",IF(AND(C58="PPS",D58="R"),"OK","nc"))</f>
        <v/>
      </c>
      <c r="AJ58" s="224" t="str">
        <f aca="false">IF(B58="","",IF(AND(C58="PPS",E58="PPRE"),"OK","nc"))</f>
        <v/>
      </c>
      <c r="AK58" s="224" t="str">
        <f aca="false">IF(B58="","",IF(D58&lt;&gt;"R","non redoublant",IF(AND(D58="R",AF58&gt;48),"plus de 48h",IF(AND(D58="R",AF58&gt;36),"de 36h à 48h",IF(AND(D58="R",AF58&gt;24),"de 24h à 36h",IF(AND(D58="R",AF58&gt;12),"de 12h à 24h",IF(AND(D58="R",AF58&gt;0),"jusqu'à 12h","pas d'APE")))))))</f>
        <v/>
      </c>
      <c r="AL58" s="224" t="str">
        <f aca="false">IF(B58="","",IF(C58&lt;&gt;"PPS","sans PPS",IF(AND(C58="PPS",AF58&gt;48),"plus de 48h",IF(AND(C58="PPS",AF58&gt;36),"de 36h à 48h",IF(AND(C58="PPS",AF58&gt;24),"de 24h à 36h",IF(AND(C58="PPS",AF58&gt;12),"de 12h à 24h",IF(AND(C58="PPS",AF58&gt;0),"jusqu'à 12h","pas d'APE")))))))</f>
        <v/>
      </c>
      <c r="AM58" s="224" t="str">
        <f aca="false">IF(B58="","",IF(OR(D58="R",OR(AG58="SEGPA",AG58="autre")),"nc",IF(AND(AG58&lt;&gt;"R",AF58=0),"passe sans APE",IF(AND(AG58&lt;&gt;"R",AF58&gt;0),"passe avec APE",IF(AND(AG58="R",AF58=0),"sans APE, redouble","redouble malgré l'APE")))))</f>
        <v/>
      </c>
      <c r="AN58" s="224" t="str">
        <f aca="false">IF(B58="","",IF(C58&lt;&gt;"PPS","sans PPS",IF(OR(D58="R",OR(AG58="SEGPA",AG58="autre")),"nc",IF(AND(AG58&lt;&gt;"R",AF58=0),"passe sans APE",IF(AND(AG58&lt;&gt;"R",AF58&gt;0),"passe avec APE",IF(AND(AG58="R",AF58&lt;&gt;0),"redouble malgré l'APE","sans APE, redouble"))))))</f>
        <v/>
      </c>
      <c r="AO58" s="224" t="str">
        <f aca="false">IF(B58="","",IF(E58&lt;&gt;"PPRE","nc",IF(AG58="SEGPA","SEGPA",IF(AND(D58="R",AG58=""),"passe après R",IF(AND(D58&lt;&gt;"R",AG58=""),"passe",IF(AND(D58&lt;&gt;"R",AG58=""),"passe","R"))))))</f>
        <v/>
      </c>
      <c r="AP58" s="224" t="str">
        <f aca="false">IF(B58="","",IF(AND(D58="R",AG58="SEGPA"),"R-SEGPA","nc"))</f>
        <v/>
      </c>
      <c r="AQ58" s="224" t="str">
        <f aca="false">IF(B58="","",IF(OR(C58&lt;&gt;"PPS",E58&lt;&gt;"PPRE"),"nc",IF(AG58="R","R",IF(AG58="SEGPA","SEGPA","passe"))))</f>
        <v/>
      </c>
      <c r="AR58" s="240" t="str">
        <f aca="false">IF(B58="","",IF(AND(C58="PPS",AG58="SEGPA"),"OK","nc"))</f>
        <v/>
      </c>
      <c r="AS58" s="224" t="str">
        <f aca="false">IF(B58="","",IF(AND(E58="PPRE",F58="RAN"),"OK","nc"))</f>
        <v/>
      </c>
      <c r="AT58" s="224" t="str">
        <f aca="false">IF(B58="","",IF(AND(AS58="OK",D58="R"),"OK","nc"))</f>
        <v/>
      </c>
      <c r="AU58" s="224" t="str">
        <f aca="false">IF(B58="","",IF(AND(AS58="OK",C58="PPS"),"OK","nc"))</f>
        <v/>
      </c>
    </row>
    <row r="59" customFormat="false" ht="12.75" hidden="false" customHeight="true" outlineLevel="0" collapsed="false">
      <c r="A59" s="211" t="s">
        <v>33</v>
      </c>
      <c r="B59" s="212"/>
      <c r="C59" s="212"/>
      <c r="D59" s="212"/>
      <c r="E59" s="212" t="str">
        <f aca="false">IF(D59="R","PPRE","")</f>
        <v/>
      </c>
      <c r="F59" s="212"/>
      <c r="G59" s="214"/>
      <c r="H59" s="214"/>
      <c r="I59" s="214"/>
      <c r="J59" s="214" t="n">
        <f aca="false">H59*I59</f>
        <v>0</v>
      </c>
      <c r="K59" s="214"/>
      <c r="L59" s="215"/>
      <c r="M59" s="216"/>
      <c r="N59" s="216"/>
      <c r="O59" s="216" t="n">
        <f aca="false">M59*N59</f>
        <v>0</v>
      </c>
      <c r="P59" s="216"/>
      <c r="Q59" s="217"/>
      <c r="R59" s="218"/>
      <c r="S59" s="218"/>
      <c r="T59" s="218" t="n">
        <f aca="false">R59*S59</f>
        <v>0</v>
      </c>
      <c r="U59" s="218"/>
      <c r="V59" s="219"/>
      <c r="W59" s="220"/>
      <c r="X59" s="220"/>
      <c r="Y59" s="220" t="n">
        <f aca="false">W59*X59</f>
        <v>0</v>
      </c>
      <c r="Z59" s="220"/>
      <c r="AA59" s="222"/>
      <c r="AB59" s="222"/>
      <c r="AC59" s="222"/>
      <c r="AD59" s="222" t="n">
        <f aca="false">AB59*AC59</f>
        <v>0</v>
      </c>
      <c r="AE59" s="222"/>
      <c r="AF59" s="223" t="n">
        <f aca="false">AD59+Y59+T59+O59+J59</f>
        <v>0</v>
      </c>
      <c r="AG59" s="212"/>
      <c r="AH59" s="224" t="str">
        <f aca="false">IF(B59="","",IF(D59&lt;&gt;"R","non redoublant",IF(AND(D59="R",E59=""),"IMPOSSIBLE","OK")))</f>
        <v/>
      </c>
      <c r="AI59" s="224" t="str">
        <f aca="false">IF(B59="","",IF(AND(C59="PPS",D59="R"),"OK","nc"))</f>
        <v/>
      </c>
      <c r="AJ59" s="224" t="str">
        <f aca="false">IF(B59="","",IF(AND(C59="PPS",E59="PPRE"),"OK","nc"))</f>
        <v/>
      </c>
      <c r="AK59" s="224" t="str">
        <f aca="false">IF(B59="","",IF(D59&lt;&gt;"R","non redoublant",IF(AND(D59="R",AF59&gt;48),"plus de 48h",IF(AND(D59="R",AF59&gt;36),"de 36h à 48h",IF(AND(D59="R",AF59&gt;24),"de 24h à 36h",IF(AND(D59="R",AF59&gt;12),"de 12h à 24h",IF(AND(D59="R",AF59&gt;0),"jusqu'à 12h","pas d'APE")))))))</f>
        <v/>
      </c>
      <c r="AL59" s="224" t="str">
        <f aca="false">IF(B59="","",IF(C59&lt;&gt;"PPS","sans PPS",IF(AND(C59="PPS",AF59&gt;48),"plus de 48h",IF(AND(C59="PPS",AF59&gt;36),"de 36h à 48h",IF(AND(C59="PPS",AF59&gt;24),"de 24h à 36h",IF(AND(C59="PPS",AF59&gt;12),"de 12h à 24h",IF(AND(C59="PPS",AF59&gt;0),"jusqu'à 12h","pas d'APE")))))))</f>
        <v/>
      </c>
      <c r="AM59" s="224" t="str">
        <f aca="false">IF(B59="","",IF(OR(D59="R",OR(AG59="SEGPA",AG59="autre")),"nc",IF(AND(AG59&lt;&gt;"R",AF59=0),"passe sans APE",IF(AND(AG59&lt;&gt;"R",AF59&gt;0),"passe avec APE",IF(AND(AG59="R",AF59=0),"sans APE, redouble","redouble malgré l'APE")))))</f>
        <v/>
      </c>
      <c r="AN59" s="224" t="str">
        <f aca="false">IF(B59="","",IF(C59&lt;&gt;"PPS","sans PPS",IF(OR(D59="R",OR(AG59="SEGPA",AG59="autre")),"nc",IF(AND(AG59&lt;&gt;"R",AF59=0),"passe sans APE",IF(AND(AG59&lt;&gt;"R",AF59&gt;0),"passe avec APE",IF(AND(AG59="R",AF59&lt;&gt;0),"redouble malgré l'APE","sans APE, redouble"))))))</f>
        <v/>
      </c>
      <c r="AO59" s="224" t="str">
        <f aca="false">IF(B59="","",IF(E59&lt;&gt;"PPRE","nc",IF(AG59="SEGPA","SEGPA",IF(AND(D59="R",AG59=""),"passe après R",IF(AND(D59&lt;&gt;"R",AG59=""),"passe",IF(AND(D59&lt;&gt;"R",AG59=""),"passe","R"))))))</f>
        <v/>
      </c>
      <c r="AP59" s="224" t="str">
        <f aca="false">IF(B59="","",IF(AND(D59="R",AG59="SEGPA"),"R-SEGPA","nc"))</f>
        <v/>
      </c>
      <c r="AQ59" s="224" t="str">
        <f aca="false">IF(B59="","",IF(OR(C59&lt;&gt;"PPS",E59&lt;&gt;"PPRE"),"nc",IF(AG59="R","R",IF(AG59="SEGPA","SEGPA","passe"))))</f>
        <v/>
      </c>
      <c r="AR59" s="240" t="str">
        <f aca="false">IF(B59="","",IF(AND(C59="PPS",AG59="SEGPA"),"OK","nc"))</f>
        <v/>
      </c>
      <c r="AS59" s="224" t="str">
        <f aca="false">IF(B59="","",IF(AND(E59="PPRE",F59="RAN"),"OK","nc"))</f>
        <v/>
      </c>
      <c r="AT59" s="224" t="str">
        <f aca="false">IF(B59="","",IF(AND(AS59="OK",D59="R"),"OK","nc"))</f>
        <v/>
      </c>
      <c r="AU59" s="224" t="str">
        <f aca="false">IF(B59="","",IF(AND(AS59="OK",C59="PPS"),"OK","nc"))</f>
        <v/>
      </c>
    </row>
    <row r="60" customFormat="false" ht="12.75" hidden="false" customHeight="true" outlineLevel="0" collapsed="false">
      <c r="A60" s="211" t="s">
        <v>33</v>
      </c>
      <c r="B60" s="212"/>
      <c r="C60" s="212"/>
      <c r="D60" s="212"/>
      <c r="E60" s="212" t="str">
        <f aca="false">IF(D60="R","PPRE","")</f>
        <v/>
      </c>
      <c r="F60" s="212"/>
      <c r="G60" s="214"/>
      <c r="H60" s="214"/>
      <c r="I60" s="214"/>
      <c r="J60" s="214" t="n">
        <f aca="false">H60*I60</f>
        <v>0</v>
      </c>
      <c r="K60" s="214"/>
      <c r="L60" s="215"/>
      <c r="M60" s="216"/>
      <c r="N60" s="216"/>
      <c r="O60" s="216" t="n">
        <f aca="false">M60*N60</f>
        <v>0</v>
      </c>
      <c r="P60" s="216"/>
      <c r="Q60" s="217"/>
      <c r="R60" s="218"/>
      <c r="S60" s="218"/>
      <c r="T60" s="218" t="n">
        <f aca="false">R60*S60</f>
        <v>0</v>
      </c>
      <c r="U60" s="218"/>
      <c r="V60" s="219"/>
      <c r="W60" s="220"/>
      <c r="X60" s="220"/>
      <c r="Y60" s="220" t="n">
        <f aca="false">W60*X60</f>
        <v>0</v>
      </c>
      <c r="Z60" s="220"/>
      <c r="AA60" s="222"/>
      <c r="AB60" s="222"/>
      <c r="AC60" s="222"/>
      <c r="AD60" s="222" t="n">
        <f aca="false">AB60*AC60</f>
        <v>0</v>
      </c>
      <c r="AE60" s="222"/>
      <c r="AF60" s="223" t="n">
        <f aca="false">AD60+Y60+T60+O60+J60</f>
        <v>0</v>
      </c>
      <c r="AG60" s="212"/>
      <c r="AH60" s="224" t="str">
        <f aca="false">IF(B60="","",IF(D60&lt;&gt;"R","non redoublant",IF(AND(D60="R",E60=""),"IMPOSSIBLE","OK")))</f>
        <v/>
      </c>
      <c r="AI60" s="224" t="str">
        <f aca="false">IF(B60="","",IF(AND(C60="PPS",D60="R"),"OK","nc"))</f>
        <v/>
      </c>
      <c r="AJ60" s="224" t="str">
        <f aca="false">IF(B60="","",IF(AND(C60="PPS",E60="PPRE"),"OK","nc"))</f>
        <v/>
      </c>
      <c r="AK60" s="224" t="str">
        <f aca="false">IF(B60="","",IF(D60&lt;&gt;"R","non redoublant",IF(AND(D60="R",AF60&gt;48),"plus de 48h",IF(AND(D60="R",AF60&gt;36),"de 36h à 48h",IF(AND(D60="R",AF60&gt;24),"de 24h à 36h",IF(AND(D60="R",AF60&gt;12),"de 12h à 24h",IF(AND(D60="R",AF60&gt;0),"jusqu'à 12h","pas d'APE")))))))</f>
        <v/>
      </c>
      <c r="AL60" s="224" t="str">
        <f aca="false">IF(B60="","",IF(C60&lt;&gt;"PPS","sans PPS",IF(AND(C60="PPS",AF60&gt;48),"plus de 48h",IF(AND(C60="PPS",AF60&gt;36),"de 36h à 48h",IF(AND(C60="PPS",AF60&gt;24),"de 24h à 36h",IF(AND(C60="PPS",AF60&gt;12),"de 12h à 24h",IF(AND(C60="PPS",AF60&gt;0),"jusqu'à 12h","pas d'APE")))))))</f>
        <v/>
      </c>
      <c r="AM60" s="224" t="str">
        <f aca="false">IF(B60="","",IF(OR(D60="R",OR(AG60="SEGPA",AG60="autre")),"nc",IF(AND(AG60&lt;&gt;"R",AF60=0),"passe sans APE",IF(AND(AG60&lt;&gt;"R",AF60&gt;0),"passe avec APE",IF(AND(AG60="R",AF60=0),"sans APE, redouble","redouble malgré l'APE")))))</f>
        <v/>
      </c>
      <c r="AN60" s="224" t="str">
        <f aca="false">IF(B60="","",IF(C60&lt;&gt;"PPS","sans PPS",IF(OR(D60="R",OR(AG60="SEGPA",AG60="autre")),"nc",IF(AND(AG60&lt;&gt;"R",AF60=0),"passe sans APE",IF(AND(AG60&lt;&gt;"R",AF60&gt;0),"passe avec APE",IF(AND(AG60="R",AF60&lt;&gt;0),"redouble malgré l'APE","sans APE, redouble"))))))</f>
        <v/>
      </c>
      <c r="AO60" s="224" t="str">
        <f aca="false">IF(B60="","",IF(E60&lt;&gt;"PPRE","nc",IF(AG60="SEGPA","SEGPA",IF(AND(D60="R",AG60=""),"passe après R",IF(AND(D60&lt;&gt;"R",AG60=""),"passe",IF(AND(D60&lt;&gt;"R",AG60=""),"passe","R"))))))</f>
        <v/>
      </c>
      <c r="AP60" s="224" t="str">
        <f aca="false">IF(B60="","",IF(AND(D60="R",AG60="SEGPA"),"R-SEGPA","nc"))</f>
        <v/>
      </c>
      <c r="AQ60" s="224" t="str">
        <f aca="false">IF(B60="","",IF(OR(C60&lt;&gt;"PPS",E60&lt;&gt;"PPRE"),"nc",IF(AG60="R","R",IF(AG60="SEGPA","SEGPA","passe"))))</f>
        <v/>
      </c>
      <c r="AR60" s="240" t="str">
        <f aca="false">IF(B60="","",IF(AND(C60="PPS",AG60="SEGPA"),"OK","nc"))</f>
        <v/>
      </c>
      <c r="AS60" s="224" t="str">
        <f aca="false">IF(B60="","",IF(AND(E60="PPRE",F60="RAN"),"OK","nc"))</f>
        <v/>
      </c>
      <c r="AT60" s="224" t="str">
        <f aca="false">IF(B60="","",IF(AND(AS60="OK",D60="R"),"OK","nc"))</f>
        <v/>
      </c>
      <c r="AU60" s="224" t="str">
        <f aca="false">IF(B60="","",IF(AND(AS60="OK",C60="PPS"),"OK","nc"))</f>
        <v/>
      </c>
    </row>
    <row r="61" customFormat="false" ht="12.75" hidden="false" customHeight="true" outlineLevel="0" collapsed="false">
      <c r="A61" s="211" t="s">
        <v>33</v>
      </c>
      <c r="B61" s="212"/>
      <c r="C61" s="212"/>
      <c r="D61" s="212"/>
      <c r="E61" s="212" t="str">
        <f aca="false">IF(D61="R","PPRE","")</f>
        <v/>
      </c>
      <c r="F61" s="212"/>
      <c r="G61" s="214"/>
      <c r="H61" s="214"/>
      <c r="I61" s="214"/>
      <c r="J61" s="214" t="n">
        <f aca="false">H61*I61</f>
        <v>0</v>
      </c>
      <c r="K61" s="214"/>
      <c r="L61" s="215"/>
      <c r="M61" s="216"/>
      <c r="N61" s="216"/>
      <c r="O61" s="216" t="n">
        <f aca="false">M61*N61</f>
        <v>0</v>
      </c>
      <c r="P61" s="216"/>
      <c r="Q61" s="217"/>
      <c r="R61" s="218"/>
      <c r="S61" s="218"/>
      <c r="T61" s="218" t="n">
        <f aca="false">R61*S61</f>
        <v>0</v>
      </c>
      <c r="U61" s="218"/>
      <c r="V61" s="219"/>
      <c r="W61" s="220"/>
      <c r="X61" s="220"/>
      <c r="Y61" s="220" t="n">
        <f aca="false">W61*X61</f>
        <v>0</v>
      </c>
      <c r="Z61" s="220"/>
      <c r="AA61" s="222"/>
      <c r="AB61" s="222"/>
      <c r="AC61" s="222"/>
      <c r="AD61" s="222" t="n">
        <f aca="false">AB61*AC61</f>
        <v>0</v>
      </c>
      <c r="AE61" s="222"/>
      <c r="AF61" s="223" t="n">
        <f aca="false">AD61+Y61+T61+O61+J61</f>
        <v>0</v>
      </c>
      <c r="AG61" s="212"/>
      <c r="AH61" s="224" t="str">
        <f aca="false">IF(B61="","",IF(D61&lt;&gt;"R","non redoublant",IF(AND(D61="R",E61=""),"IMPOSSIBLE","OK")))</f>
        <v/>
      </c>
      <c r="AI61" s="224" t="str">
        <f aca="false">IF(B61="","",IF(AND(C61="PPS",D61="R"),"OK","nc"))</f>
        <v/>
      </c>
      <c r="AJ61" s="224" t="str">
        <f aca="false">IF(B61="","",IF(AND(C61="PPS",E61="PPRE"),"OK","nc"))</f>
        <v/>
      </c>
      <c r="AK61" s="224" t="str">
        <f aca="false">IF(B61="","",IF(D61&lt;&gt;"R","non redoublant",IF(AND(D61="R",AF61&gt;48),"plus de 48h",IF(AND(D61="R",AF61&gt;36),"de 36h à 48h",IF(AND(D61="R",AF61&gt;24),"de 24h à 36h",IF(AND(D61="R",AF61&gt;12),"de 12h à 24h",IF(AND(D61="R",AF61&gt;0),"jusqu'à 12h","pas d'APE")))))))</f>
        <v/>
      </c>
      <c r="AL61" s="224" t="str">
        <f aca="false">IF(B61="","",IF(C61&lt;&gt;"PPS","sans PPS",IF(AND(C61="PPS",AF61&gt;48),"plus de 48h",IF(AND(C61="PPS",AF61&gt;36),"de 36h à 48h",IF(AND(C61="PPS",AF61&gt;24),"de 24h à 36h",IF(AND(C61="PPS",AF61&gt;12),"de 12h à 24h",IF(AND(C61="PPS",AF61&gt;0),"jusqu'à 12h","pas d'APE")))))))</f>
        <v/>
      </c>
      <c r="AM61" s="224" t="str">
        <f aca="false">IF(B61="","",IF(OR(D61="R",OR(AG61="SEGPA",AG61="autre")),"nc",IF(AND(AG61&lt;&gt;"R",AF61=0),"passe sans APE",IF(AND(AG61&lt;&gt;"R",AF61&gt;0),"passe avec APE",IF(AND(AG61="R",AF61=0),"sans APE, redouble","redouble malgré l'APE")))))</f>
        <v/>
      </c>
      <c r="AN61" s="224" t="str">
        <f aca="false">IF(B61="","",IF(C61&lt;&gt;"PPS","sans PPS",IF(OR(D61="R",OR(AG61="SEGPA",AG61="autre")),"nc",IF(AND(AG61&lt;&gt;"R",AF61=0),"passe sans APE",IF(AND(AG61&lt;&gt;"R",AF61&gt;0),"passe avec APE",IF(AND(AG61="R",AF61&lt;&gt;0),"redouble malgré l'APE","sans APE, redouble"))))))</f>
        <v/>
      </c>
      <c r="AO61" s="224" t="str">
        <f aca="false">IF(B61="","",IF(E61&lt;&gt;"PPRE","nc",IF(AG61="SEGPA","SEGPA",IF(AND(D61="R",AG61=""),"passe après R",IF(AND(D61&lt;&gt;"R",AG61=""),"passe",IF(AND(D61&lt;&gt;"R",AG61=""),"passe","R"))))))</f>
        <v/>
      </c>
      <c r="AP61" s="224" t="str">
        <f aca="false">IF(B61="","",IF(AND(D61="R",AG61="SEGPA"),"R-SEGPA","nc"))</f>
        <v/>
      </c>
      <c r="AQ61" s="224" t="str">
        <f aca="false">IF(B61="","",IF(OR(C61&lt;&gt;"PPS",E61&lt;&gt;"PPRE"),"nc",IF(AG61="R","R",IF(AG61="SEGPA","SEGPA","passe"))))</f>
        <v/>
      </c>
      <c r="AR61" s="240" t="str">
        <f aca="false">IF(B61="","",IF(AND(C61="PPS",AG61="SEGPA"),"OK","nc"))</f>
        <v/>
      </c>
      <c r="AS61" s="224" t="str">
        <f aca="false">IF(B61="","",IF(AND(E61="PPRE",F61="RAN"),"OK","nc"))</f>
        <v/>
      </c>
      <c r="AT61" s="224" t="str">
        <f aca="false">IF(B61="","",IF(AND(AS61="OK",D61="R"),"OK","nc"))</f>
        <v/>
      </c>
      <c r="AU61" s="224" t="str">
        <f aca="false">IF(B61="","",IF(AND(AS61="OK",C61="PPS"),"OK","nc"))</f>
        <v/>
      </c>
    </row>
    <row r="62" customFormat="false" ht="12.75" hidden="false" customHeight="true" outlineLevel="0" collapsed="false">
      <c r="A62" s="211" t="s">
        <v>33</v>
      </c>
      <c r="B62" s="212"/>
      <c r="C62" s="212"/>
      <c r="D62" s="212"/>
      <c r="E62" s="212" t="str">
        <f aca="false">IF(D62="R","PPRE","")</f>
        <v/>
      </c>
      <c r="F62" s="212"/>
      <c r="G62" s="214"/>
      <c r="H62" s="214"/>
      <c r="I62" s="214"/>
      <c r="J62" s="214" t="n">
        <f aca="false">H62*I62</f>
        <v>0</v>
      </c>
      <c r="K62" s="214"/>
      <c r="L62" s="215"/>
      <c r="M62" s="216"/>
      <c r="N62" s="216"/>
      <c r="O62" s="216" t="n">
        <f aca="false">M62*N62</f>
        <v>0</v>
      </c>
      <c r="P62" s="216"/>
      <c r="Q62" s="217"/>
      <c r="R62" s="218"/>
      <c r="S62" s="218"/>
      <c r="T62" s="218" t="n">
        <f aca="false">R62*S62</f>
        <v>0</v>
      </c>
      <c r="U62" s="218"/>
      <c r="V62" s="219"/>
      <c r="W62" s="220"/>
      <c r="X62" s="220"/>
      <c r="Y62" s="220" t="n">
        <f aca="false">W62*X62</f>
        <v>0</v>
      </c>
      <c r="Z62" s="220"/>
      <c r="AA62" s="222"/>
      <c r="AB62" s="222"/>
      <c r="AC62" s="222"/>
      <c r="AD62" s="222" t="n">
        <f aca="false">AB62*AC62</f>
        <v>0</v>
      </c>
      <c r="AE62" s="222"/>
      <c r="AF62" s="223" t="n">
        <f aca="false">AD62+Y62+T62+O62+J62</f>
        <v>0</v>
      </c>
      <c r="AG62" s="212"/>
      <c r="AH62" s="224" t="str">
        <f aca="false">IF(B62="","",IF(D62&lt;&gt;"R","non redoublant",IF(AND(D62="R",E62=""),"IMPOSSIBLE","OK")))</f>
        <v/>
      </c>
      <c r="AI62" s="224" t="str">
        <f aca="false">IF(B62="","",IF(AND(C62="PPS",D62="R"),"OK","nc"))</f>
        <v/>
      </c>
      <c r="AJ62" s="224" t="str">
        <f aca="false">IF(B62="","",IF(AND(C62="PPS",E62="PPRE"),"OK","nc"))</f>
        <v/>
      </c>
      <c r="AK62" s="224" t="str">
        <f aca="false">IF(B62="","",IF(D62&lt;&gt;"R","non redoublant",IF(AND(D62="R",AF62&gt;48),"plus de 48h",IF(AND(D62="R",AF62&gt;36),"de 36h à 48h",IF(AND(D62="R",AF62&gt;24),"de 24h à 36h",IF(AND(D62="R",AF62&gt;12),"de 12h à 24h",IF(AND(D62="R",AF62&gt;0),"jusqu'à 12h","pas d'APE")))))))</f>
        <v/>
      </c>
      <c r="AL62" s="224" t="str">
        <f aca="false">IF(B62="","",IF(C62&lt;&gt;"PPS","sans PPS",IF(AND(C62="PPS",AF62&gt;48),"plus de 48h",IF(AND(C62="PPS",AF62&gt;36),"de 36h à 48h",IF(AND(C62="PPS",AF62&gt;24),"de 24h à 36h",IF(AND(C62="PPS",AF62&gt;12),"de 12h à 24h",IF(AND(C62="PPS",AF62&gt;0),"jusqu'à 12h","pas d'APE")))))))</f>
        <v/>
      </c>
      <c r="AM62" s="224" t="str">
        <f aca="false">IF(B62="","",IF(OR(D62="R",OR(AG62="SEGPA",AG62="autre")),"nc",IF(AND(AG62&lt;&gt;"R",AF62=0),"passe sans APE",IF(AND(AG62&lt;&gt;"R",AF62&gt;0),"passe avec APE",IF(AND(AG62="R",AF62=0),"sans APE, redouble","redouble malgré l'APE")))))</f>
        <v/>
      </c>
      <c r="AN62" s="224" t="str">
        <f aca="false">IF(B62="","",IF(C62&lt;&gt;"PPS","sans PPS",IF(OR(D62="R",OR(AG62="SEGPA",AG62="autre")),"nc",IF(AND(AG62&lt;&gt;"R",AF62=0),"passe sans APE",IF(AND(AG62&lt;&gt;"R",AF62&gt;0),"passe avec APE",IF(AND(AG62="R",AF62&lt;&gt;0),"redouble malgré l'APE","sans APE, redouble"))))))</f>
        <v/>
      </c>
      <c r="AO62" s="224" t="str">
        <f aca="false">IF(B62="","",IF(E62&lt;&gt;"PPRE","nc",IF(AG62="SEGPA","SEGPA",IF(AND(D62="R",AG62=""),"passe après R",IF(AND(D62&lt;&gt;"R",AG62=""),"passe",IF(AND(D62&lt;&gt;"R",AG62=""),"passe","R"))))))</f>
        <v/>
      </c>
      <c r="AP62" s="224" t="str">
        <f aca="false">IF(B62="","",IF(AND(D62="R",AG62="SEGPA"),"R-SEGPA","nc"))</f>
        <v/>
      </c>
      <c r="AQ62" s="224" t="str">
        <f aca="false">IF(B62="","",IF(OR(C62&lt;&gt;"PPS",E62&lt;&gt;"PPRE"),"nc",IF(AG62="R","R",IF(AG62="SEGPA","SEGPA","passe"))))</f>
        <v/>
      </c>
      <c r="AR62" s="240" t="str">
        <f aca="false">IF(B62="","",IF(AND(C62="PPS",AG62="SEGPA"),"OK","nc"))</f>
        <v/>
      </c>
      <c r="AS62" s="224" t="str">
        <f aca="false">IF(B62="","",IF(AND(E62="PPRE",F62="RAN"),"OK","nc"))</f>
        <v/>
      </c>
      <c r="AT62" s="224" t="str">
        <f aca="false">IF(B62="","",IF(AND(AS62="OK",D62="R"),"OK","nc"))</f>
        <v/>
      </c>
      <c r="AU62" s="224" t="str">
        <f aca="false">IF(B62="","",IF(AND(AS62="OK",C62="PPS"),"OK","nc"))</f>
        <v/>
      </c>
    </row>
    <row r="63" customFormat="false" ht="12.75" hidden="false" customHeight="true" outlineLevel="0" collapsed="false">
      <c r="A63" s="211" t="s">
        <v>33</v>
      </c>
      <c r="B63" s="212"/>
      <c r="C63" s="212"/>
      <c r="D63" s="212"/>
      <c r="E63" s="212" t="str">
        <f aca="false">IF(D63="R","PPRE","")</f>
        <v/>
      </c>
      <c r="F63" s="212"/>
      <c r="G63" s="214"/>
      <c r="H63" s="214"/>
      <c r="I63" s="214"/>
      <c r="J63" s="214" t="n">
        <f aca="false">H63*I63</f>
        <v>0</v>
      </c>
      <c r="K63" s="214"/>
      <c r="L63" s="215"/>
      <c r="M63" s="216"/>
      <c r="N63" s="216"/>
      <c r="O63" s="216" t="n">
        <f aca="false">M63*N63</f>
        <v>0</v>
      </c>
      <c r="P63" s="216"/>
      <c r="Q63" s="217"/>
      <c r="R63" s="218"/>
      <c r="S63" s="218"/>
      <c r="T63" s="218" t="n">
        <f aca="false">R63*S63</f>
        <v>0</v>
      </c>
      <c r="U63" s="218"/>
      <c r="V63" s="219"/>
      <c r="W63" s="220"/>
      <c r="X63" s="220"/>
      <c r="Y63" s="220" t="n">
        <f aca="false">W63*X63</f>
        <v>0</v>
      </c>
      <c r="Z63" s="220"/>
      <c r="AA63" s="222"/>
      <c r="AB63" s="222"/>
      <c r="AC63" s="222"/>
      <c r="AD63" s="222" t="n">
        <f aca="false">AB63*AC63</f>
        <v>0</v>
      </c>
      <c r="AE63" s="222"/>
      <c r="AF63" s="223" t="n">
        <f aca="false">AD63+Y63+T63+O63+J63</f>
        <v>0</v>
      </c>
      <c r="AG63" s="212"/>
      <c r="AH63" s="224" t="str">
        <f aca="false">IF(B63="","",IF(D63&lt;&gt;"R","non redoublant",IF(AND(D63="R",E63=""),"IMPOSSIBLE","OK")))</f>
        <v/>
      </c>
      <c r="AI63" s="224" t="str">
        <f aca="false">IF(B63="","",IF(AND(C63="PPS",D63="R"),"OK","nc"))</f>
        <v/>
      </c>
      <c r="AJ63" s="224" t="str">
        <f aca="false">IF(B63="","",IF(AND(C63="PPS",E63="PPRE"),"OK","nc"))</f>
        <v/>
      </c>
      <c r="AK63" s="224" t="str">
        <f aca="false">IF(B63="","",IF(D63&lt;&gt;"R","non redoublant",IF(AND(D63="R",AF63&gt;48),"plus de 48h",IF(AND(D63="R",AF63&gt;36),"de 36h à 48h",IF(AND(D63="R",AF63&gt;24),"de 24h à 36h",IF(AND(D63="R",AF63&gt;12),"de 12h à 24h",IF(AND(D63="R",AF63&gt;0),"jusqu'à 12h","pas d'APE")))))))</f>
        <v/>
      </c>
      <c r="AL63" s="224" t="str">
        <f aca="false">IF(B63="","",IF(C63&lt;&gt;"PPS","sans PPS",IF(AND(C63="PPS",AF63&gt;48),"plus de 48h",IF(AND(C63="PPS",AF63&gt;36),"de 36h à 48h",IF(AND(C63="PPS",AF63&gt;24),"de 24h à 36h",IF(AND(C63="PPS",AF63&gt;12),"de 12h à 24h",IF(AND(C63="PPS",AF63&gt;0),"jusqu'à 12h","pas d'APE")))))))</f>
        <v/>
      </c>
      <c r="AM63" s="224" t="str">
        <f aca="false">IF(B63="","",IF(OR(D63="R",OR(AG63="SEGPA",AG63="autre")),"nc",IF(AND(AG63&lt;&gt;"R",AF63=0),"passe sans APE",IF(AND(AG63&lt;&gt;"R",AF63&gt;0),"passe avec APE",IF(AND(AG63="R",AF63=0),"sans APE, redouble","redouble malgré l'APE")))))</f>
        <v/>
      </c>
      <c r="AN63" s="224" t="str">
        <f aca="false">IF(B63="","",IF(C63&lt;&gt;"PPS","sans PPS",IF(OR(D63="R",OR(AG63="SEGPA",AG63="autre")),"nc",IF(AND(AG63&lt;&gt;"R",AF63=0),"passe sans APE",IF(AND(AG63&lt;&gt;"R",AF63&gt;0),"passe avec APE",IF(AND(AG63="R",AF63&lt;&gt;0),"redouble malgré l'APE","sans APE, redouble"))))))</f>
        <v/>
      </c>
      <c r="AO63" s="224" t="str">
        <f aca="false">IF(B63="","",IF(E63&lt;&gt;"PPRE","nc",IF(AG63="SEGPA","SEGPA",IF(AND(D63="R",AG63=""),"passe après R",IF(AND(D63&lt;&gt;"R",AG63=""),"passe",IF(AND(D63&lt;&gt;"R",AG63=""),"passe","R"))))))</f>
        <v/>
      </c>
      <c r="AP63" s="224" t="str">
        <f aca="false">IF(B63="","",IF(AND(D63="R",AG63="SEGPA"),"R-SEGPA","nc"))</f>
        <v/>
      </c>
      <c r="AQ63" s="224" t="str">
        <f aca="false">IF(B63="","",IF(OR(C63&lt;&gt;"PPS",E63&lt;&gt;"PPRE"),"nc",IF(AG63="R","R",IF(AG63="SEGPA","SEGPA","passe"))))</f>
        <v/>
      </c>
      <c r="AR63" s="240" t="str">
        <f aca="false">IF(B63="","",IF(AND(C63="PPS",AG63="SEGPA"),"OK","nc"))</f>
        <v/>
      </c>
      <c r="AS63" s="224" t="str">
        <f aca="false">IF(B63="","",IF(AND(E63="PPRE",F63="RAN"),"OK","nc"))</f>
        <v/>
      </c>
      <c r="AT63" s="224" t="str">
        <f aca="false">IF(B63="","",IF(AND(AS63="OK",D63="R"),"OK","nc"))</f>
        <v/>
      </c>
      <c r="AU63" s="224" t="str">
        <f aca="false">IF(B63="","",IF(AND(AS63="OK",C63="PPS"),"OK","nc"))</f>
        <v/>
      </c>
    </row>
    <row r="64" customFormat="false" ht="12.75" hidden="false" customHeight="true" outlineLevel="0" collapsed="false">
      <c r="A64" s="211" t="s">
        <v>33</v>
      </c>
      <c r="B64" s="212"/>
      <c r="C64" s="212"/>
      <c r="D64" s="212"/>
      <c r="E64" s="212" t="str">
        <f aca="false">IF(D64="R","PPRE","")</f>
        <v/>
      </c>
      <c r="F64" s="212"/>
      <c r="G64" s="214"/>
      <c r="H64" s="214"/>
      <c r="I64" s="214"/>
      <c r="J64" s="214" t="n">
        <f aca="false">H64*I64</f>
        <v>0</v>
      </c>
      <c r="K64" s="214"/>
      <c r="L64" s="215"/>
      <c r="M64" s="216"/>
      <c r="N64" s="216"/>
      <c r="O64" s="216" t="n">
        <f aca="false">M64*N64</f>
        <v>0</v>
      </c>
      <c r="P64" s="216"/>
      <c r="Q64" s="217"/>
      <c r="R64" s="218"/>
      <c r="S64" s="218"/>
      <c r="T64" s="218" t="n">
        <f aca="false">R64*S64</f>
        <v>0</v>
      </c>
      <c r="U64" s="218"/>
      <c r="V64" s="219"/>
      <c r="W64" s="220"/>
      <c r="X64" s="220"/>
      <c r="Y64" s="220" t="n">
        <f aca="false">W64*X64</f>
        <v>0</v>
      </c>
      <c r="Z64" s="220"/>
      <c r="AA64" s="222"/>
      <c r="AB64" s="222"/>
      <c r="AC64" s="222"/>
      <c r="AD64" s="222" t="n">
        <f aca="false">AB64*AC64</f>
        <v>0</v>
      </c>
      <c r="AE64" s="222"/>
      <c r="AF64" s="223" t="n">
        <f aca="false">AD64+Y64+T64+O64+J64</f>
        <v>0</v>
      </c>
      <c r="AG64" s="212"/>
      <c r="AH64" s="224" t="str">
        <f aca="false">IF(B64="","",IF(D64&lt;&gt;"R","non redoublant",IF(AND(D64="R",E64=""),"IMPOSSIBLE","OK")))</f>
        <v/>
      </c>
      <c r="AI64" s="224" t="str">
        <f aca="false">IF(B64="","",IF(AND(C64="PPS",D64="R"),"OK","nc"))</f>
        <v/>
      </c>
      <c r="AJ64" s="224" t="str">
        <f aca="false">IF(B64="","",IF(AND(C64="PPS",E64="PPRE"),"OK","nc"))</f>
        <v/>
      </c>
      <c r="AK64" s="224" t="str">
        <f aca="false">IF(B64="","",IF(D64&lt;&gt;"R","non redoublant",IF(AND(D64="R",AF64&gt;48),"plus de 48h",IF(AND(D64="R",AF64&gt;36),"de 36h à 48h",IF(AND(D64="R",AF64&gt;24),"de 24h à 36h",IF(AND(D64="R",AF64&gt;12),"de 12h à 24h",IF(AND(D64="R",AF64&gt;0),"jusqu'à 12h","pas d'APE")))))))</f>
        <v/>
      </c>
      <c r="AL64" s="224" t="str">
        <f aca="false">IF(B64="","",IF(C64&lt;&gt;"PPS","sans PPS",IF(AND(C64="PPS",AF64&gt;48),"plus de 48h",IF(AND(C64="PPS",AF64&gt;36),"de 36h à 48h",IF(AND(C64="PPS",AF64&gt;24),"de 24h à 36h",IF(AND(C64="PPS",AF64&gt;12),"de 12h à 24h",IF(AND(C64="PPS",AF64&gt;0),"jusqu'à 12h","pas d'APE")))))))</f>
        <v/>
      </c>
      <c r="AM64" s="224" t="str">
        <f aca="false">IF(B64="","",IF(OR(D64="R",OR(AG64="SEGPA",AG64="autre")),"nc",IF(AND(AG64&lt;&gt;"R",AF64=0),"passe sans APE",IF(AND(AG64&lt;&gt;"R",AF64&gt;0),"passe avec APE",IF(AND(AG64="R",AF64=0),"sans APE, redouble","redouble malgré l'APE")))))</f>
        <v/>
      </c>
      <c r="AN64" s="224" t="str">
        <f aca="false">IF(B64="","",IF(C64&lt;&gt;"PPS","sans PPS",IF(OR(D64="R",OR(AG64="SEGPA",AG64="autre")),"nc",IF(AND(AG64&lt;&gt;"R",AF64=0),"passe sans APE",IF(AND(AG64&lt;&gt;"R",AF64&gt;0),"passe avec APE",IF(AND(AG64="R",AF64&lt;&gt;0),"redouble malgré l'APE","sans APE, redouble"))))))</f>
        <v/>
      </c>
      <c r="AO64" s="224" t="str">
        <f aca="false">IF(B64="","",IF(E64&lt;&gt;"PPRE","nc",IF(AG64="SEGPA","SEGPA",IF(AND(D64="R",AG64=""),"passe après R",IF(AND(D64&lt;&gt;"R",AG64=""),"passe",IF(AND(D64&lt;&gt;"R",AG64=""),"passe","R"))))))</f>
        <v/>
      </c>
      <c r="AP64" s="224" t="str">
        <f aca="false">IF(B64="","",IF(AND(D64="R",AG64="SEGPA"),"R-SEGPA","nc"))</f>
        <v/>
      </c>
      <c r="AQ64" s="224" t="str">
        <f aca="false">IF(B64="","",IF(OR(C64&lt;&gt;"PPS",E64&lt;&gt;"PPRE"),"nc",IF(AG64="R","R",IF(AG64="SEGPA","SEGPA","passe"))))</f>
        <v/>
      </c>
      <c r="AR64" s="240" t="str">
        <f aca="false">IF(B64="","",IF(AND(C64="PPS",AG64="SEGPA"),"OK","nc"))</f>
        <v/>
      </c>
      <c r="AS64" s="224" t="str">
        <f aca="false">IF(B64="","",IF(AND(E64="PPRE",F64="RAN"),"OK","nc"))</f>
        <v/>
      </c>
      <c r="AT64" s="224" t="str">
        <f aca="false">IF(B64="","",IF(AND(AS64="OK",D64="R"),"OK","nc"))</f>
        <v/>
      </c>
      <c r="AU64" s="224" t="str">
        <f aca="false">IF(B64="","",IF(AND(AS64="OK",C64="PPS"),"OK","nc"))</f>
        <v/>
      </c>
    </row>
    <row r="65" customFormat="false" ht="12.75" hidden="false" customHeight="true" outlineLevel="0" collapsed="false">
      <c r="A65" s="211" t="s">
        <v>33</v>
      </c>
      <c r="B65" s="212"/>
      <c r="C65" s="212"/>
      <c r="D65" s="212"/>
      <c r="E65" s="212" t="str">
        <f aca="false">IF(D65="R","PPRE","")</f>
        <v/>
      </c>
      <c r="F65" s="212"/>
      <c r="G65" s="214"/>
      <c r="H65" s="214"/>
      <c r="I65" s="214"/>
      <c r="J65" s="214" t="n">
        <f aca="false">H65*I65</f>
        <v>0</v>
      </c>
      <c r="K65" s="214"/>
      <c r="L65" s="215"/>
      <c r="M65" s="216"/>
      <c r="N65" s="216"/>
      <c r="O65" s="216" t="n">
        <f aca="false">M65*N65</f>
        <v>0</v>
      </c>
      <c r="P65" s="216"/>
      <c r="Q65" s="217"/>
      <c r="R65" s="218"/>
      <c r="S65" s="218"/>
      <c r="T65" s="218" t="n">
        <f aca="false">R65*S65</f>
        <v>0</v>
      </c>
      <c r="U65" s="218"/>
      <c r="V65" s="219"/>
      <c r="W65" s="220"/>
      <c r="X65" s="220"/>
      <c r="Y65" s="220" t="n">
        <f aca="false">W65*X65</f>
        <v>0</v>
      </c>
      <c r="Z65" s="220"/>
      <c r="AA65" s="222"/>
      <c r="AB65" s="222"/>
      <c r="AC65" s="222"/>
      <c r="AD65" s="222" t="n">
        <f aca="false">AB65*AC65</f>
        <v>0</v>
      </c>
      <c r="AE65" s="222"/>
      <c r="AF65" s="223" t="n">
        <f aca="false">AD65+Y65+T65+O65+J65</f>
        <v>0</v>
      </c>
      <c r="AG65" s="212"/>
      <c r="AH65" s="224" t="str">
        <f aca="false">IF(B65="","",IF(D65&lt;&gt;"R","non redoublant",IF(AND(D65="R",E65=""),"IMPOSSIBLE","OK")))</f>
        <v/>
      </c>
      <c r="AI65" s="224" t="str">
        <f aca="false">IF(B65="","",IF(AND(C65="PPS",D65="R"),"OK","nc"))</f>
        <v/>
      </c>
      <c r="AJ65" s="224" t="str">
        <f aca="false">IF(B65="","",IF(AND(C65="PPS",E65="PPRE"),"OK","nc"))</f>
        <v/>
      </c>
      <c r="AK65" s="224" t="str">
        <f aca="false">IF(B65="","",IF(D65&lt;&gt;"R","non redoublant",IF(AND(D65="R",AF65&gt;48),"plus de 48h",IF(AND(D65="R",AF65&gt;36),"de 36h à 48h",IF(AND(D65="R",AF65&gt;24),"de 24h à 36h",IF(AND(D65="R",AF65&gt;12),"de 12h à 24h",IF(AND(D65="R",AF65&gt;0),"jusqu'à 12h","pas d'APE")))))))</f>
        <v/>
      </c>
      <c r="AL65" s="224" t="str">
        <f aca="false">IF(B65="","",IF(C65&lt;&gt;"PPS","sans PPS",IF(AND(C65="PPS",AF65&gt;48),"plus de 48h",IF(AND(C65="PPS",AF65&gt;36),"de 36h à 48h",IF(AND(C65="PPS",AF65&gt;24),"de 24h à 36h",IF(AND(C65="PPS",AF65&gt;12),"de 12h à 24h",IF(AND(C65="PPS",AF65&gt;0),"jusqu'à 12h","pas d'APE")))))))</f>
        <v/>
      </c>
      <c r="AM65" s="224" t="str">
        <f aca="false">IF(B65="","",IF(OR(D65="R",OR(AG65="SEGPA",AG65="autre")),"nc",IF(AND(AG65&lt;&gt;"R",AF65=0),"passe sans APE",IF(AND(AG65&lt;&gt;"R",AF65&gt;0),"passe avec APE",IF(AND(AG65="R",AF65=0),"sans APE, redouble","redouble malgré l'APE")))))</f>
        <v/>
      </c>
      <c r="AN65" s="224" t="str">
        <f aca="false">IF(B65="","",IF(C65&lt;&gt;"PPS","sans PPS",IF(OR(D65="R",OR(AG65="SEGPA",AG65="autre")),"nc",IF(AND(AG65&lt;&gt;"R",AF65=0),"passe sans APE",IF(AND(AG65&lt;&gt;"R",AF65&gt;0),"passe avec APE",IF(AND(AG65="R",AF65&lt;&gt;0),"redouble malgré l'APE","sans APE, redouble"))))))</f>
        <v/>
      </c>
      <c r="AO65" s="224" t="str">
        <f aca="false">IF(B65="","",IF(E65&lt;&gt;"PPRE","nc",IF(AG65="SEGPA","SEGPA",IF(AND(D65="R",AG65=""),"passe après R",IF(AND(D65&lt;&gt;"R",AG65=""),"passe",IF(AND(D65&lt;&gt;"R",AG65=""),"passe","R"))))))</f>
        <v/>
      </c>
      <c r="AP65" s="224" t="str">
        <f aca="false">IF(B65="","",IF(AND(D65="R",AG65="SEGPA"),"R-SEGPA","nc"))</f>
        <v/>
      </c>
      <c r="AQ65" s="224" t="str">
        <f aca="false">IF(B65="","",IF(OR(C65&lt;&gt;"PPS",E65&lt;&gt;"PPRE"),"nc",IF(AG65="R","R",IF(AG65="SEGPA","SEGPA","passe"))))</f>
        <v/>
      </c>
      <c r="AR65" s="240" t="str">
        <f aca="false">IF(B65="","",IF(AND(C65="PPS",AG65="SEGPA"),"OK","nc"))</f>
        <v/>
      </c>
      <c r="AS65" s="224" t="str">
        <f aca="false">IF(B65="","",IF(AND(E65="PPRE",F65="RAN"),"OK","nc"))</f>
        <v/>
      </c>
      <c r="AT65" s="224" t="str">
        <f aca="false">IF(B65="","",IF(AND(AS65="OK",D65="R"),"OK","nc"))</f>
        <v/>
      </c>
      <c r="AU65" s="224" t="str">
        <f aca="false">IF(B65="","",IF(AND(AS65="OK",C65="PPS"),"OK","nc"))</f>
        <v/>
      </c>
    </row>
    <row r="66" customFormat="false" ht="12.75" hidden="false" customHeight="true" outlineLevel="0" collapsed="false">
      <c r="A66" s="211" t="s">
        <v>33</v>
      </c>
      <c r="B66" s="212"/>
      <c r="C66" s="212"/>
      <c r="D66" s="212"/>
      <c r="E66" s="212" t="str">
        <f aca="false">IF(D66="R","PPRE","")</f>
        <v/>
      </c>
      <c r="F66" s="212"/>
      <c r="G66" s="214"/>
      <c r="H66" s="214"/>
      <c r="I66" s="214"/>
      <c r="J66" s="214" t="n">
        <f aca="false">H66*I66</f>
        <v>0</v>
      </c>
      <c r="K66" s="214"/>
      <c r="L66" s="215"/>
      <c r="M66" s="216"/>
      <c r="N66" s="216"/>
      <c r="O66" s="216" t="n">
        <f aca="false">M66*N66</f>
        <v>0</v>
      </c>
      <c r="P66" s="216"/>
      <c r="Q66" s="217"/>
      <c r="R66" s="218"/>
      <c r="S66" s="218"/>
      <c r="T66" s="218" t="n">
        <f aca="false">R66*S66</f>
        <v>0</v>
      </c>
      <c r="U66" s="218"/>
      <c r="V66" s="219"/>
      <c r="W66" s="220"/>
      <c r="X66" s="220"/>
      <c r="Y66" s="220" t="n">
        <f aca="false">W66*X66</f>
        <v>0</v>
      </c>
      <c r="Z66" s="220"/>
      <c r="AA66" s="222"/>
      <c r="AB66" s="222"/>
      <c r="AC66" s="222"/>
      <c r="AD66" s="222" t="n">
        <f aca="false">AB66*AC66</f>
        <v>0</v>
      </c>
      <c r="AE66" s="222"/>
      <c r="AF66" s="223" t="n">
        <f aca="false">AD66+Y66+T66+O66+J66</f>
        <v>0</v>
      </c>
      <c r="AG66" s="212"/>
      <c r="AH66" s="224" t="str">
        <f aca="false">IF(B66="","",IF(D66&lt;&gt;"R","non redoublant",IF(AND(D66="R",E66=""),"IMPOSSIBLE","OK")))</f>
        <v/>
      </c>
      <c r="AI66" s="224" t="str">
        <f aca="false">IF(B66="","",IF(AND(C66="PPS",D66="R"),"OK","nc"))</f>
        <v/>
      </c>
      <c r="AJ66" s="224" t="str">
        <f aca="false">IF(B66="","",IF(AND(C66="PPS",E66="PPRE"),"OK","nc"))</f>
        <v/>
      </c>
      <c r="AK66" s="224" t="str">
        <f aca="false">IF(B66="","",IF(D66&lt;&gt;"R","non redoublant",IF(AND(D66="R",AF66&gt;48),"plus de 48h",IF(AND(D66="R",AF66&gt;36),"de 36h à 48h",IF(AND(D66="R",AF66&gt;24),"de 24h à 36h",IF(AND(D66="R",AF66&gt;12),"de 12h à 24h",IF(AND(D66="R",AF66&gt;0),"jusqu'à 12h","pas d'APE")))))))</f>
        <v/>
      </c>
      <c r="AL66" s="224" t="str">
        <f aca="false">IF(B66="","",IF(C66&lt;&gt;"PPS","sans PPS",IF(AND(C66="PPS",AF66&gt;48),"plus de 48h",IF(AND(C66="PPS",AF66&gt;36),"de 36h à 48h",IF(AND(C66="PPS",AF66&gt;24),"de 24h à 36h",IF(AND(C66="PPS",AF66&gt;12),"de 12h à 24h",IF(AND(C66="PPS",AF66&gt;0),"jusqu'à 12h","pas d'APE")))))))</f>
        <v/>
      </c>
      <c r="AM66" s="224" t="str">
        <f aca="false">IF(B66="","",IF(OR(D66="R",OR(AG66="SEGPA",AG66="autre")),"nc",IF(AND(AG66&lt;&gt;"R",AF66=0),"passe sans APE",IF(AND(AG66&lt;&gt;"R",AF66&gt;0),"passe avec APE",IF(AND(AG66="R",AF66=0),"sans APE, redouble","redouble malgré l'APE")))))</f>
        <v/>
      </c>
      <c r="AN66" s="224" t="str">
        <f aca="false">IF(B66="","",IF(C66&lt;&gt;"PPS","sans PPS",IF(OR(D66="R",OR(AG66="SEGPA",AG66="autre")),"nc",IF(AND(AG66&lt;&gt;"R",AF66=0),"passe sans APE",IF(AND(AG66&lt;&gt;"R",AF66&gt;0),"passe avec APE",IF(AND(AG66="R",AF66&lt;&gt;0),"redouble malgré l'APE","sans APE, redouble"))))))</f>
        <v/>
      </c>
      <c r="AO66" s="224" t="str">
        <f aca="false">IF(B66="","",IF(E66&lt;&gt;"PPRE","nc",IF(AG66="SEGPA","SEGPA",IF(AND(D66="R",AG66=""),"passe après R",IF(AND(D66&lt;&gt;"R",AG66=""),"passe",IF(AND(D66&lt;&gt;"R",AG66=""),"passe","R"))))))</f>
        <v/>
      </c>
      <c r="AP66" s="224" t="str">
        <f aca="false">IF(B66="","",IF(AND(D66="R",AG66="SEGPA"),"R-SEGPA","nc"))</f>
        <v/>
      </c>
      <c r="AQ66" s="224" t="str">
        <f aca="false">IF(B66="","",IF(OR(C66&lt;&gt;"PPS",E66&lt;&gt;"PPRE"),"nc",IF(AG66="R","R",IF(AG66="SEGPA","SEGPA","passe"))))</f>
        <v/>
      </c>
      <c r="AR66" s="240" t="str">
        <f aca="false">IF(B66="","",IF(AND(C66="PPS",AG66="SEGPA"),"OK","nc"))</f>
        <v/>
      </c>
      <c r="AS66" s="224" t="str">
        <f aca="false">IF(B66="","",IF(AND(E66="PPRE",F66="RAN"),"OK","nc"))</f>
        <v/>
      </c>
      <c r="AT66" s="224" t="str">
        <f aca="false">IF(B66="","",IF(AND(AS66="OK",D66="R"),"OK","nc"))</f>
        <v/>
      </c>
      <c r="AU66" s="224" t="str">
        <f aca="false">IF(B66="","",IF(AND(AS66="OK",C66="PPS"),"OK","nc"))</f>
        <v/>
      </c>
    </row>
    <row r="67" customFormat="false" ht="12.75" hidden="false" customHeight="true" outlineLevel="0" collapsed="false">
      <c r="A67" s="211" t="s">
        <v>33</v>
      </c>
      <c r="B67" s="212"/>
      <c r="C67" s="212"/>
      <c r="D67" s="212"/>
      <c r="E67" s="212" t="str">
        <f aca="false">IF(D67="R","PPRE","")</f>
        <v/>
      </c>
      <c r="F67" s="212"/>
      <c r="G67" s="214"/>
      <c r="H67" s="214"/>
      <c r="I67" s="214"/>
      <c r="J67" s="214" t="n">
        <f aca="false">H67*I67</f>
        <v>0</v>
      </c>
      <c r="K67" s="214"/>
      <c r="L67" s="215"/>
      <c r="M67" s="216"/>
      <c r="N67" s="216"/>
      <c r="O67" s="216" t="n">
        <f aca="false">M67*N67</f>
        <v>0</v>
      </c>
      <c r="P67" s="216"/>
      <c r="Q67" s="217"/>
      <c r="R67" s="218"/>
      <c r="S67" s="218"/>
      <c r="T67" s="218" t="n">
        <f aca="false">R67*S67</f>
        <v>0</v>
      </c>
      <c r="U67" s="218"/>
      <c r="V67" s="219"/>
      <c r="W67" s="220"/>
      <c r="X67" s="220"/>
      <c r="Y67" s="220" t="n">
        <f aca="false">W67*X67</f>
        <v>0</v>
      </c>
      <c r="Z67" s="220"/>
      <c r="AA67" s="222"/>
      <c r="AB67" s="222"/>
      <c r="AC67" s="222"/>
      <c r="AD67" s="222" t="n">
        <f aca="false">AB67*AC67</f>
        <v>0</v>
      </c>
      <c r="AE67" s="222"/>
      <c r="AF67" s="223" t="n">
        <f aca="false">AD67+Y67+T67+O67+J67</f>
        <v>0</v>
      </c>
      <c r="AG67" s="212"/>
      <c r="AH67" s="224" t="str">
        <f aca="false">IF(B67="","",IF(D67&lt;&gt;"R","non redoublant",IF(AND(D67="R",E67=""),"IMPOSSIBLE","OK")))</f>
        <v/>
      </c>
      <c r="AI67" s="224" t="str">
        <f aca="false">IF(B67="","",IF(AND(C67="PPS",D67="R"),"OK","nc"))</f>
        <v/>
      </c>
      <c r="AJ67" s="224" t="str">
        <f aca="false">IF(B67="","",IF(AND(C67="PPS",E67="PPRE"),"OK","nc"))</f>
        <v/>
      </c>
      <c r="AK67" s="224" t="str">
        <f aca="false">IF(B67="","",IF(D67&lt;&gt;"R","non redoublant",IF(AND(D67="R",AF67&gt;48),"plus de 48h",IF(AND(D67="R",AF67&gt;36),"de 36h à 48h",IF(AND(D67="R",AF67&gt;24),"de 24h à 36h",IF(AND(D67="R",AF67&gt;12),"de 12h à 24h",IF(AND(D67="R",AF67&gt;0),"jusqu'à 12h","pas d'APE")))))))</f>
        <v/>
      </c>
      <c r="AL67" s="224" t="str">
        <f aca="false">IF(B67="","",IF(C67&lt;&gt;"PPS","sans PPS",IF(AND(C67="PPS",AF67&gt;48),"plus de 48h",IF(AND(C67="PPS",AF67&gt;36),"de 36h à 48h",IF(AND(C67="PPS",AF67&gt;24),"de 24h à 36h",IF(AND(C67="PPS",AF67&gt;12),"de 12h à 24h",IF(AND(C67="PPS",AF67&gt;0),"jusqu'à 12h","pas d'APE")))))))</f>
        <v/>
      </c>
      <c r="AM67" s="224" t="str">
        <f aca="false">IF(B67="","",IF(OR(D67="R",OR(AG67="SEGPA",AG67="autre")),"nc",IF(AND(AG67&lt;&gt;"R",AF67=0),"passe sans APE",IF(AND(AG67&lt;&gt;"R",AF67&gt;0),"passe avec APE",IF(AND(AG67="R",AF67=0),"sans APE, redouble","redouble malgré l'APE")))))</f>
        <v/>
      </c>
      <c r="AN67" s="224" t="str">
        <f aca="false">IF(B67="","",IF(C67&lt;&gt;"PPS","sans PPS",IF(OR(D67="R",OR(AG67="SEGPA",AG67="autre")),"nc",IF(AND(AG67&lt;&gt;"R",AF67=0),"passe sans APE",IF(AND(AG67&lt;&gt;"R",AF67&gt;0),"passe avec APE",IF(AND(AG67="R",AF67&lt;&gt;0),"redouble malgré l'APE","sans APE, redouble"))))))</f>
        <v/>
      </c>
      <c r="AO67" s="224" t="str">
        <f aca="false">IF(B67="","",IF(E67&lt;&gt;"PPRE","nc",IF(AG67="SEGPA","SEGPA",IF(AND(D67="R",AG67=""),"passe après R",IF(AND(D67&lt;&gt;"R",AG67=""),"passe",IF(AND(D67&lt;&gt;"R",AG67=""),"passe","R"))))))</f>
        <v/>
      </c>
      <c r="AP67" s="224" t="str">
        <f aca="false">IF(B67="","",IF(AND(D67="R",AG67="SEGPA"),"R-SEGPA","nc"))</f>
        <v/>
      </c>
      <c r="AQ67" s="224" t="str">
        <f aca="false">IF(B67="","",IF(OR(C67&lt;&gt;"PPS",E67&lt;&gt;"PPRE"),"nc",IF(AG67="R","R",IF(AG67="SEGPA","SEGPA","passe"))))</f>
        <v/>
      </c>
      <c r="AR67" s="240" t="str">
        <f aca="false">IF(B67="","",IF(AND(C67="PPS",AG67="SEGPA"),"OK","nc"))</f>
        <v/>
      </c>
      <c r="AS67" s="224" t="str">
        <f aca="false">IF(B67="","",IF(AND(E67="PPRE",F67="RAN"),"OK","nc"))</f>
        <v/>
      </c>
      <c r="AT67" s="224" t="str">
        <f aca="false">IF(B67="","",IF(AND(AS67="OK",D67="R"),"OK","nc"))</f>
        <v/>
      </c>
      <c r="AU67" s="224" t="str">
        <f aca="false">IF(B67="","",IF(AND(AS67="OK",C67="PPS"),"OK","nc"))</f>
        <v/>
      </c>
    </row>
    <row r="68" customFormat="false" ht="12.75" hidden="false" customHeight="true" outlineLevel="0" collapsed="false">
      <c r="A68" s="211" t="s">
        <v>33</v>
      </c>
      <c r="B68" s="212"/>
      <c r="C68" s="212"/>
      <c r="D68" s="212"/>
      <c r="E68" s="212" t="str">
        <f aca="false">IF(D68="R","PPRE","")</f>
        <v/>
      </c>
      <c r="F68" s="212"/>
      <c r="G68" s="214"/>
      <c r="H68" s="214"/>
      <c r="I68" s="214"/>
      <c r="J68" s="214" t="n">
        <f aca="false">H68*I68</f>
        <v>0</v>
      </c>
      <c r="K68" s="214"/>
      <c r="L68" s="215"/>
      <c r="M68" s="216"/>
      <c r="N68" s="216"/>
      <c r="O68" s="216" t="n">
        <f aca="false">M68*N68</f>
        <v>0</v>
      </c>
      <c r="P68" s="216"/>
      <c r="Q68" s="217"/>
      <c r="R68" s="218"/>
      <c r="S68" s="218"/>
      <c r="T68" s="218" t="n">
        <f aca="false">R68*S68</f>
        <v>0</v>
      </c>
      <c r="U68" s="218"/>
      <c r="V68" s="219"/>
      <c r="W68" s="220"/>
      <c r="X68" s="220"/>
      <c r="Y68" s="220" t="n">
        <f aca="false">W68*X68</f>
        <v>0</v>
      </c>
      <c r="Z68" s="220"/>
      <c r="AA68" s="222"/>
      <c r="AB68" s="222"/>
      <c r="AC68" s="222"/>
      <c r="AD68" s="222" t="n">
        <f aca="false">AB68*AC68</f>
        <v>0</v>
      </c>
      <c r="AE68" s="222"/>
      <c r="AF68" s="223" t="n">
        <f aca="false">AD68+Y68+T68+O68+J68</f>
        <v>0</v>
      </c>
      <c r="AG68" s="212"/>
      <c r="AH68" s="224" t="str">
        <f aca="false">IF(B68="","",IF(D68&lt;&gt;"R","non redoublant",IF(AND(D68="R",E68=""),"IMPOSSIBLE","OK")))</f>
        <v/>
      </c>
      <c r="AI68" s="224" t="str">
        <f aca="false">IF(B68="","",IF(AND(C68="PPS",D68="R"),"OK","nc"))</f>
        <v/>
      </c>
      <c r="AJ68" s="224" t="str">
        <f aca="false">IF(B68="","",IF(AND(C68="PPS",E68="PPRE"),"OK","nc"))</f>
        <v/>
      </c>
      <c r="AK68" s="224" t="str">
        <f aca="false">IF(B68="","",IF(D68&lt;&gt;"R","non redoublant",IF(AND(D68="R",AF68&gt;48),"plus de 48h",IF(AND(D68="R",AF68&gt;36),"de 36h à 48h",IF(AND(D68="R",AF68&gt;24),"de 24h à 36h",IF(AND(D68="R",AF68&gt;12),"de 12h à 24h",IF(AND(D68="R",AF68&gt;0),"jusqu'à 12h","pas d'APE")))))))</f>
        <v/>
      </c>
      <c r="AL68" s="224" t="str">
        <f aca="false">IF(B68="","",IF(C68&lt;&gt;"PPS","sans PPS",IF(AND(C68="PPS",AF68&gt;48),"plus de 48h",IF(AND(C68="PPS",AF68&gt;36),"de 36h à 48h",IF(AND(C68="PPS",AF68&gt;24),"de 24h à 36h",IF(AND(C68="PPS",AF68&gt;12),"de 12h à 24h",IF(AND(C68="PPS",AF68&gt;0),"jusqu'à 12h","pas d'APE")))))))</f>
        <v/>
      </c>
      <c r="AM68" s="224" t="str">
        <f aca="false">IF(B68="","",IF(OR(D68="R",OR(AG68="SEGPA",AG68="autre")),"nc",IF(AND(AG68&lt;&gt;"R",AF68=0),"passe sans APE",IF(AND(AG68&lt;&gt;"R",AF68&gt;0),"passe avec APE",IF(AND(AG68="R",AF68=0),"sans APE, redouble","redouble malgré l'APE")))))</f>
        <v/>
      </c>
      <c r="AN68" s="224" t="str">
        <f aca="false">IF(B68="","",IF(C68&lt;&gt;"PPS","sans PPS",IF(OR(D68="R",OR(AG68="SEGPA",AG68="autre")),"nc",IF(AND(AG68&lt;&gt;"R",AF68=0),"passe sans APE",IF(AND(AG68&lt;&gt;"R",AF68&gt;0),"passe avec APE",IF(AND(AG68="R",AF68&lt;&gt;0),"redouble malgré l'APE","sans APE, redouble"))))))</f>
        <v/>
      </c>
      <c r="AO68" s="224" t="str">
        <f aca="false">IF(B68="","",IF(E68&lt;&gt;"PPRE","nc",IF(AG68="SEGPA","SEGPA",IF(AND(D68="R",AG68=""),"passe après R",IF(AND(D68&lt;&gt;"R",AG68=""),"passe",IF(AND(D68&lt;&gt;"R",AG68=""),"passe","R"))))))</f>
        <v/>
      </c>
      <c r="AP68" s="224" t="str">
        <f aca="false">IF(B68="","",IF(AND(D68="R",AG68="SEGPA"),"R-SEGPA","nc"))</f>
        <v/>
      </c>
      <c r="AQ68" s="224" t="str">
        <f aca="false">IF(B68="","",IF(OR(C68&lt;&gt;"PPS",E68&lt;&gt;"PPRE"),"nc",IF(AG68="R","R",IF(AG68="SEGPA","SEGPA","passe"))))</f>
        <v/>
      </c>
      <c r="AR68" s="240" t="str">
        <f aca="false">IF(B68="","",IF(AND(C68="PPS",AG68="SEGPA"),"OK","nc"))</f>
        <v/>
      </c>
      <c r="AS68" s="224" t="str">
        <f aca="false">IF(B68="","",IF(AND(E68="PPRE",F68="RAN"),"OK","nc"))</f>
        <v/>
      </c>
      <c r="AT68" s="224" t="str">
        <f aca="false">IF(B68="","",IF(AND(AS68="OK",D68="R"),"OK","nc"))</f>
        <v/>
      </c>
      <c r="AU68" s="224" t="str">
        <f aca="false">IF(B68="","",IF(AND(AS68="OK",C68="PPS"),"OK","nc"))</f>
        <v/>
      </c>
    </row>
    <row r="69" customFormat="false" ht="12.75" hidden="false" customHeight="true" outlineLevel="0" collapsed="false">
      <c r="A69" s="211" t="s">
        <v>33</v>
      </c>
      <c r="B69" s="212"/>
      <c r="C69" s="212"/>
      <c r="D69" s="212"/>
      <c r="E69" s="212" t="str">
        <f aca="false">IF(D69="R","PPRE","")</f>
        <v/>
      </c>
      <c r="F69" s="212"/>
      <c r="G69" s="214"/>
      <c r="H69" s="214"/>
      <c r="I69" s="214"/>
      <c r="J69" s="214" t="n">
        <f aca="false">H69*I69</f>
        <v>0</v>
      </c>
      <c r="K69" s="214"/>
      <c r="L69" s="215"/>
      <c r="M69" s="216"/>
      <c r="N69" s="216"/>
      <c r="O69" s="216" t="n">
        <f aca="false">M69*N69</f>
        <v>0</v>
      </c>
      <c r="P69" s="216"/>
      <c r="Q69" s="217"/>
      <c r="R69" s="218"/>
      <c r="S69" s="218"/>
      <c r="T69" s="218" t="n">
        <f aca="false">R69*S69</f>
        <v>0</v>
      </c>
      <c r="U69" s="218"/>
      <c r="V69" s="219"/>
      <c r="W69" s="220"/>
      <c r="X69" s="220"/>
      <c r="Y69" s="220" t="n">
        <f aca="false">W69*X69</f>
        <v>0</v>
      </c>
      <c r="Z69" s="220"/>
      <c r="AA69" s="222"/>
      <c r="AB69" s="222"/>
      <c r="AC69" s="222"/>
      <c r="AD69" s="222" t="n">
        <f aca="false">AB69*AC69</f>
        <v>0</v>
      </c>
      <c r="AE69" s="222"/>
      <c r="AF69" s="223" t="n">
        <f aca="false">AD69+Y69+T69+O69+J69</f>
        <v>0</v>
      </c>
      <c r="AG69" s="212"/>
      <c r="AH69" s="224" t="str">
        <f aca="false">IF(B69="","",IF(D69&lt;&gt;"R","non redoublant",IF(AND(D69="R",E69=""),"IMPOSSIBLE","OK")))</f>
        <v/>
      </c>
      <c r="AI69" s="224" t="str">
        <f aca="false">IF(B69="","",IF(AND(C69="PPS",D69="R"),"OK","nc"))</f>
        <v/>
      </c>
      <c r="AJ69" s="224" t="str">
        <f aca="false">IF(B69="","",IF(AND(C69="PPS",E69="PPRE"),"OK","nc"))</f>
        <v/>
      </c>
      <c r="AK69" s="224" t="str">
        <f aca="false">IF(B69="","",IF(D69&lt;&gt;"R","non redoublant",IF(AND(D69="R",AF69&gt;48),"plus de 48h",IF(AND(D69="R",AF69&gt;36),"de 36h à 48h",IF(AND(D69="R",AF69&gt;24),"de 24h à 36h",IF(AND(D69="R",AF69&gt;12),"de 12h à 24h",IF(AND(D69="R",AF69&gt;0),"jusqu'à 12h","pas d'APE")))))))</f>
        <v/>
      </c>
      <c r="AL69" s="224" t="str">
        <f aca="false">IF(B69="","",IF(C69&lt;&gt;"PPS","sans PPS",IF(AND(C69="PPS",AF69&gt;48),"plus de 48h",IF(AND(C69="PPS",AF69&gt;36),"de 36h à 48h",IF(AND(C69="PPS",AF69&gt;24),"de 24h à 36h",IF(AND(C69="PPS",AF69&gt;12),"de 12h à 24h",IF(AND(C69="PPS",AF69&gt;0),"jusqu'à 12h","pas d'APE")))))))</f>
        <v/>
      </c>
      <c r="AM69" s="224" t="str">
        <f aca="false">IF(B69="","",IF(OR(D69="R",OR(AG69="SEGPA",AG69="autre")),"nc",IF(AND(AG69&lt;&gt;"R",AF69=0),"passe sans APE",IF(AND(AG69&lt;&gt;"R",AF69&gt;0),"passe avec APE",IF(AND(AG69="R",AF69=0),"sans APE, redouble","redouble malgré l'APE")))))</f>
        <v/>
      </c>
      <c r="AN69" s="224" t="str">
        <f aca="false">IF(B69="","",IF(C69&lt;&gt;"PPS","sans PPS",IF(OR(D69="R",OR(AG69="SEGPA",AG69="autre")),"nc",IF(AND(AG69&lt;&gt;"R",AF69=0),"passe sans APE",IF(AND(AG69&lt;&gt;"R",AF69&gt;0),"passe avec APE",IF(AND(AG69="R",AF69&lt;&gt;0),"redouble malgré l'APE","sans APE, redouble"))))))</f>
        <v/>
      </c>
      <c r="AO69" s="224" t="str">
        <f aca="false">IF(B69="","",IF(E69&lt;&gt;"PPRE","nc",IF(AG69="SEGPA","SEGPA",IF(AND(D69="R",AG69=""),"passe après R",IF(AND(D69&lt;&gt;"R",AG69=""),"passe",IF(AND(D69&lt;&gt;"R",AG69=""),"passe","R"))))))</f>
        <v/>
      </c>
      <c r="AP69" s="224" t="str">
        <f aca="false">IF(B69="","",IF(AND(D69="R",AG69="SEGPA"),"R-SEGPA","nc"))</f>
        <v/>
      </c>
      <c r="AQ69" s="224" t="str">
        <f aca="false">IF(B69="","",IF(OR(C69&lt;&gt;"PPS",E69&lt;&gt;"PPRE"),"nc",IF(AG69="R","R",IF(AG69="SEGPA","SEGPA","passe"))))</f>
        <v/>
      </c>
      <c r="AR69" s="240" t="str">
        <f aca="false">IF(B69="","",IF(AND(C69="PPS",AG69="SEGPA"),"OK","nc"))</f>
        <v/>
      </c>
      <c r="AS69" s="224" t="str">
        <f aca="false">IF(B69="","",IF(AND(E69="PPRE",F69="RAN"),"OK","nc"))</f>
        <v/>
      </c>
      <c r="AT69" s="224" t="str">
        <f aca="false">IF(B69="","",IF(AND(AS69="OK",D69="R"),"OK","nc"))</f>
        <v/>
      </c>
      <c r="AU69" s="224" t="str">
        <f aca="false">IF(B69="","",IF(AND(AS69="OK",C69="PPS"),"OK","nc"))</f>
        <v/>
      </c>
    </row>
    <row r="70" customFormat="false" ht="12.75" hidden="false" customHeight="true" outlineLevel="0" collapsed="false">
      <c r="A70" s="211" t="s">
        <v>33</v>
      </c>
      <c r="B70" s="212"/>
      <c r="C70" s="212"/>
      <c r="D70" s="212"/>
      <c r="E70" s="212" t="str">
        <f aca="false">IF(D70="R","PPRE","")</f>
        <v/>
      </c>
      <c r="F70" s="212"/>
      <c r="G70" s="214"/>
      <c r="H70" s="214"/>
      <c r="I70" s="214"/>
      <c r="J70" s="214" t="n">
        <f aca="false">H70*I70</f>
        <v>0</v>
      </c>
      <c r="K70" s="214"/>
      <c r="L70" s="215"/>
      <c r="M70" s="216"/>
      <c r="N70" s="216"/>
      <c r="O70" s="216" t="n">
        <f aca="false">M70*N70</f>
        <v>0</v>
      </c>
      <c r="P70" s="216"/>
      <c r="Q70" s="217"/>
      <c r="R70" s="218"/>
      <c r="S70" s="218"/>
      <c r="T70" s="218" t="n">
        <f aca="false">R70*S70</f>
        <v>0</v>
      </c>
      <c r="U70" s="218"/>
      <c r="V70" s="219"/>
      <c r="W70" s="220"/>
      <c r="X70" s="220"/>
      <c r="Y70" s="220" t="n">
        <f aca="false">W70*X70</f>
        <v>0</v>
      </c>
      <c r="Z70" s="220"/>
      <c r="AA70" s="222"/>
      <c r="AB70" s="222"/>
      <c r="AC70" s="222"/>
      <c r="AD70" s="222" t="n">
        <f aca="false">AB70*AC70</f>
        <v>0</v>
      </c>
      <c r="AE70" s="222"/>
      <c r="AF70" s="223" t="n">
        <f aca="false">AD70+Y70+T70+O70+J70</f>
        <v>0</v>
      </c>
      <c r="AG70" s="212"/>
      <c r="AH70" s="224" t="str">
        <f aca="false">IF(B70="","",IF(D70&lt;&gt;"R","non redoublant",IF(AND(D70="R",E70=""),"IMPOSSIBLE","OK")))</f>
        <v/>
      </c>
      <c r="AI70" s="224" t="str">
        <f aca="false">IF(B70="","",IF(AND(C70="PPS",D70="R"),"OK","nc"))</f>
        <v/>
      </c>
      <c r="AJ70" s="224" t="str">
        <f aca="false">IF(B70="","",IF(AND(C70="PPS",E70="PPRE"),"OK","nc"))</f>
        <v/>
      </c>
      <c r="AK70" s="224" t="str">
        <f aca="false">IF(B70="","",IF(D70&lt;&gt;"R","non redoublant",IF(AND(D70="R",AF70&gt;48),"plus de 48h",IF(AND(D70="R",AF70&gt;36),"de 36h à 48h",IF(AND(D70="R",AF70&gt;24),"de 24h à 36h",IF(AND(D70="R",AF70&gt;12),"de 12h à 24h",IF(AND(D70="R",AF70&gt;0),"jusqu'à 12h","pas d'APE")))))))</f>
        <v/>
      </c>
      <c r="AL70" s="224" t="str">
        <f aca="false">IF(B70="","",IF(C70&lt;&gt;"PPS","sans PPS",IF(AND(C70="PPS",AF70&gt;48),"plus de 48h",IF(AND(C70="PPS",AF70&gt;36),"de 36h à 48h",IF(AND(C70="PPS",AF70&gt;24),"de 24h à 36h",IF(AND(C70="PPS",AF70&gt;12),"de 12h à 24h",IF(AND(C70="PPS",AF70&gt;0),"jusqu'à 12h","pas d'APE")))))))</f>
        <v/>
      </c>
      <c r="AM70" s="224" t="str">
        <f aca="false">IF(B70="","",IF(OR(D70="R",OR(AG70="SEGPA",AG70="autre")),"nc",IF(AND(AG70&lt;&gt;"R",AF70=0),"passe sans APE",IF(AND(AG70&lt;&gt;"R",AF70&gt;0),"passe avec APE",IF(AND(AG70="R",AF70=0),"sans APE, redouble","redouble malgré l'APE")))))</f>
        <v/>
      </c>
      <c r="AN70" s="224" t="str">
        <f aca="false">IF(B70="","",IF(C70&lt;&gt;"PPS","sans PPS",IF(OR(D70="R",OR(AG70="SEGPA",AG70="autre")),"nc",IF(AND(AG70&lt;&gt;"R",AF70=0),"passe sans APE",IF(AND(AG70&lt;&gt;"R",AF70&gt;0),"passe avec APE",IF(AND(AG70="R",AF70&lt;&gt;0),"redouble malgré l'APE","sans APE, redouble"))))))</f>
        <v/>
      </c>
      <c r="AO70" s="224" t="str">
        <f aca="false">IF(B70="","",IF(E70&lt;&gt;"PPRE","nc",IF(AG70="SEGPA","SEGPA",IF(AND(D70="R",AG70=""),"passe après R",IF(AND(D70&lt;&gt;"R",AG70=""),"passe",IF(AND(D70&lt;&gt;"R",AG70=""),"passe","R"))))))</f>
        <v/>
      </c>
      <c r="AP70" s="224" t="str">
        <f aca="false">IF(B70="","",IF(AND(D70="R",AG70="SEGPA"),"R-SEGPA","nc"))</f>
        <v/>
      </c>
      <c r="AQ70" s="224" t="str">
        <f aca="false">IF(B70="","",IF(OR(C70&lt;&gt;"PPS",E70&lt;&gt;"PPRE"),"nc",IF(AG70="R","R",IF(AG70="SEGPA","SEGPA","passe"))))</f>
        <v/>
      </c>
      <c r="AR70" s="240" t="str">
        <f aca="false">IF(B70="","",IF(AND(C70="PPS",AG70="SEGPA"),"OK","nc"))</f>
        <v/>
      </c>
      <c r="AS70" s="224" t="str">
        <f aca="false">IF(B70="","",IF(AND(E70="PPRE",F70="RAN"),"OK","nc"))</f>
        <v/>
      </c>
      <c r="AT70" s="224" t="str">
        <f aca="false">IF(B70="","",IF(AND(AS70="OK",D70="R"),"OK","nc"))</f>
        <v/>
      </c>
      <c r="AU70" s="224" t="str">
        <f aca="false">IF(B70="","",IF(AND(AS70="OK",C70="PPS"),"OK","nc"))</f>
        <v/>
      </c>
    </row>
    <row r="71" customFormat="false" ht="12.75" hidden="false" customHeight="true" outlineLevel="0" collapsed="false">
      <c r="A71" s="211" t="s">
        <v>33</v>
      </c>
      <c r="B71" s="212"/>
      <c r="C71" s="212"/>
      <c r="D71" s="212"/>
      <c r="E71" s="212" t="str">
        <f aca="false">IF(D71="R","PPRE","")</f>
        <v/>
      </c>
      <c r="F71" s="212"/>
      <c r="G71" s="214"/>
      <c r="H71" s="214"/>
      <c r="I71" s="214"/>
      <c r="J71" s="214" t="n">
        <f aca="false">H71*I71</f>
        <v>0</v>
      </c>
      <c r="K71" s="214"/>
      <c r="L71" s="215"/>
      <c r="M71" s="216"/>
      <c r="N71" s="216"/>
      <c r="O71" s="216" t="n">
        <f aca="false">M71*N71</f>
        <v>0</v>
      </c>
      <c r="P71" s="216"/>
      <c r="Q71" s="217"/>
      <c r="R71" s="218"/>
      <c r="S71" s="218"/>
      <c r="T71" s="218" t="n">
        <f aca="false">R71*S71</f>
        <v>0</v>
      </c>
      <c r="U71" s="218"/>
      <c r="V71" s="219"/>
      <c r="W71" s="220"/>
      <c r="X71" s="220"/>
      <c r="Y71" s="220" t="n">
        <f aca="false">W71*X71</f>
        <v>0</v>
      </c>
      <c r="Z71" s="220"/>
      <c r="AA71" s="222"/>
      <c r="AB71" s="222"/>
      <c r="AC71" s="222"/>
      <c r="AD71" s="222" t="n">
        <f aca="false">AB71*AC71</f>
        <v>0</v>
      </c>
      <c r="AE71" s="222"/>
      <c r="AF71" s="223" t="n">
        <f aca="false">AD71+Y71+T71+O71+J71</f>
        <v>0</v>
      </c>
      <c r="AG71" s="212"/>
      <c r="AH71" s="224" t="str">
        <f aca="false">IF(B71="","",IF(D71&lt;&gt;"R","non redoublant",IF(AND(D71="R",E71=""),"IMPOSSIBLE","OK")))</f>
        <v/>
      </c>
      <c r="AI71" s="224" t="str">
        <f aca="false">IF(B71="","",IF(AND(C71="PPS",D71="R"),"OK","nc"))</f>
        <v/>
      </c>
      <c r="AJ71" s="224" t="str">
        <f aca="false">IF(B71="","",IF(AND(C71="PPS",E71="PPRE"),"OK","nc"))</f>
        <v/>
      </c>
      <c r="AK71" s="224" t="str">
        <f aca="false">IF(B71="","",IF(D71&lt;&gt;"R","non redoublant",IF(AND(D71="R",AF71&gt;48),"plus de 48h",IF(AND(D71="R",AF71&gt;36),"de 36h à 48h",IF(AND(D71="R",AF71&gt;24),"de 24h à 36h",IF(AND(D71="R",AF71&gt;12),"de 12h à 24h",IF(AND(D71="R",AF71&gt;0),"jusqu'à 12h","pas d'APE")))))))</f>
        <v/>
      </c>
      <c r="AL71" s="224" t="str">
        <f aca="false">IF(B71="","",IF(C71&lt;&gt;"PPS","sans PPS",IF(AND(C71="PPS",AF71&gt;48),"plus de 48h",IF(AND(C71="PPS",AF71&gt;36),"de 36h à 48h",IF(AND(C71="PPS",AF71&gt;24),"de 24h à 36h",IF(AND(C71="PPS",AF71&gt;12),"de 12h à 24h",IF(AND(C71="PPS",AF71&gt;0),"jusqu'à 12h","pas d'APE")))))))</f>
        <v/>
      </c>
      <c r="AM71" s="224" t="str">
        <f aca="false">IF(B71="","",IF(OR(D71="R",OR(AG71="SEGPA",AG71="autre")),"nc",IF(AND(AG71&lt;&gt;"R",AF71=0),"passe sans APE",IF(AND(AG71&lt;&gt;"R",AF71&gt;0),"passe avec APE",IF(AND(AG71="R",AF71=0),"sans APE, redouble","redouble malgré l'APE")))))</f>
        <v/>
      </c>
      <c r="AN71" s="224" t="str">
        <f aca="false">IF(B71="","",IF(C71&lt;&gt;"PPS","sans PPS",IF(OR(D71="R",OR(AG71="SEGPA",AG71="autre")),"nc",IF(AND(AG71&lt;&gt;"R",AF71=0),"passe sans APE",IF(AND(AG71&lt;&gt;"R",AF71&gt;0),"passe avec APE",IF(AND(AG71="R",AF71&lt;&gt;0),"redouble malgré l'APE","sans APE, redouble"))))))</f>
        <v/>
      </c>
      <c r="AO71" s="224" t="str">
        <f aca="false">IF(B71="","",IF(E71&lt;&gt;"PPRE","nc",IF(AG71="SEGPA","SEGPA",IF(AND(D71="R",AG71=""),"passe après R",IF(AND(D71&lt;&gt;"R",AG71=""),"passe",IF(AND(D71&lt;&gt;"R",AG71=""),"passe","R"))))))</f>
        <v/>
      </c>
      <c r="AP71" s="224" t="str">
        <f aca="false">IF(B71="","",IF(AND(D71="R",AG71="SEGPA"),"R-SEGPA","nc"))</f>
        <v/>
      </c>
      <c r="AQ71" s="224" t="str">
        <f aca="false">IF(B71="","",IF(OR(C71&lt;&gt;"PPS",E71&lt;&gt;"PPRE"),"nc",IF(AG71="R","R",IF(AG71="SEGPA","SEGPA","passe"))))</f>
        <v/>
      </c>
      <c r="AR71" s="240" t="str">
        <f aca="false">IF(B71="","",IF(AND(C71="PPS",AG71="SEGPA"),"OK","nc"))</f>
        <v/>
      </c>
      <c r="AS71" s="224" t="str">
        <f aca="false">IF(B71="","",IF(AND(E71="PPRE",F71="RAN"),"OK","nc"))</f>
        <v/>
      </c>
      <c r="AT71" s="224" t="str">
        <f aca="false">IF(B71="","",IF(AND(AS71="OK",D71="R"),"OK","nc"))</f>
        <v/>
      </c>
      <c r="AU71" s="224" t="str">
        <f aca="false">IF(B71="","",IF(AND(AS71="OK",C71="PPS"),"OK","nc"))</f>
        <v/>
      </c>
    </row>
    <row r="72" customFormat="false" ht="12.75" hidden="false" customHeight="true" outlineLevel="0" collapsed="false">
      <c r="A72" s="211" t="s">
        <v>33</v>
      </c>
      <c r="B72" s="212"/>
      <c r="C72" s="212"/>
      <c r="D72" s="212"/>
      <c r="E72" s="212" t="str">
        <f aca="false">IF(D72="R","PPRE","")</f>
        <v/>
      </c>
      <c r="F72" s="212"/>
      <c r="G72" s="214"/>
      <c r="H72" s="214"/>
      <c r="I72" s="214"/>
      <c r="J72" s="214" t="n">
        <f aca="false">H72*I72</f>
        <v>0</v>
      </c>
      <c r="K72" s="214"/>
      <c r="L72" s="215"/>
      <c r="M72" s="216"/>
      <c r="N72" s="216"/>
      <c r="O72" s="216" t="n">
        <f aca="false">M72*N72</f>
        <v>0</v>
      </c>
      <c r="P72" s="216"/>
      <c r="Q72" s="217"/>
      <c r="R72" s="218"/>
      <c r="S72" s="218"/>
      <c r="T72" s="218" t="n">
        <f aca="false">R72*S72</f>
        <v>0</v>
      </c>
      <c r="U72" s="218"/>
      <c r="V72" s="219"/>
      <c r="W72" s="220"/>
      <c r="X72" s="220"/>
      <c r="Y72" s="220" t="n">
        <f aca="false">W72*X72</f>
        <v>0</v>
      </c>
      <c r="Z72" s="220"/>
      <c r="AA72" s="222"/>
      <c r="AB72" s="222"/>
      <c r="AC72" s="222"/>
      <c r="AD72" s="222" t="n">
        <f aca="false">AB72*AC72</f>
        <v>0</v>
      </c>
      <c r="AE72" s="222"/>
      <c r="AF72" s="223" t="n">
        <f aca="false">AD72+Y72+T72+O72+J72</f>
        <v>0</v>
      </c>
      <c r="AG72" s="212"/>
      <c r="AH72" s="224" t="str">
        <f aca="false">IF(B72="","",IF(D72&lt;&gt;"R","non redoublant",IF(AND(D72="R",E72=""),"IMPOSSIBLE","OK")))</f>
        <v/>
      </c>
      <c r="AI72" s="224" t="str">
        <f aca="false">IF(B72="","",IF(AND(C72="PPS",D72="R"),"OK","nc"))</f>
        <v/>
      </c>
      <c r="AJ72" s="224" t="str">
        <f aca="false">IF(B72="","",IF(AND(C72="PPS",E72="PPRE"),"OK","nc"))</f>
        <v/>
      </c>
      <c r="AK72" s="224" t="str">
        <f aca="false">IF(B72="","",IF(D72&lt;&gt;"R","non redoublant",IF(AND(D72="R",AF72&gt;48),"plus de 48h",IF(AND(D72="R",AF72&gt;36),"de 36h à 48h",IF(AND(D72="R",AF72&gt;24),"de 24h à 36h",IF(AND(D72="R",AF72&gt;12),"de 12h à 24h",IF(AND(D72="R",AF72&gt;0),"jusqu'à 12h","pas d'APE")))))))</f>
        <v/>
      </c>
      <c r="AL72" s="224" t="str">
        <f aca="false">IF(B72="","",IF(C72&lt;&gt;"PPS","sans PPS",IF(AND(C72="PPS",AF72&gt;48),"plus de 48h",IF(AND(C72="PPS",AF72&gt;36),"de 36h à 48h",IF(AND(C72="PPS",AF72&gt;24),"de 24h à 36h",IF(AND(C72="PPS",AF72&gt;12),"de 12h à 24h",IF(AND(C72="PPS",AF72&gt;0),"jusqu'à 12h","pas d'APE")))))))</f>
        <v/>
      </c>
      <c r="AM72" s="224" t="str">
        <f aca="false">IF(B72="","",IF(OR(D72="R",OR(AG72="SEGPA",AG72="autre")),"nc",IF(AND(AG72&lt;&gt;"R",AF72=0),"passe sans APE",IF(AND(AG72&lt;&gt;"R",AF72&gt;0),"passe avec APE",IF(AND(AG72="R",AF72=0),"sans APE, redouble","redouble malgré l'APE")))))</f>
        <v/>
      </c>
      <c r="AN72" s="224" t="str">
        <f aca="false">IF(B72="","",IF(C72&lt;&gt;"PPS","sans PPS",IF(OR(D72="R",OR(AG72="SEGPA",AG72="autre")),"nc",IF(AND(AG72&lt;&gt;"R",AF72=0),"passe sans APE",IF(AND(AG72&lt;&gt;"R",AF72&gt;0),"passe avec APE",IF(AND(AG72="R",AF72&lt;&gt;0),"redouble malgré l'APE","sans APE, redouble"))))))</f>
        <v/>
      </c>
      <c r="AO72" s="224" t="str">
        <f aca="false">IF(B72="","",IF(E72&lt;&gt;"PPRE","nc",IF(AG72="SEGPA","SEGPA",IF(AND(D72="R",AG72=""),"passe après R",IF(AND(D72&lt;&gt;"R",AG72=""),"passe",IF(AND(D72&lt;&gt;"R",AG72=""),"passe","R"))))))</f>
        <v/>
      </c>
      <c r="AP72" s="224" t="str">
        <f aca="false">IF(B72="","",IF(AND(D72="R",AG72="SEGPA"),"R-SEGPA","nc"))</f>
        <v/>
      </c>
      <c r="AQ72" s="224" t="str">
        <f aca="false">IF(B72="","",IF(OR(C72&lt;&gt;"PPS",E72&lt;&gt;"PPRE"),"nc",IF(AG72="R","R",IF(AG72="SEGPA","SEGPA","passe"))))</f>
        <v/>
      </c>
      <c r="AR72" s="240" t="str">
        <f aca="false">IF(B72="","",IF(AND(C72="PPS",AG72="SEGPA"),"OK","nc"))</f>
        <v/>
      </c>
      <c r="AS72" s="224" t="str">
        <f aca="false">IF(B72="","",IF(AND(E72="PPRE",F72="RAN"),"OK","nc"))</f>
        <v/>
      </c>
      <c r="AT72" s="224" t="str">
        <f aca="false">IF(B72="","",IF(AND(AS72="OK",D72="R"),"OK","nc"))</f>
        <v/>
      </c>
      <c r="AU72" s="224" t="str">
        <f aca="false">IF(B72="","",IF(AND(AS72="OK",C72="PPS"),"OK","nc"))</f>
        <v/>
      </c>
    </row>
    <row r="73" customFormat="false" ht="12.75" hidden="false" customHeight="true" outlineLevel="0" collapsed="false">
      <c r="A73" s="211" t="s">
        <v>33</v>
      </c>
      <c r="B73" s="212"/>
      <c r="C73" s="212"/>
      <c r="D73" s="212"/>
      <c r="E73" s="212" t="str">
        <f aca="false">IF(D73="R","PPRE","")</f>
        <v/>
      </c>
      <c r="F73" s="212"/>
      <c r="G73" s="214"/>
      <c r="H73" s="214"/>
      <c r="I73" s="214"/>
      <c r="J73" s="214" t="n">
        <f aca="false">H73*I73</f>
        <v>0</v>
      </c>
      <c r="K73" s="214"/>
      <c r="L73" s="215"/>
      <c r="M73" s="216"/>
      <c r="N73" s="216"/>
      <c r="O73" s="216" t="n">
        <f aca="false">M73*N73</f>
        <v>0</v>
      </c>
      <c r="P73" s="216"/>
      <c r="Q73" s="217"/>
      <c r="R73" s="218"/>
      <c r="S73" s="218"/>
      <c r="T73" s="218" t="n">
        <f aca="false">R73*S73</f>
        <v>0</v>
      </c>
      <c r="U73" s="218"/>
      <c r="V73" s="219"/>
      <c r="W73" s="220"/>
      <c r="X73" s="220"/>
      <c r="Y73" s="220" t="n">
        <f aca="false">W73*X73</f>
        <v>0</v>
      </c>
      <c r="Z73" s="220"/>
      <c r="AA73" s="222"/>
      <c r="AB73" s="222"/>
      <c r="AC73" s="222"/>
      <c r="AD73" s="222" t="n">
        <f aca="false">AB73*AC73</f>
        <v>0</v>
      </c>
      <c r="AE73" s="222"/>
      <c r="AF73" s="223" t="n">
        <f aca="false">AD73+Y73+T73+O73+J73</f>
        <v>0</v>
      </c>
      <c r="AG73" s="212"/>
      <c r="AH73" s="224" t="str">
        <f aca="false">IF(B73="","",IF(D73&lt;&gt;"R","non redoublant",IF(AND(D73="R",E73=""),"IMPOSSIBLE","OK")))</f>
        <v/>
      </c>
      <c r="AI73" s="224" t="str">
        <f aca="false">IF(B73="","",IF(AND(C73="PPS",D73="R"),"OK","nc"))</f>
        <v/>
      </c>
      <c r="AJ73" s="224" t="str">
        <f aca="false">IF(B73="","",IF(AND(C73="PPS",E73="PPRE"),"OK","nc"))</f>
        <v/>
      </c>
      <c r="AK73" s="224" t="str">
        <f aca="false">IF(B73="","",IF(D73&lt;&gt;"R","non redoublant",IF(AND(D73="R",AF73&gt;48),"plus de 48h",IF(AND(D73="R",AF73&gt;36),"de 36h à 48h",IF(AND(D73="R",AF73&gt;24),"de 24h à 36h",IF(AND(D73="R",AF73&gt;12),"de 12h à 24h",IF(AND(D73="R",AF73&gt;0),"jusqu'à 12h","pas d'APE")))))))</f>
        <v/>
      </c>
      <c r="AL73" s="224" t="str">
        <f aca="false">IF(B73="","",IF(C73&lt;&gt;"PPS","sans PPS",IF(AND(C73="PPS",AF73&gt;48),"plus de 48h",IF(AND(C73="PPS",AF73&gt;36),"de 36h à 48h",IF(AND(C73="PPS",AF73&gt;24),"de 24h à 36h",IF(AND(C73="PPS",AF73&gt;12),"de 12h à 24h",IF(AND(C73="PPS",AF73&gt;0),"jusqu'à 12h","pas d'APE")))))))</f>
        <v/>
      </c>
      <c r="AM73" s="224" t="str">
        <f aca="false">IF(B73="","",IF(OR(D73="R",OR(AG73="SEGPA",AG73="autre")),"nc",IF(AND(AG73&lt;&gt;"R",AF73=0),"passe sans APE",IF(AND(AG73&lt;&gt;"R",AF73&gt;0),"passe avec APE",IF(AND(AG73="R",AF73=0),"sans APE, redouble","redouble malgré l'APE")))))</f>
        <v/>
      </c>
      <c r="AN73" s="224" t="str">
        <f aca="false">IF(B73="","",IF(C73&lt;&gt;"PPS","sans PPS",IF(OR(D73="R",OR(AG73="SEGPA",AG73="autre")),"nc",IF(AND(AG73&lt;&gt;"R",AF73=0),"passe sans APE",IF(AND(AG73&lt;&gt;"R",AF73&gt;0),"passe avec APE",IF(AND(AG73="R",AF73&lt;&gt;0),"redouble malgré l'APE","sans APE, redouble"))))))</f>
        <v/>
      </c>
      <c r="AO73" s="224" t="str">
        <f aca="false">IF(B73="","",IF(E73&lt;&gt;"PPRE","nc",IF(AG73="SEGPA","SEGPA",IF(AND(D73="R",AG73=""),"passe après R",IF(AND(D73&lt;&gt;"R",AG73=""),"passe",IF(AND(D73&lt;&gt;"R",AG73=""),"passe","R"))))))</f>
        <v/>
      </c>
      <c r="AP73" s="224" t="str">
        <f aca="false">IF(B73="","",IF(AND(D73="R",AG73="SEGPA"),"R-SEGPA","nc"))</f>
        <v/>
      </c>
      <c r="AQ73" s="224" t="str">
        <f aca="false">IF(B73="","",IF(OR(C73&lt;&gt;"PPS",E73&lt;&gt;"PPRE"),"nc",IF(AG73="R","R",IF(AG73="SEGPA","SEGPA","passe"))))</f>
        <v/>
      </c>
      <c r="AR73" s="240" t="str">
        <f aca="false">IF(B73="","",IF(AND(C73="PPS",AG73="SEGPA"),"OK","nc"))</f>
        <v/>
      </c>
      <c r="AS73" s="224" t="str">
        <f aca="false">IF(B73="","",IF(AND(E73="PPRE",F73="RAN"),"OK","nc"))</f>
        <v/>
      </c>
      <c r="AT73" s="224" t="str">
        <f aca="false">IF(B73="","",IF(AND(AS73="OK",D73="R"),"OK","nc"))</f>
        <v/>
      </c>
      <c r="AU73" s="224" t="str">
        <f aca="false">IF(B73="","",IF(AND(AS73="OK",C73="PPS"),"OK","nc"))</f>
        <v/>
      </c>
    </row>
    <row r="74" customFormat="false" ht="12.75" hidden="false" customHeight="true" outlineLevel="0" collapsed="false">
      <c r="A74" s="211" t="s">
        <v>33</v>
      </c>
      <c r="B74" s="212"/>
      <c r="C74" s="212"/>
      <c r="D74" s="212"/>
      <c r="E74" s="212" t="str">
        <f aca="false">IF(D74="R","PPRE","")</f>
        <v/>
      </c>
      <c r="F74" s="212"/>
      <c r="G74" s="214"/>
      <c r="H74" s="214"/>
      <c r="I74" s="214"/>
      <c r="J74" s="214" t="n">
        <f aca="false">H74*I74</f>
        <v>0</v>
      </c>
      <c r="K74" s="214"/>
      <c r="L74" s="215"/>
      <c r="M74" s="216"/>
      <c r="N74" s="216"/>
      <c r="O74" s="216" t="n">
        <f aca="false">M74*N74</f>
        <v>0</v>
      </c>
      <c r="P74" s="216"/>
      <c r="Q74" s="217"/>
      <c r="R74" s="218"/>
      <c r="S74" s="218"/>
      <c r="T74" s="218" t="n">
        <f aca="false">R74*S74</f>
        <v>0</v>
      </c>
      <c r="U74" s="218"/>
      <c r="V74" s="219"/>
      <c r="W74" s="220"/>
      <c r="X74" s="220"/>
      <c r="Y74" s="220" t="n">
        <f aca="false">W74*X74</f>
        <v>0</v>
      </c>
      <c r="Z74" s="220"/>
      <c r="AA74" s="222"/>
      <c r="AB74" s="222"/>
      <c r="AC74" s="222"/>
      <c r="AD74" s="222" t="n">
        <f aca="false">AB74*AC74</f>
        <v>0</v>
      </c>
      <c r="AE74" s="222"/>
      <c r="AF74" s="223" t="n">
        <f aca="false">AD74+Y74+T74+O74+J74</f>
        <v>0</v>
      </c>
      <c r="AG74" s="212"/>
      <c r="AH74" s="224" t="str">
        <f aca="false">IF(B74="","",IF(D74&lt;&gt;"R","non redoublant",IF(AND(D74="R",E74=""),"IMPOSSIBLE","OK")))</f>
        <v/>
      </c>
      <c r="AI74" s="224" t="str">
        <f aca="false">IF(B74="","",IF(AND(C74="PPS",D74="R"),"OK","nc"))</f>
        <v/>
      </c>
      <c r="AJ74" s="224" t="str">
        <f aca="false">IF(B74="","",IF(AND(C74="PPS",E74="PPRE"),"OK","nc"))</f>
        <v/>
      </c>
      <c r="AK74" s="224" t="str">
        <f aca="false">IF(B74="","",IF(D74&lt;&gt;"R","non redoublant",IF(AND(D74="R",AF74&gt;48),"plus de 48h",IF(AND(D74="R",AF74&gt;36),"de 36h à 48h",IF(AND(D74="R",AF74&gt;24),"de 24h à 36h",IF(AND(D74="R",AF74&gt;12),"de 12h à 24h",IF(AND(D74="R",AF74&gt;0),"jusqu'à 12h","pas d'APE")))))))</f>
        <v/>
      </c>
      <c r="AL74" s="224" t="str">
        <f aca="false">IF(B74="","",IF(C74&lt;&gt;"PPS","sans PPS",IF(AND(C74="PPS",AF74&gt;48),"plus de 48h",IF(AND(C74="PPS",AF74&gt;36),"de 36h à 48h",IF(AND(C74="PPS",AF74&gt;24),"de 24h à 36h",IF(AND(C74="PPS",AF74&gt;12),"de 12h à 24h",IF(AND(C74="PPS",AF74&gt;0),"jusqu'à 12h","pas d'APE")))))))</f>
        <v/>
      </c>
      <c r="AM74" s="224" t="str">
        <f aca="false">IF(B74="","",IF(OR(D74="R",OR(AG74="SEGPA",AG74="autre")),"nc",IF(AND(AG74&lt;&gt;"R",AF74=0),"passe sans APE",IF(AND(AG74&lt;&gt;"R",AF74&gt;0),"passe avec APE",IF(AND(AG74="R",AF74=0),"sans APE, redouble","redouble malgré l'APE")))))</f>
        <v/>
      </c>
      <c r="AN74" s="224" t="str">
        <f aca="false">IF(B74="","",IF(C74&lt;&gt;"PPS","sans PPS",IF(OR(D74="R",OR(AG74="SEGPA",AG74="autre")),"nc",IF(AND(AG74&lt;&gt;"R",AF74=0),"passe sans APE",IF(AND(AG74&lt;&gt;"R",AF74&gt;0),"passe avec APE",IF(AND(AG74="R",AF74&lt;&gt;0),"redouble malgré l'APE","sans APE, redouble"))))))</f>
        <v/>
      </c>
      <c r="AO74" s="224" t="str">
        <f aca="false">IF(B74="","",IF(E74&lt;&gt;"PPRE","nc",IF(AG74="SEGPA","SEGPA",IF(AND(D74="R",AG74=""),"passe après R",IF(AND(D74&lt;&gt;"R",AG74=""),"passe",IF(AND(D74&lt;&gt;"R",AG74=""),"passe","R"))))))</f>
        <v/>
      </c>
      <c r="AP74" s="224" t="str">
        <f aca="false">IF(B74="","",IF(AND(D74="R",AG74="SEGPA"),"R-SEGPA","nc"))</f>
        <v/>
      </c>
      <c r="AQ74" s="224" t="str">
        <f aca="false">IF(B74="","",IF(OR(C74&lt;&gt;"PPS",E74&lt;&gt;"PPRE"),"nc",IF(AG74="R","R",IF(AG74="SEGPA","SEGPA","passe"))))</f>
        <v/>
      </c>
      <c r="AR74" s="240" t="str">
        <f aca="false">IF(B74="","",IF(AND(C74="PPS",AG74="SEGPA"),"OK","nc"))</f>
        <v/>
      </c>
      <c r="AS74" s="224" t="str">
        <f aca="false">IF(B74="","",IF(AND(E74="PPRE",F74="RAN"),"OK","nc"))</f>
        <v/>
      </c>
      <c r="AT74" s="224" t="str">
        <f aca="false">IF(B74="","",IF(AND(AS74="OK",D74="R"),"OK","nc"))</f>
        <v/>
      </c>
      <c r="AU74" s="224" t="str">
        <f aca="false">IF(B74="","",IF(AND(AS74="OK",C74="PPS"),"OK","nc"))</f>
        <v/>
      </c>
    </row>
    <row r="75" customFormat="false" ht="12.75" hidden="false" customHeight="true" outlineLevel="0" collapsed="false">
      <c r="A75" s="211" t="s">
        <v>33</v>
      </c>
      <c r="B75" s="212"/>
      <c r="C75" s="212"/>
      <c r="D75" s="212"/>
      <c r="E75" s="212" t="str">
        <f aca="false">IF(D75="R","PPRE","")</f>
        <v/>
      </c>
      <c r="F75" s="212"/>
      <c r="G75" s="214"/>
      <c r="H75" s="214"/>
      <c r="I75" s="214"/>
      <c r="J75" s="214" t="n">
        <f aca="false">H75*I75</f>
        <v>0</v>
      </c>
      <c r="K75" s="214"/>
      <c r="L75" s="215"/>
      <c r="M75" s="216"/>
      <c r="N75" s="216"/>
      <c r="O75" s="216" t="n">
        <f aca="false">M75*N75</f>
        <v>0</v>
      </c>
      <c r="P75" s="216"/>
      <c r="Q75" s="217"/>
      <c r="R75" s="218"/>
      <c r="S75" s="218"/>
      <c r="T75" s="218" t="n">
        <f aca="false">R75*S75</f>
        <v>0</v>
      </c>
      <c r="U75" s="218"/>
      <c r="V75" s="219"/>
      <c r="W75" s="220"/>
      <c r="X75" s="220"/>
      <c r="Y75" s="220" t="n">
        <f aca="false">W75*X75</f>
        <v>0</v>
      </c>
      <c r="Z75" s="220"/>
      <c r="AA75" s="222"/>
      <c r="AB75" s="222"/>
      <c r="AC75" s="222"/>
      <c r="AD75" s="222" t="n">
        <f aca="false">AB75*AC75</f>
        <v>0</v>
      </c>
      <c r="AE75" s="222"/>
      <c r="AF75" s="223" t="n">
        <f aca="false">AD75+Y75+T75+O75+J75</f>
        <v>0</v>
      </c>
      <c r="AG75" s="212"/>
      <c r="AH75" s="224" t="str">
        <f aca="false">IF(B75="","",IF(D75&lt;&gt;"R","non redoublant",IF(AND(D75="R",E75=""),"IMPOSSIBLE","OK")))</f>
        <v/>
      </c>
      <c r="AI75" s="224" t="str">
        <f aca="false">IF(B75="","",IF(AND(C75="PPS",D75="R"),"OK","nc"))</f>
        <v/>
      </c>
      <c r="AJ75" s="224" t="str">
        <f aca="false">IF(B75="","",IF(AND(C75="PPS",E75="PPRE"),"OK","nc"))</f>
        <v/>
      </c>
      <c r="AK75" s="224" t="str">
        <f aca="false">IF(B75="","",IF(D75&lt;&gt;"R","non redoublant",IF(AND(D75="R",AF75&gt;48),"plus de 48h",IF(AND(D75="R",AF75&gt;36),"de 36h à 48h",IF(AND(D75="R",AF75&gt;24),"de 24h à 36h",IF(AND(D75="R",AF75&gt;12),"de 12h à 24h",IF(AND(D75="R",AF75&gt;0),"jusqu'à 12h","pas d'APE")))))))</f>
        <v/>
      </c>
      <c r="AL75" s="224" t="str">
        <f aca="false">IF(B75="","",IF(C75&lt;&gt;"PPS","sans PPS",IF(AND(C75="PPS",AF75&gt;48),"plus de 48h",IF(AND(C75="PPS",AF75&gt;36),"de 36h à 48h",IF(AND(C75="PPS",AF75&gt;24),"de 24h à 36h",IF(AND(C75="PPS",AF75&gt;12),"de 12h à 24h",IF(AND(C75="PPS",AF75&gt;0),"jusqu'à 12h","pas d'APE")))))))</f>
        <v/>
      </c>
      <c r="AM75" s="224" t="str">
        <f aca="false">IF(B75="","",IF(OR(D75="R",OR(AG75="SEGPA",AG75="autre")),"nc",IF(AND(AG75&lt;&gt;"R",AF75=0),"passe sans APE",IF(AND(AG75&lt;&gt;"R",AF75&gt;0),"passe avec APE",IF(AND(AG75="R",AF75=0),"sans APE, redouble","redouble malgré l'APE")))))</f>
        <v/>
      </c>
      <c r="AN75" s="224" t="str">
        <f aca="false">IF(B75="","",IF(C75&lt;&gt;"PPS","sans PPS",IF(OR(D75="R",OR(AG75="SEGPA",AG75="autre")),"nc",IF(AND(AG75&lt;&gt;"R",AF75=0),"passe sans APE",IF(AND(AG75&lt;&gt;"R",AF75&gt;0),"passe avec APE",IF(AND(AG75="R",AF75&lt;&gt;0),"redouble malgré l'APE","sans APE, redouble"))))))</f>
        <v/>
      </c>
      <c r="AO75" s="224" t="str">
        <f aca="false">IF(B75="","",IF(E75&lt;&gt;"PPRE","nc",IF(AG75="SEGPA","SEGPA",IF(AND(D75="R",AG75=""),"passe après R",IF(AND(D75&lt;&gt;"R",AG75=""),"passe",IF(AND(D75&lt;&gt;"R",AG75=""),"passe","R"))))))</f>
        <v/>
      </c>
      <c r="AP75" s="224" t="str">
        <f aca="false">IF(B75="","",IF(AND(D75="R",AG75="SEGPA"),"R-SEGPA","nc"))</f>
        <v/>
      </c>
      <c r="AQ75" s="224" t="str">
        <f aca="false">IF(B75="","",IF(OR(C75&lt;&gt;"PPS",E75&lt;&gt;"PPRE"),"nc",IF(AG75="R","R",IF(AG75="SEGPA","SEGPA","passe"))))</f>
        <v/>
      </c>
      <c r="AR75" s="240" t="str">
        <f aca="false">IF(B75="","",IF(AND(C75="PPS",AG75="SEGPA"),"OK","nc"))</f>
        <v/>
      </c>
      <c r="AS75" s="224" t="str">
        <f aca="false">IF(B75="","",IF(AND(E75="PPRE",F75="RAN"),"OK","nc"))</f>
        <v/>
      </c>
      <c r="AT75" s="224" t="str">
        <f aca="false">IF(B75="","",IF(AND(AS75="OK",D75="R"),"OK","nc"))</f>
        <v/>
      </c>
      <c r="AU75" s="224" t="str">
        <f aca="false">IF(B75="","",IF(AND(AS75="OK",C75="PPS"),"OK","nc"))</f>
        <v/>
      </c>
    </row>
    <row r="76" customFormat="false" ht="12.75" hidden="false" customHeight="true" outlineLevel="0" collapsed="false">
      <c r="A76" s="211" t="s">
        <v>33</v>
      </c>
      <c r="B76" s="212"/>
      <c r="C76" s="212"/>
      <c r="D76" s="212"/>
      <c r="E76" s="212" t="str">
        <f aca="false">IF(D76="R","PPRE","")</f>
        <v/>
      </c>
      <c r="F76" s="212"/>
      <c r="G76" s="214"/>
      <c r="H76" s="214"/>
      <c r="I76" s="214"/>
      <c r="J76" s="214" t="n">
        <f aca="false">H76*I76</f>
        <v>0</v>
      </c>
      <c r="K76" s="214"/>
      <c r="L76" s="215"/>
      <c r="M76" s="216"/>
      <c r="N76" s="216"/>
      <c r="O76" s="216" t="n">
        <f aca="false">M76*N76</f>
        <v>0</v>
      </c>
      <c r="P76" s="216"/>
      <c r="Q76" s="217"/>
      <c r="R76" s="218"/>
      <c r="S76" s="218"/>
      <c r="T76" s="218" t="n">
        <f aca="false">R76*S76</f>
        <v>0</v>
      </c>
      <c r="U76" s="218"/>
      <c r="V76" s="219"/>
      <c r="W76" s="220"/>
      <c r="X76" s="220"/>
      <c r="Y76" s="220" t="n">
        <f aca="false">W76*X76</f>
        <v>0</v>
      </c>
      <c r="Z76" s="220"/>
      <c r="AA76" s="222"/>
      <c r="AB76" s="222"/>
      <c r="AC76" s="222"/>
      <c r="AD76" s="222" t="n">
        <f aca="false">AB76*AC76</f>
        <v>0</v>
      </c>
      <c r="AE76" s="222"/>
      <c r="AF76" s="223" t="n">
        <f aca="false">AD76+Y76+T76+O76+J76</f>
        <v>0</v>
      </c>
      <c r="AG76" s="212"/>
      <c r="AH76" s="224" t="str">
        <f aca="false">IF(B76="","",IF(D76&lt;&gt;"R","non redoublant",IF(AND(D76="R",E76=""),"IMPOSSIBLE","OK")))</f>
        <v/>
      </c>
      <c r="AI76" s="224" t="str">
        <f aca="false">IF(B76="","",IF(AND(C76="PPS",D76="R"),"OK","nc"))</f>
        <v/>
      </c>
      <c r="AJ76" s="224" t="str">
        <f aca="false">IF(B76="","",IF(AND(C76="PPS",E76="PPRE"),"OK","nc"))</f>
        <v/>
      </c>
      <c r="AK76" s="224" t="str">
        <f aca="false">IF(B76="","",IF(D76&lt;&gt;"R","non redoublant",IF(AND(D76="R",AF76&gt;48),"plus de 48h",IF(AND(D76="R",AF76&gt;36),"de 36h à 48h",IF(AND(D76="R",AF76&gt;24),"de 24h à 36h",IF(AND(D76="R",AF76&gt;12),"de 12h à 24h",IF(AND(D76="R",AF76&gt;0),"jusqu'à 12h","pas d'APE")))))))</f>
        <v/>
      </c>
      <c r="AL76" s="224" t="str">
        <f aca="false">IF(B76="","",IF(C76&lt;&gt;"PPS","sans PPS",IF(AND(C76="PPS",AF76&gt;48),"plus de 48h",IF(AND(C76="PPS",AF76&gt;36),"de 36h à 48h",IF(AND(C76="PPS",AF76&gt;24),"de 24h à 36h",IF(AND(C76="PPS",AF76&gt;12),"de 12h à 24h",IF(AND(C76="PPS",AF76&gt;0),"jusqu'à 12h","pas d'APE")))))))</f>
        <v/>
      </c>
      <c r="AM76" s="224" t="str">
        <f aca="false">IF(B76="","",IF(OR(D76="R",OR(AG76="SEGPA",AG76="autre")),"nc",IF(AND(AG76&lt;&gt;"R",AF76=0),"passe sans APE",IF(AND(AG76&lt;&gt;"R",AF76&gt;0),"passe avec APE",IF(AND(AG76="R",AF76=0),"sans APE, redouble","redouble malgré l'APE")))))</f>
        <v/>
      </c>
      <c r="AN76" s="224" t="str">
        <f aca="false">IF(B76="","",IF(C76&lt;&gt;"PPS","sans PPS",IF(OR(D76="R",OR(AG76="SEGPA",AG76="autre")),"nc",IF(AND(AG76&lt;&gt;"R",AF76=0),"passe sans APE",IF(AND(AG76&lt;&gt;"R",AF76&gt;0),"passe avec APE",IF(AND(AG76="R",AF76&lt;&gt;0),"redouble malgré l'APE","sans APE, redouble"))))))</f>
        <v/>
      </c>
      <c r="AO76" s="224" t="str">
        <f aca="false">IF(B76="","",IF(E76&lt;&gt;"PPRE","nc",IF(AG76="SEGPA","SEGPA",IF(AND(D76="R",AG76=""),"passe après R",IF(AND(D76&lt;&gt;"R",AG76=""),"passe",IF(AND(D76&lt;&gt;"R",AG76=""),"passe","R"))))))</f>
        <v/>
      </c>
      <c r="AP76" s="224" t="str">
        <f aca="false">IF(B76="","",IF(AND(D76="R",AG76="SEGPA"),"R-SEGPA","nc"))</f>
        <v/>
      </c>
      <c r="AQ76" s="224" t="str">
        <f aca="false">IF(B76="","",IF(OR(C76&lt;&gt;"PPS",E76&lt;&gt;"PPRE"),"nc",IF(AG76="R","R",IF(AG76="SEGPA","SEGPA","passe"))))</f>
        <v/>
      </c>
      <c r="AR76" s="240" t="str">
        <f aca="false">IF(B76="","",IF(AND(C76="PPS",AG76="SEGPA"),"OK","nc"))</f>
        <v/>
      </c>
      <c r="AS76" s="224" t="str">
        <f aca="false">IF(B76="","",IF(AND(E76="PPRE",F76="RAN"),"OK","nc"))</f>
        <v/>
      </c>
      <c r="AT76" s="224" t="str">
        <f aca="false">IF(B76="","",IF(AND(AS76="OK",D76="R"),"OK","nc"))</f>
        <v/>
      </c>
      <c r="AU76" s="224" t="str">
        <f aca="false">IF(B76="","",IF(AND(AS76="OK",C76="PPS"),"OK","nc"))</f>
        <v/>
      </c>
    </row>
    <row r="77" customFormat="false" ht="12.75" hidden="false" customHeight="true" outlineLevel="0" collapsed="false">
      <c r="A77" s="211" t="s">
        <v>33</v>
      </c>
      <c r="B77" s="212"/>
      <c r="C77" s="212"/>
      <c r="D77" s="212"/>
      <c r="E77" s="212" t="str">
        <f aca="false">IF(D77="R","PPRE","")</f>
        <v/>
      </c>
      <c r="F77" s="212"/>
      <c r="G77" s="214"/>
      <c r="H77" s="214"/>
      <c r="I77" s="214"/>
      <c r="J77" s="214" t="n">
        <f aca="false">H77*I77</f>
        <v>0</v>
      </c>
      <c r="K77" s="214"/>
      <c r="L77" s="215"/>
      <c r="M77" s="216"/>
      <c r="N77" s="216"/>
      <c r="O77" s="216" t="n">
        <f aca="false">M77*N77</f>
        <v>0</v>
      </c>
      <c r="P77" s="216"/>
      <c r="Q77" s="217"/>
      <c r="R77" s="218"/>
      <c r="S77" s="218"/>
      <c r="T77" s="218" t="n">
        <f aca="false">R77*S77</f>
        <v>0</v>
      </c>
      <c r="U77" s="218"/>
      <c r="V77" s="219"/>
      <c r="W77" s="220"/>
      <c r="X77" s="220"/>
      <c r="Y77" s="220" t="n">
        <f aca="false">W77*X77</f>
        <v>0</v>
      </c>
      <c r="Z77" s="220"/>
      <c r="AA77" s="222"/>
      <c r="AB77" s="222"/>
      <c r="AC77" s="222"/>
      <c r="AD77" s="222" t="n">
        <f aca="false">AB77*AC77</f>
        <v>0</v>
      </c>
      <c r="AE77" s="222"/>
      <c r="AF77" s="223" t="n">
        <f aca="false">AD77+Y77+T77+O77+J77</f>
        <v>0</v>
      </c>
      <c r="AG77" s="212"/>
      <c r="AH77" s="224" t="str">
        <f aca="false">IF(B77="","",IF(D77&lt;&gt;"R","non redoublant",IF(AND(D77="R",E77=""),"IMPOSSIBLE","OK")))</f>
        <v/>
      </c>
      <c r="AI77" s="224" t="str">
        <f aca="false">IF(B77="","",IF(AND(C77="PPS",D77="R"),"OK","nc"))</f>
        <v/>
      </c>
      <c r="AJ77" s="224" t="str">
        <f aca="false">IF(B77="","",IF(AND(C77="PPS",E77="PPRE"),"OK","nc"))</f>
        <v/>
      </c>
      <c r="AK77" s="224" t="str">
        <f aca="false">IF(B77="","",IF(D77&lt;&gt;"R","non redoublant",IF(AND(D77="R",AF77&gt;48),"plus de 48h",IF(AND(D77="R",AF77&gt;36),"de 36h à 48h",IF(AND(D77="R",AF77&gt;24),"de 24h à 36h",IF(AND(D77="R",AF77&gt;12),"de 12h à 24h",IF(AND(D77="R",AF77&gt;0),"jusqu'à 12h","pas d'APE")))))))</f>
        <v/>
      </c>
      <c r="AL77" s="224" t="str">
        <f aca="false">IF(B77="","",IF(C77&lt;&gt;"PPS","sans PPS",IF(AND(C77="PPS",AF77&gt;48),"plus de 48h",IF(AND(C77="PPS",AF77&gt;36),"de 36h à 48h",IF(AND(C77="PPS",AF77&gt;24),"de 24h à 36h",IF(AND(C77="PPS",AF77&gt;12),"de 12h à 24h",IF(AND(C77="PPS",AF77&gt;0),"jusqu'à 12h","pas d'APE")))))))</f>
        <v/>
      </c>
      <c r="AM77" s="224" t="str">
        <f aca="false">IF(B77="","",IF(OR(D77="R",OR(AG77="SEGPA",AG77="autre")),"nc",IF(AND(AG77&lt;&gt;"R",AF77=0),"passe sans APE",IF(AND(AG77&lt;&gt;"R",AF77&gt;0),"passe avec APE",IF(AND(AG77="R",AF77=0),"sans APE, redouble","redouble malgré l'APE")))))</f>
        <v/>
      </c>
      <c r="AN77" s="224" t="str">
        <f aca="false">IF(B77="","",IF(C77&lt;&gt;"PPS","sans PPS",IF(OR(D77="R",OR(AG77="SEGPA",AG77="autre")),"nc",IF(AND(AG77&lt;&gt;"R",AF77=0),"passe sans APE",IF(AND(AG77&lt;&gt;"R",AF77&gt;0),"passe avec APE",IF(AND(AG77="R",AF77&lt;&gt;0),"redouble malgré l'APE","sans APE, redouble"))))))</f>
        <v/>
      </c>
      <c r="AO77" s="224" t="str">
        <f aca="false">IF(B77="","",IF(E77&lt;&gt;"PPRE","nc",IF(AG77="SEGPA","SEGPA",IF(AND(D77="R",AG77=""),"passe après R",IF(AND(D77&lt;&gt;"R",AG77=""),"passe",IF(AND(D77&lt;&gt;"R",AG77=""),"passe","R"))))))</f>
        <v/>
      </c>
      <c r="AP77" s="224" t="str">
        <f aca="false">IF(B77="","",IF(AND(D77="R",AG77="SEGPA"),"R-SEGPA","nc"))</f>
        <v/>
      </c>
      <c r="AQ77" s="224" t="str">
        <f aca="false">IF(B77="","",IF(OR(C77&lt;&gt;"PPS",E77&lt;&gt;"PPRE"),"nc",IF(AG77="R","R",IF(AG77="SEGPA","SEGPA","passe"))))</f>
        <v/>
      </c>
      <c r="AR77" s="240" t="str">
        <f aca="false">IF(B77="","",IF(AND(C77="PPS",AG77="SEGPA"),"OK","nc"))</f>
        <v/>
      </c>
      <c r="AS77" s="224" t="str">
        <f aca="false">IF(B77="","",IF(AND(E77="PPRE",F77="RAN"),"OK","nc"))</f>
        <v/>
      </c>
      <c r="AT77" s="224" t="str">
        <f aca="false">IF(B77="","",IF(AND(AS77="OK",D77="R"),"OK","nc"))</f>
        <v/>
      </c>
      <c r="AU77" s="224" t="str">
        <f aca="false">IF(B77="","",IF(AND(AS77="OK",C77="PPS"),"OK","nc"))</f>
        <v/>
      </c>
    </row>
    <row r="78" customFormat="false" ht="12.75" hidden="false" customHeight="true" outlineLevel="0" collapsed="false">
      <c r="A78" s="211" t="s">
        <v>33</v>
      </c>
      <c r="B78" s="212"/>
      <c r="C78" s="212"/>
      <c r="D78" s="212"/>
      <c r="E78" s="212" t="str">
        <f aca="false">IF(D78="R","PPRE","")</f>
        <v/>
      </c>
      <c r="F78" s="212"/>
      <c r="G78" s="214"/>
      <c r="H78" s="214"/>
      <c r="I78" s="214"/>
      <c r="J78" s="214" t="n">
        <f aca="false">H78*I78</f>
        <v>0</v>
      </c>
      <c r="K78" s="214"/>
      <c r="L78" s="215"/>
      <c r="M78" s="216"/>
      <c r="N78" s="216"/>
      <c r="O78" s="216" t="n">
        <f aca="false">M78*N78</f>
        <v>0</v>
      </c>
      <c r="P78" s="216"/>
      <c r="Q78" s="217"/>
      <c r="R78" s="218"/>
      <c r="S78" s="218"/>
      <c r="T78" s="218" t="n">
        <f aca="false">R78*S78</f>
        <v>0</v>
      </c>
      <c r="U78" s="218"/>
      <c r="V78" s="219"/>
      <c r="W78" s="220"/>
      <c r="X78" s="220"/>
      <c r="Y78" s="220" t="n">
        <f aca="false">W78*X78</f>
        <v>0</v>
      </c>
      <c r="Z78" s="220"/>
      <c r="AA78" s="222"/>
      <c r="AB78" s="222"/>
      <c r="AC78" s="222"/>
      <c r="AD78" s="222" t="n">
        <f aca="false">AB78*AC78</f>
        <v>0</v>
      </c>
      <c r="AE78" s="222"/>
      <c r="AF78" s="223" t="n">
        <f aca="false">AD78+Y78+T78+O78+J78</f>
        <v>0</v>
      </c>
      <c r="AG78" s="212"/>
      <c r="AH78" s="224" t="str">
        <f aca="false">IF(B78="","",IF(D78&lt;&gt;"R","non redoublant",IF(AND(D78="R",E78=""),"IMPOSSIBLE","OK")))</f>
        <v/>
      </c>
      <c r="AI78" s="224" t="str">
        <f aca="false">IF(B78="","",IF(AND(C78="PPS",D78="R"),"OK","nc"))</f>
        <v/>
      </c>
      <c r="AJ78" s="224" t="str">
        <f aca="false">IF(B78="","",IF(AND(C78="PPS",E78="PPRE"),"OK","nc"))</f>
        <v/>
      </c>
      <c r="AK78" s="224" t="str">
        <f aca="false">IF(B78="","",IF(D78&lt;&gt;"R","non redoublant",IF(AND(D78="R",AF78&gt;48),"plus de 48h",IF(AND(D78="R",AF78&gt;36),"de 36h à 48h",IF(AND(D78="R",AF78&gt;24),"de 24h à 36h",IF(AND(D78="R",AF78&gt;12),"de 12h à 24h",IF(AND(D78="R",AF78&gt;0),"jusqu'à 12h","pas d'APE")))))))</f>
        <v/>
      </c>
      <c r="AL78" s="224" t="str">
        <f aca="false">IF(B78="","",IF(C78&lt;&gt;"PPS","sans PPS",IF(AND(C78="PPS",AF78&gt;48),"plus de 48h",IF(AND(C78="PPS",AF78&gt;36),"de 36h à 48h",IF(AND(C78="PPS",AF78&gt;24),"de 24h à 36h",IF(AND(C78="PPS",AF78&gt;12),"de 12h à 24h",IF(AND(C78="PPS",AF78&gt;0),"jusqu'à 12h","pas d'APE")))))))</f>
        <v/>
      </c>
      <c r="AM78" s="224" t="str">
        <f aca="false">IF(B78="","",IF(OR(D78="R",OR(AG78="SEGPA",AG78="autre")),"nc",IF(AND(AG78&lt;&gt;"R",AF78=0),"passe sans APE",IF(AND(AG78&lt;&gt;"R",AF78&gt;0),"passe avec APE",IF(AND(AG78="R",AF78=0),"sans APE, redouble","redouble malgré l'APE")))))</f>
        <v/>
      </c>
      <c r="AN78" s="224" t="str">
        <f aca="false">IF(B78="","",IF(C78&lt;&gt;"PPS","sans PPS",IF(OR(D78="R",OR(AG78="SEGPA",AG78="autre")),"nc",IF(AND(AG78&lt;&gt;"R",AF78=0),"passe sans APE",IF(AND(AG78&lt;&gt;"R",AF78&gt;0),"passe avec APE",IF(AND(AG78="R",AF78&lt;&gt;0),"redouble malgré l'APE","sans APE, redouble"))))))</f>
        <v/>
      </c>
      <c r="AO78" s="224" t="str">
        <f aca="false">IF(B78="","",IF(E78&lt;&gt;"PPRE","nc",IF(AG78="SEGPA","SEGPA",IF(AND(D78="R",AG78=""),"passe après R",IF(AND(D78&lt;&gt;"R",AG78=""),"passe",IF(AND(D78&lt;&gt;"R",AG78=""),"passe","R"))))))</f>
        <v/>
      </c>
      <c r="AP78" s="224" t="str">
        <f aca="false">IF(B78="","",IF(AND(D78="R",AG78="SEGPA"),"R-SEGPA","nc"))</f>
        <v/>
      </c>
      <c r="AQ78" s="224" t="str">
        <f aca="false">IF(B78="","",IF(OR(C78&lt;&gt;"PPS",E78&lt;&gt;"PPRE"),"nc",IF(AG78="R","R",IF(AG78="SEGPA","SEGPA","passe"))))</f>
        <v/>
      </c>
      <c r="AR78" s="240" t="str">
        <f aca="false">IF(B78="","",IF(AND(C78="PPS",AG78="SEGPA"),"OK","nc"))</f>
        <v/>
      </c>
      <c r="AS78" s="224" t="str">
        <f aca="false">IF(B78="","",IF(AND(E78="PPRE",F78="RAN"),"OK","nc"))</f>
        <v/>
      </c>
      <c r="AT78" s="224" t="str">
        <f aca="false">IF(B78="","",IF(AND(AS78="OK",D78="R"),"OK","nc"))</f>
        <v/>
      </c>
      <c r="AU78" s="224" t="str">
        <f aca="false">IF(B78="","",IF(AND(AS78="OK",C78="PPS"),"OK","nc"))</f>
        <v/>
      </c>
    </row>
    <row r="79" customFormat="false" ht="12.75" hidden="false" customHeight="true" outlineLevel="0" collapsed="false">
      <c r="A79" s="211" t="s">
        <v>33</v>
      </c>
      <c r="B79" s="212"/>
      <c r="C79" s="212"/>
      <c r="D79" s="212"/>
      <c r="E79" s="212" t="str">
        <f aca="false">IF(D79="R","PPRE","")</f>
        <v/>
      </c>
      <c r="F79" s="212"/>
      <c r="G79" s="214"/>
      <c r="H79" s="214"/>
      <c r="I79" s="214"/>
      <c r="J79" s="214" t="n">
        <f aca="false">H79*I79</f>
        <v>0</v>
      </c>
      <c r="K79" s="214"/>
      <c r="L79" s="215"/>
      <c r="M79" s="216"/>
      <c r="N79" s="216"/>
      <c r="O79" s="216" t="n">
        <f aca="false">M79*N79</f>
        <v>0</v>
      </c>
      <c r="P79" s="216"/>
      <c r="Q79" s="217"/>
      <c r="R79" s="218"/>
      <c r="S79" s="218"/>
      <c r="T79" s="218" t="n">
        <f aca="false">R79*S79</f>
        <v>0</v>
      </c>
      <c r="U79" s="218"/>
      <c r="V79" s="219"/>
      <c r="W79" s="220"/>
      <c r="X79" s="220"/>
      <c r="Y79" s="220" t="n">
        <f aca="false">W79*X79</f>
        <v>0</v>
      </c>
      <c r="Z79" s="220"/>
      <c r="AA79" s="222"/>
      <c r="AB79" s="222"/>
      <c r="AC79" s="222"/>
      <c r="AD79" s="222" t="n">
        <f aca="false">AB79*AC79</f>
        <v>0</v>
      </c>
      <c r="AE79" s="222"/>
      <c r="AF79" s="223" t="n">
        <f aca="false">AD79+Y79+T79+O79+J79</f>
        <v>0</v>
      </c>
      <c r="AG79" s="212"/>
      <c r="AH79" s="224" t="str">
        <f aca="false">IF(B79="","",IF(D79&lt;&gt;"R","non redoublant",IF(AND(D79="R",E79=""),"IMPOSSIBLE","OK")))</f>
        <v/>
      </c>
      <c r="AI79" s="224" t="str">
        <f aca="false">IF(B79="","",IF(AND(C79="PPS",D79="R"),"OK","nc"))</f>
        <v/>
      </c>
      <c r="AJ79" s="224" t="str">
        <f aca="false">IF(B79="","",IF(AND(C79="PPS",E79="PPRE"),"OK","nc"))</f>
        <v/>
      </c>
      <c r="AK79" s="224" t="str">
        <f aca="false">IF(B79="","",IF(D79&lt;&gt;"R","non redoublant",IF(AND(D79="R",AF79&gt;48),"plus de 48h",IF(AND(D79="R",AF79&gt;36),"de 36h à 48h",IF(AND(D79="R",AF79&gt;24),"de 24h à 36h",IF(AND(D79="R",AF79&gt;12),"de 12h à 24h",IF(AND(D79="R",AF79&gt;0),"jusqu'à 12h","pas d'APE")))))))</f>
        <v/>
      </c>
      <c r="AL79" s="224" t="str">
        <f aca="false">IF(B79="","",IF(C79&lt;&gt;"PPS","sans PPS",IF(AND(C79="PPS",AF79&gt;48),"plus de 48h",IF(AND(C79="PPS",AF79&gt;36),"de 36h à 48h",IF(AND(C79="PPS",AF79&gt;24),"de 24h à 36h",IF(AND(C79="PPS",AF79&gt;12),"de 12h à 24h",IF(AND(C79="PPS",AF79&gt;0),"jusqu'à 12h","pas d'APE")))))))</f>
        <v/>
      </c>
      <c r="AM79" s="224" t="str">
        <f aca="false">IF(B79="","",IF(OR(D79="R",OR(AG79="SEGPA",AG79="autre")),"nc",IF(AND(AG79&lt;&gt;"R",AF79=0),"passe sans APE",IF(AND(AG79&lt;&gt;"R",AF79&gt;0),"passe avec APE",IF(AND(AG79="R",AF79=0),"sans APE, redouble","redouble malgré l'APE")))))</f>
        <v/>
      </c>
      <c r="AN79" s="224" t="str">
        <f aca="false">IF(B79="","",IF(C79&lt;&gt;"PPS","sans PPS",IF(OR(D79="R",OR(AG79="SEGPA",AG79="autre")),"nc",IF(AND(AG79&lt;&gt;"R",AF79=0),"passe sans APE",IF(AND(AG79&lt;&gt;"R",AF79&gt;0),"passe avec APE",IF(AND(AG79="R",AF79&lt;&gt;0),"redouble malgré l'APE","sans APE, redouble"))))))</f>
        <v/>
      </c>
      <c r="AO79" s="224" t="str">
        <f aca="false">IF(B79="","",IF(E79&lt;&gt;"PPRE","nc",IF(AG79="SEGPA","SEGPA",IF(AND(D79="R",AG79=""),"passe après R",IF(AND(D79&lt;&gt;"R",AG79=""),"passe",IF(AND(D79&lt;&gt;"R",AG79=""),"passe","R"))))))</f>
        <v/>
      </c>
      <c r="AP79" s="224" t="str">
        <f aca="false">IF(B79="","",IF(AND(D79="R",AG79="SEGPA"),"R-SEGPA","nc"))</f>
        <v/>
      </c>
      <c r="AQ79" s="224" t="str">
        <f aca="false">IF(B79="","",IF(OR(C79&lt;&gt;"PPS",E79&lt;&gt;"PPRE"),"nc",IF(AG79="R","R",IF(AG79="SEGPA","SEGPA","passe"))))</f>
        <v/>
      </c>
      <c r="AR79" s="240" t="str">
        <f aca="false">IF(B79="","",IF(AND(C79="PPS",AG79="SEGPA"),"OK","nc"))</f>
        <v/>
      </c>
      <c r="AS79" s="224" t="str">
        <f aca="false">IF(B79="","",IF(AND(E79="PPRE",F79="RAN"),"OK","nc"))</f>
        <v/>
      </c>
      <c r="AT79" s="224" t="str">
        <f aca="false">IF(B79="","",IF(AND(AS79="OK",D79="R"),"OK","nc"))</f>
        <v/>
      </c>
      <c r="AU79" s="224" t="str">
        <f aca="false">IF(B79="","",IF(AND(AS79="OK",C79="PPS"),"OK","nc"))</f>
        <v/>
      </c>
    </row>
    <row r="80" customFormat="false" ht="12.75" hidden="false" customHeight="true" outlineLevel="0" collapsed="false">
      <c r="A80" s="211" t="s">
        <v>33</v>
      </c>
      <c r="B80" s="212"/>
      <c r="C80" s="212"/>
      <c r="D80" s="212"/>
      <c r="E80" s="212" t="str">
        <f aca="false">IF(D80="R","PPRE","")</f>
        <v/>
      </c>
      <c r="F80" s="212"/>
      <c r="G80" s="214"/>
      <c r="H80" s="214"/>
      <c r="I80" s="214"/>
      <c r="J80" s="214" t="n">
        <f aca="false">H80*I80</f>
        <v>0</v>
      </c>
      <c r="K80" s="214"/>
      <c r="L80" s="215"/>
      <c r="M80" s="216"/>
      <c r="N80" s="216"/>
      <c r="O80" s="216" t="n">
        <f aca="false">M80*N80</f>
        <v>0</v>
      </c>
      <c r="P80" s="216"/>
      <c r="Q80" s="217"/>
      <c r="R80" s="218"/>
      <c r="S80" s="218"/>
      <c r="T80" s="218" t="n">
        <f aca="false">R80*S80</f>
        <v>0</v>
      </c>
      <c r="U80" s="218"/>
      <c r="V80" s="219"/>
      <c r="W80" s="220"/>
      <c r="X80" s="220"/>
      <c r="Y80" s="220" t="n">
        <f aca="false">W80*X80</f>
        <v>0</v>
      </c>
      <c r="Z80" s="220"/>
      <c r="AA80" s="222"/>
      <c r="AB80" s="222"/>
      <c r="AC80" s="222"/>
      <c r="AD80" s="222" t="n">
        <f aca="false">AB80*AC80</f>
        <v>0</v>
      </c>
      <c r="AE80" s="222"/>
      <c r="AF80" s="223" t="n">
        <f aca="false">AD80+Y80+T80+O80+J80</f>
        <v>0</v>
      </c>
      <c r="AG80" s="212"/>
      <c r="AH80" s="224" t="str">
        <f aca="false">IF(B80="","",IF(D80&lt;&gt;"R","non redoublant",IF(AND(D80="R",E80=""),"IMPOSSIBLE","OK")))</f>
        <v/>
      </c>
      <c r="AI80" s="224" t="str">
        <f aca="false">IF(B80="","",IF(AND(C80="PPS",D80="R"),"OK","nc"))</f>
        <v/>
      </c>
      <c r="AJ80" s="224" t="str">
        <f aca="false">IF(B80="","",IF(AND(C80="PPS",E80="PPRE"),"OK","nc"))</f>
        <v/>
      </c>
      <c r="AK80" s="224" t="str">
        <f aca="false">IF(B80="","",IF(D80&lt;&gt;"R","non redoublant",IF(AND(D80="R",AF80&gt;48),"plus de 48h",IF(AND(D80="R",AF80&gt;36),"de 36h à 48h",IF(AND(D80="R",AF80&gt;24),"de 24h à 36h",IF(AND(D80="R",AF80&gt;12),"de 12h à 24h",IF(AND(D80="R",AF80&gt;0),"jusqu'à 12h","pas d'APE")))))))</f>
        <v/>
      </c>
      <c r="AL80" s="224" t="str">
        <f aca="false">IF(B80="","",IF(C80&lt;&gt;"PPS","sans PPS",IF(AND(C80="PPS",AF80&gt;48),"plus de 48h",IF(AND(C80="PPS",AF80&gt;36),"de 36h à 48h",IF(AND(C80="PPS",AF80&gt;24),"de 24h à 36h",IF(AND(C80="PPS",AF80&gt;12),"de 12h à 24h",IF(AND(C80="PPS",AF80&gt;0),"jusqu'à 12h","pas d'APE")))))))</f>
        <v/>
      </c>
      <c r="AM80" s="224" t="str">
        <f aca="false">IF(B80="","",IF(OR(D80="R",OR(AG80="SEGPA",AG80="autre")),"nc",IF(AND(AG80&lt;&gt;"R",AF80=0),"passe sans APE",IF(AND(AG80&lt;&gt;"R",AF80&gt;0),"passe avec APE",IF(AND(AG80="R",AF80=0),"sans APE, redouble","redouble malgré l'APE")))))</f>
        <v/>
      </c>
      <c r="AN80" s="224" t="str">
        <f aca="false">IF(B80="","",IF(C80&lt;&gt;"PPS","sans PPS",IF(OR(D80="R",OR(AG80="SEGPA",AG80="autre")),"nc",IF(AND(AG80&lt;&gt;"R",AF80=0),"passe sans APE",IF(AND(AG80&lt;&gt;"R",AF80&gt;0),"passe avec APE",IF(AND(AG80="R",AF80&lt;&gt;0),"redouble malgré l'APE","sans APE, redouble"))))))</f>
        <v/>
      </c>
      <c r="AO80" s="224" t="str">
        <f aca="false">IF(B80="","",IF(E80&lt;&gt;"PPRE","nc",IF(AG80="SEGPA","SEGPA",IF(AND(D80="R",AG80=""),"passe après R",IF(AND(D80&lt;&gt;"R",AG80=""),"passe",IF(AND(D80&lt;&gt;"R",AG80=""),"passe","R"))))))</f>
        <v/>
      </c>
      <c r="AP80" s="224" t="str">
        <f aca="false">IF(B80="","",IF(AND(D80="R",AG80="SEGPA"),"R-SEGPA","nc"))</f>
        <v/>
      </c>
      <c r="AQ80" s="224" t="str">
        <f aca="false">IF(B80="","",IF(OR(C80&lt;&gt;"PPS",E80&lt;&gt;"PPRE"),"nc",IF(AG80="R","R",IF(AG80="SEGPA","SEGPA","passe"))))</f>
        <v/>
      </c>
      <c r="AR80" s="240" t="str">
        <f aca="false">IF(B80="","",IF(AND(C80="PPS",AG80="SEGPA"),"OK","nc"))</f>
        <v/>
      </c>
      <c r="AS80" s="224" t="str">
        <f aca="false">IF(B80="","",IF(AND(E80="PPRE",F80="RAN"),"OK","nc"))</f>
        <v/>
      </c>
      <c r="AT80" s="224" t="str">
        <f aca="false">IF(B80="","",IF(AND(AS80="OK",D80="R"),"OK","nc"))</f>
        <v/>
      </c>
      <c r="AU80" s="224" t="str">
        <f aca="false">IF(B80="","",IF(AND(AS80="OK",C80="PPS"),"OK","nc"))</f>
        <v/>
      </c>
    </row>
    <row r="81" customFormat="false" ht="12.75" hidden="false" customHeight="true" outlineLevel="0" collapsed="false">
      <c r="A81" s="211" t="s">
        <v>33</v>
      </c>
      <c r="B81" s="212"/>
      <c r="C81" s="212"/>
      <c r="D81" s="212"/>
      <c r="E81" s="212" t="str">
        <f aca="false">IF(D81="R","PPRE","")</f>
        <v/>
      </c>
      <c r="F81" s="212"/>
      <c r="G81" s="214"/>
      <c r="H81" s="214"/>
      <c r="I81" s="214"/>
      <c r="J81" s="214" t="n">
        <f aca="false">H81*I81</f>
        <v>0</v>
      </c>
      <c r="K81" s="214"/>
      <c r="L81" s="215"/>
      <c r="M81" s="216"/>
      <c r="N81" s="216"/>
      <c r="O81" s="216" t="n">
        <f aca="false">M81*N81</f>
        <v>0</v>
      </c>
      <c r="P81" s="216"/>
      <c r="Q81" s="217"/>
      <c r="R81" s="218"/>
      <c r="S81" s="218"/>
      <c r="T81" s="218" t="n">
        <f aca="false">R81*S81</f>
        <v>0</v>
      </c>
      <c r="U81" s="218"/>
      <c r="V81" s="219"/>
      <c r="W81" s="220"/>
      <c r="X81" s="220"/>
      <c r="Y81" s="220" t="n">
        <f aca="false">W81*X81</f>
        <v>0</v>
      </c>
      <c r="Z81" s="220"/>
      <c r="AA81" s="222"/>
      <c r="AB81" s="222"/>
      <c r="AC81" s="222"/>
      <c r="AD81" s="222" t="n">
        <f aca="false">AB81*AC81</f>
        <v>0</v>
      </c>
      <c r="AE81" s="222"/>
      <c r="AF81" s="223" t="n">
        <f aca="false">AD81+Y81+T81+O81+J81</f>
        <v>0</v>
      </c>
      <c r="AG81" s="212"/>
      <c r="AH81" s="224" t="str">
        <f aca="false">IF(B81="","",IF(D81&lt;&gt;"R","non redoublant",IF(AND(D81="R",E81=""),"IMPOSSIBLE","OK")))</f>
        <v/>
      </c>
      <c r="AI81" s="224" t="str">
        <f aca="false">IF(B81="","",IF(AND(C81="PPS",D81="R"),"OK","nc"))</f>
        <v/>
      </c>
      <c r="AJ81" s="224" t="str">
        <f aca="false">IF(B81="","",IF(AND(C81="PPS",E81="PPRE"),"OK","nc"))</f>
        <v/>
      </c>
      <c r="AK81" s="224" t="str">
        <f aca="false">IF(B81="","",IF(D81&lt;&gt;"R","non redoublant",IF(AND(D81="R",AF81&gt;48),"plus de 48h",IF(AND(D81="R",AF81&gt;36),"de 36h à 48h",IF(AND(D81="R",AF81&gt;24),"de 24h à 36h",IF(AND(D81="R",AF81&gt;12),"de 12h à 24h",IF(AND(D81="R",AF81&gt;0),"jusqu'à 12h","pas d'APE")))))))</f>
        <v/>
      </c>
      <c r="AL81" s="224" t="str">
        <f aca="false">IF(B81="","",IF(C81&lt;&gt;"PPS","sans PPS",IF(AND(C81="PPS",AF81&gt;48),"plus de 48h",IF(AND(C81="PPS",AF81&gt;36),"de 36h à 48h",IF(AND(C81="PPS",AF81&gt;24),"de 24h à 36h",IF(AND(C81="PPS",AF81&gt;12),"de 12h à 24h",IF(AND(C81="PPS",AF81&gt;0),"jusqu'à 12h","pas d'APE")))))))</f>
        <v/>
      </c>
      <c r="AM81" s="224" t="str">
        <f aca="false">IF(B81="","",IF(OR(D81="R",OR(AG81="SEGPA",AG81="autre")),"nc",IF(AND(AG81&lt;&gt;"R",AF81=0),"passe sans APE",IF(AND(AG81&lt;&gt;"R",AF81&gt;0),"passe avec APE",IF(AND(AG81="R",AF81=0),"sans APE, redouble","redouble malgré l'APE")))))</f>
        <v/>
      </c>
      <c r="AN81" s="224" t="str">
        <f aca="false">IF(B81="","",IF(C81&lt;&gt;"PPS","sans PPS",IF(OR(D81="R",OR(AG81="SEGPA",AG81="autre")),"nc",IF(AND(AG81&lt;&gt;"R",AF81=0),"passe sans APE",IF(AND(AG81&lt;&gt;"R",AF81&gt;0),"passe avec APE",IF(AND(AG81="R",AF81&lt;&gt;0),"redouble malgré l'APE","sans APE, redouble"))))))</f>
        <v/>
      </c>
      <c r="AO81" s="224" t="str">
        <f aca="false">IF(B81="","",IF(E81&lt;&gt;"PPRE","nc",IF(AG81="SEGPA","SEGPA",IF(AND(D81="R",AG81=""),"passe après R",IF(AND(D81&lt;&gt;"R",AG81=""),"passe",IF(AND(D81&lt;&gt;"R",AG81=""),"passe","R"))))))</f>
        <v/>
      </c>
      <c r="AP81" s="224" t="str">
        <f aca="false">IF(B81="","",IF(AND(D81="R",AG81="SEGPA"),"R-SEGPA","nc"))</f>
        <v/>
      </c>
      <c r="AQ81" s="224" t="str">
        <f aca="false">IF(B81="","",IF(OR(C81&lt;&gt;"PPS",E81&lt;&gt;"PPRE"),"nc",IF(AG81="R","R",IF(AG81="SEGPA","SEGPA","passe"))))</f>
        <v/>
      </c>
      <c r="AR81" s="240" t="str">
        <f aca="false">IF(B81="","",IF(AND(C81="PPS",AG81="SEGPA"),"OK","nc"))</f>
        <v/>
      </c>
      <c r="AS81" s="224" t="str">
        <f aca="false">IF(B81="","",IF(AND(E81="PPRE",F81="RAN"),"OK","nc"))</f>
        <v/>
      </c>
      <c r="AT81" s="224" t="str">
        <f aca="false">IF(B81="","",IF(AND(AS81="OK",D81="R"),"OK","nc"))</f>
        <v/>
      </c>
      <c r="AU81" s="224" t="str">
        <f aca="false">IF(B81="","",IF(AND(AS81="OK",C81="PPS"),"OK","nc"))</f>
        <v/>
      </c>
    </row>
    <row r="82" customFormat="false" ht="12.75" hidden="false" customHeight="true" outlineLevel="0" collapsed="false">
      <c r="A82" s="211" t="s">
        <v>33</v>
      </c>
      <c r="B82" s="212"/>
      <c r="C82" s="212"/>
      <c r="D82" s="212"/>
      <c r="E82" s="212" t="str">
        <f aca="false">IF(D82="R","PPRE","")</f>
        <v/>
      </c>
      <c r="F82" s="212"/>
      <c r="G82" s="214"/>
      <c r="H82" s="214"/>
      <c r="I82" s="214"/>
      <c r="J82" s="214" t="n">
        <f aca="false">H82*I82</f>
        <v>0</v>
      </c>
      <c r="K82" s="214"/>
      <c r="L82" s="215"/>
      <c r="M82" s="216"/>
      <c r="N82" s="216"/>
      <c r="O82" s="216" t="n">
        <f aca="false">M82*N82</f>
        <v>0</v>
      </c>
      <c r="P82" s="216"/>
      <c r="Q82" s="217"/>
      <c r="R82" s="218"/>
      <c r="S82" s="218"/>
      <c r="T82" s="218" t="n">
        <f aca="false">R82*S82</f>
        <v>0</v>
      </c>
      <c r="U82" s="218"/>
      <c r="V82" s="219"/>
      <c r="W82" s="220"/>
      <c r="X82" s="220"/>
      <c r="Y82" s="220" t="n">
        <f aca="false">W82*X82</f>
        <v>0</v>
      </c>
      <c r="Z82" s="220"/>
      <c r="AA82" s="222"/>
      <c r="AB82" s="222"/>
      <c r="AC82" s="222"/>
      <c r="AD82" s="222" t="n">
        <f aca="false">AB82*AC82</f>
        <v>0</v>
      </c>
      <c r="AE82" s="222"/>
      <c r="AF82" s="223" t="n">
        <f aca="false">AD82+Y82+T82+O82+J82</f>
        <v>0</v>
      </c>
      <c r="AG82" s="212"/>
      <c r="AH82" s="224" t="str">
        <f aca="false">IF(B82="","",IF(D82&lt;&gt;"R","non redoublant",IF(AND(D82="R",E82=""),"IMPOSSIBLE","OK")))</f>
        <v/>
      </c>
      <c r="AI82" s="224" t="str">
        <f aca="false">IF(B82="","",IF(AND(C82="PPS",D82="R"),"OK","nc"))</f>
        <v/>
      </c>
      <c r="AJ82" s="224" t="str">
        <f aca="false">IF(B82="","",IF(AND(C82="PPS",E82="PPRE"),"OK","nc"))</f>
        <v/>
      </c>
      <c r="AK82" s="224" t="str">
        <f aca="false">IF(B82="","",IF(D82&lt;&gt;"R","non redoublant",IF(AND(D82="R",AF82&gt;48),"plus de 48h",IF(AND(D82="R",AF82&gt;36),"de 36h à 48h",IF(AND(D82="R",AF82&gt;24),"de 24h à 36h",IF(AND(D82="R",AF82&gt;12),"de 12h à 24h",IF(AND(D82="R",AF82&gt;0),"jusqu'à 12h","pas d'APE")))))))</f>
        <v/>
      </c>
      <c r="AL82" s="224" t="str">
        <f aca="false">IF(B82="","",IF(C82&lt;&gt;"PPS","sans PPS",IF(AND(C82="PPS",AF82&gt;48),"plus de 48h",IF(AND(C82="PPS",AF82&gt;36),"de 36h à 48h",IF(AND(C82="PPS",AF82&gt;24),"de 24h à 36h",IF(AND(C82="PPS",AF82&gt;12),"de 12h à 24h",IF(AND(C82="PPS",AF82&gt;0),"jusqu'à 12h","pas d'APE")))))))</f>
        <v/>
      </c>
      <c r="AM82" s="224" t="str">
        <f aca="false">IF(B82="","",IF(OR(D82="R",OR(AG82="SEGPA",AG82="autre")),"nc",IF(AND(AG82&lt;&gt;"R",AF82=0),"passe sans APE",IF(AND(AG82&lt;&gt;"R",AF82&gt;0),"passe avec APE",IF(AND(AG82="R",AF82=0),"sans APE, redouble","redouble malgré l'APE")))))</f>
        <v/>
      </c>
      <c r="AN82" s="224" t="str">
        <f aca="false">IF(B82="","",IF(C82&lt;&gt;"PPS","sans PPS",IF(OR(D82="R",OR(AG82="SEGPA",AG82="autre")),"nc",IF(AND(AG82&lt;&gt;"R",AF82=0),"passe sans APE",IF(AND(AG82&lt;&gt;"R",AF82&gt;0),"passe avec APE",IF(AND(AG82="R",AF82&lt;&gt;0),"redouble malgré l'APE","sans APE, redouble"))))))</f>
        <v/>
      </c>
      <c r="AO82" s="224" t="str">
        <f aca="false">IF(B82="","",IF(E82&lt;&gt;"PPRE","nc",IF(AG82="SEGPA","SEGPA",IF(AND(D82="R",AG82=""),"passe après R",IF(AND(D82&lt;&gt;"R",AG82=""),"passe",IF(AND(D82&lt;&gt;"R",AG82=""),"passe","R"))))))</f>
        <v/>
      </c>
      <c r="AP82" s="224" t="str">
        <f aca="false">IF(B82="","",IF(AND(D82="R",AG82="SEGPA"),"R-SEGPA","nc"))</f>
        <v/>
      </c>
      <c r="AQ82" s="224" t="str">
        <f aca="false">IF(B82="","",IF(OR(C82&lt;&gt;"PPS",E82&lt;&gt;"PPRE"),"nc",IF(AG82="R","R",IF(AG82="SEGPA","SEGPA","passe"))))</f>
        <v/>
      </c>
      <c r="AR82" s="240" t="str">
        <f aca="false">IF(B82="","",IF(AND(C82="PPS",AG82="SEGPA"),"OK","nc"))</f>
        <v/>
      </c>
      <c r="AS82" s="224" t="str">
        <f aca="false">IF(B82="","",IF(AND(E82="PPRE",F82="RAN"),"OK","nc"))</f>
        <v/>
      </c>
      <c r="AT82" s="224" t="str">
        <f aca="false">IF(B82="","",IF(AND(AS82="OK",D82="R"),"OK","nc"))</f>
        <v/>
      </c>
      <c r="AU82" s="224" t="str">
        <f aca="false">IF(B82="","",IF(AND(AS82="OK",C82="PPS"),"OK","nc"))</f>
        <v/>
      </c>
    </row>
    <row r="83" customFormat="false" ht="12.75" hidden="false" customHeight="true" outlineLevel="0" collapsed="false">
      <c r="A83" s="211" t="s">
        <v>33</v>
      </c>
      <c r="B83" s="212"/>
      <c r="C83" s="212"/>
      <c r="D83" s="212"/>
      <c r="E83" s="212" t="str">
        <f aca="false">IF(D83="R","PPRE","")</f>
        <v/>
      </c>
      <c r="F83" s="212"/>
      <c r="G83" s="214"/>
      <c r="H83" s="214"/>
      <c r="I83" s="214"/>
      <c r="J83" s="214" t="n">
        <f aca="false">H83*I83</f>
        <v>0</v>
      </c>
      <c r="K83" s="214"/>
      <c r="L83" s="215"/>
      <c r="M83" s="216"/>
      <c r="N83" s="216"/>
      <c r="O83" s="216" t="n">
        <f aca="false">M83*N83</f>
        <v>0</v>
      </c>
      <c r="P83" s="216"/>
      <c r="Q83" s="217"/>
      <c r="R83" s="218"/>
      <c r="S83" s="218"/>
      <c r="T83" s="218" t="n">
        <f aca="false">R83*S83</f>
        <v>0</v>
      </c>
      <c r="U83" s="218"/>
      <c r="V83" s="219"/>
      <c r="W83" s="220"/>
      <c r="X83" s="220"/>
      <c r="Y83" s="220" t="n">
        <f aca="false">W83*X83</f>
        <v>0</v>
      </c>
      <c r="Z83" s="220"/>
      <c r="AA83" s="222"/>
      <c r="AB83" s="222"/>
      <c r="AC83" s="222"/>
      <c r="AD83" s="222" t="n">
        <f aca="false">AB83*AC83</f>
        <v>0</v>
      </c>
      <c r="AE83" s="222"/>
      <c r="AF83" s="223" t="n">
        <f aca="false">AD83+Y83+T83+O83+J83</f>
        <v>0</v>
      </c>
      <c r="AG83" s="212"/>
      <c r="AH83" s="224" t="str">
        <f aca="false">IF(B83="","",IF(D83&lt;&gt;"R","non redoublant",IF(AND(D83="R",E83=""),"IMPOSSIBLE","OK")))</f>
        <v/>
      </c>
      <c r="AI83" s="224" t="str">
        <f aca="false">IF(B83="","",IF(AND(C83="PPS",D83="R"),"OK","nc"))</f>
        <v/>
      </c>
      <c r="AJ83" s="224" t="str">
        <f aca="false">IF(B83="","",IF(AND(C83="PPS",E83="PPRE"),"OK","nc"))</f>
        <v/>
      </c>
      <c r="AK83" s="224" t="str">
        <f aca="false">IF(B83="","",IF(D83&lt;&gt;"R","non redoublant",IF(AND(D83="R",AF83&gt;48),"plus de 48h",IF(AND(D83="R",AF83&gt;36),"de 36h à 48h",IF(AND(D83="R",AF83&gt;24),"de 24h à 36h",IF(AND(D83="R",AF83&gt;12),"de 12h à 24h",IF(AND(D83="R",AF83&gt;0),"jusqu'à 12h","pas d'APE")))))))</f>
        <v/>
      </c>
      <c r="AL83" s="224" t="str">
        <f aca="false">IF(B83="","",IF(C83&lt;&gt;"PPS","sans PPS",IF(AND(C83="PPS",AF83&gt;48),"plus de 48h",IF(AND(C83="PPS",AF83&gt;36),"de 36h à 48h",IF(AND(C83="PPS",AF83&gt;24),"de 24h à 36h",IF(AND(C83="PPS",AF83&gt;12),"de 12h à 24h",IF(AND(C83="PPS",AF83&gt;0),"jusqu'à 12h","pas d'APE")))))))</f>
        <v/>
      </c>
      <c r="AM83" s="224" t="str">
        <f aca="false">IF(B83="","",IF(OR(D83="R",OR(AG83="SEGPA",AG83="autre")),"nc",IF(AND(AG83&lt;&gt;"R",AF83=0),"passe sans APE",IF(AND(AG83&lt;&gt;"R",AF83&gt;0),"passe avec APE",IF(AND(AG83="R",AF83=0),"sans APE, redouble","redouble malgré l'APE")))))</f>
        <v/>
      </c>
      <c r="AN83" s="224" t="str">
        <f aca="false">IF(B83="","",IF(C83&lt;&gt;"PPS","sans PPS",IF(OR(D83="R",OR(AG83="SEGPA",AG83="autre")),"nc",IF(AND(AG83&lt;&gt;"R",AF83=0),"passe sans APE",IF(AND(AG83&lt;&gt;"R",AF83&gt;0),"passe avec APE",IF(AND(AG83="R",AF83&lt;&gt;0),"redouble malgré l'APE","sans APE, redouble"))))))</f>
        <v/>
      </c>
      <c r="AO83" s="224" t="str">
        <f aca="false">IF(B83="","",IF(E83&lt;&gt;"PPRE","nc",IF(AG83="SEGPA","SEGPA",IF(AND(D83="R",AG83=""),"passe après R",IF(AND(D83&lt;&gt;"R",AG83=""),"passe",IF(AND(D83&lt;&gt;"R",AG83=""),"passe","R"))))))</f>
        <v/>
      </c>
      <c r="AP83" s="224" t="str">
        <f aca="false">IF(B83="","",IF(AND(D83="R",AG83="SEGPA"),"R-SEGPA","nc"))</f>
        <v/>
      </c>
      <c r="AQ83" s="224" t="str">
        <f aca="false">IF(B83="","",IF(OR(C83&lt;&gt;"PPS",E83&lt;&gt;"PPRE"),"nc",IF(AG83="R","R",IF(AG83="SEGPA","SEGPA","passe"))))</f>
        <v/>
      </c>
      <c r="AR83" s="240" t="str">
        <f aca="false">IF(B83="","",IF(AND(C83="PPS",AG83="SEGPA"),"OK","nc"))</f>
        <v/>
      </c>
      <c r="AS83" s="224" t="str">
        <f aca="false">IF(B83="","",IF(AND(E83="PPRE",F83="RAN"),"OK","nc"))</f>
        <v/>
      </c>
      <c r="AT83" s="224" t="str">
        <f aca="false">IF(B83="","",IF(AND(AS83="OK",D83="R"),"OK","nc"))</f>
        <v/>
      </c>
      <c r="AU83" s="224" t="str">
        <f aca="false">IF(B83="","",IF(AND(AS83="OK",C83="PPS"),"OK","nc"))</f>
        <v/>
      </c>
    </row>
    <row r="84" customFormat="false" ht="12.75" hidden="false" customHeight="true" outlineLevel="0" collapsed="false">
      <c r="A84" s="211" t="s">
        <v>33</v>
      </c>
      <c r="B84" s="212"/>
      <c r="C84" s="212"/>
      <c r="D84" s="212"/>
      <c r="E84" s="212" t="str">
        <f aca="false">IF(D84="R","PPRE","")</f>
        <v/>
      </c>
      <c r="F84" s="212"/>
      <c r="G84" s="214"/>
      <c r="H84" s="214"/>
      <c r="I84" s="214"/>
      <c r="J84" s="214" t="n">
        <f aca="false">H84*I84</f>
        <v>0</v>
      </c>
      <c r="K84" s="214"/>
      <c r="L84" s="215"/>
      <c r="M84" s="216"/>
      <c r="N84" s="216"/>
      <c r="O84" s="216" t="n">
        <f aca="false">M84*N84</f>
        <v>0</v>
      </c>
      <c r="P84" s="216"/>
      <c r="Q84" s="217"/>
      <c r="R84" s="218"/>
      <c r="S84" s="218"/>
      <c r="T84" s="218" t="n">
        <f aca="false">R84*S84</f>
        <v>0</v>
      </c>
      <c r="U84" s="218"/>
      <c r="V84" s="219"/>
      <c r="W84" s="220"/>
      <c r="X84" s="220"/>
      <c r="Y84" s="220" t="n">
        <f aca="false">W84*X84</f>
        <v>0</v>
      </c>
      <c r="Z84" s="220"/>
      <c r="AA84" s="222"/>
      <c r="AB84" s="222"/>
      <c r="AC84" s="222"/>
      <c r="AD84" s="222" t="n">
        <f aca="false">AB84*AC84</f>
        <v>0</v>
      </c>
      <c r="AE84" s="222"/>
      <c r="AF84" s="223" t="n">
        <f aca="false">AD84+Y84+T84+O84+J84</f>
        <v>0</v>
      </c>
      <c r="AG84" s="212"/>
      <c r="AH84" s="224" t="str">
        <f aca="false">IF(B84="","",IF(D84&lt;&gt;"R","non redoublant",IF(AND(D84="R",E84=""),"IMPOSSIBLE","OK")))</f>
        <v/>
      </c>
      <c r="AI84" s="224" t="str">
        <f aca="false">IF(B84="","",IF(AND(C84="PPS",D84="R"),"OK","nc"))</f>
        <v/>
      </c>
      <c r="AJ84" s="224" t="str">
        <f aca="false">IF(B84="","",IF(AND(C84="PPS",E84="PPRE"),"OK","nc"))</f>
        <v/>
      </c>
      <c r="AK84" s="224" t="str">
        <f aca="false">IF(B84="","",IF(D84&lt;&gt;"R","non redoublant",IF(AND(D84="R",AF84&gt;48),"plus de 48h",IF(AND(D84="R",AF84&gt;36),"de 36h à 48h",IF(AND(D84="R",AF84&gt;24),"de 24h à 36h",IF(AND(D84="R",AF84&gt;12),"de 12h à 24h",IF(AND(D84="R",AF84&gt;0),"jusqu'à 12h","pas d'APE")))))))</f>
        <v/>
      </c>
      <c r="AL84" s="224" t="str">
        <f aca="false">IF(B84="","",IF(C84&lt;&gt;"PPS","sans PPS",IF(AND(C84="PPS",AF84&gt;48),"plus de 48h",IF(AND(C84="PPS",AF84&gt;36),"de 36h à 48h",IF(AND(C84="PPS",AF84&gt;24),"de 24h à 36h",IF(AND(C84="PPS",AF84&gt;12),"de 12h à 24h",IF(AND(C84="PPS",AF84&gt;0),"jusqu'à 12h","pas d'APE")))))))</f>
        <v/>
      </c>
      <c r="AM84" s="224" t="str">
        <f aca="false">IF(B84="","",IF(OR(D84="R",OR(AG84="SEGPA",AG84="autre")),"nc",IF(AND(AG84&lt;&gt;"R",AF84=0),"passe sans APE",IF(AND(AG84&lt;&gt;"R",AF84&gt;0),"passe avec APE",IF(AND(AG84="R",AF84=0),"sans APE, redouble","redouble malgré l'APE")))))</f>
        <v/>
      </c>
      <c r="AN84" s="224" t="str">
        <f aca="false">IF(B84="","",IF(C84&lt;&gt;"PPS","sans PPS",IF(OR(D84="R",OR(AG84="SEGPA",AG84="autre")),"nc",IF(AND(AG84&lt;&gt;"R",AF84=0),"passe sans APE",IF(AND(AG84&lt;&gt;"R",AF84&gt;0),"passe avec APE",IF(AND(AG84="R",AF84&lt;&gt;0),"redouble malgré l'APE","sans APE, redouble"))))))</f>
        <v/>
      </c>
      <c r="AO84" s="224" t="str">
        <f aca="false">IF(B84="","",IF(E84&lt;&gt;"PPRE","nc",IF(AG84="SEGPA","SEGPA",IF(AND(D84="R",AG84=""),"passe après R",IF(AND(D84&lt;&gt;"R",AG84=""),"passe",IF(AND(D84&lt;&gt;"R",AG84=""),"passe","R"))))))</f>
        <v/>
      </c>
      <c r="AP84" s="224" t="str">
        <f aca="false">IF(B84="","",IF(AND(D84="R",AG84="SEGPA"),"R-SEGPA","nc"))</f>
        <v/>
      </c>
      <c r="AQ84" s="224" t="str">
        <f aca="false">IF(B84="","",IF(OR(C84&lt;&gt;"PPS",E84&lt;&gt;"PPRE"),"nc",IF(AG84="R","R",IF(AG84="SEGPA","SEGPA","passe"))))</f>
        <v/>
      </c>
      <c r="AR84" s="240" t="str">
        <f aca="false">IF(B84="","",IF(AND(C84="PPS",AG84="SEGPA"),"OK","nc"))</f>
        <v/>
      </c>
      <c r="AS84" s="224" t="str">
        <f aca="false">IF(B84="","",IF(AND(E84="PPRE",F84="RAN"),"OK","nc"))</f>
        <v/>
      </c>
      <c r="AT84" s="224" t="str">
        <f aca="false">IF(B84="","",IF(AND(AS84="OK",D84="R"),"OK","nc"))</f>
        <v/>
      </c>
      <c r="AU84" s="224" t="str">
        <f aca="false">IF(B84="","",IF(AND(AS84="OK",C84="PPS"),"OK","nc"))</f>
        <v/>
      </c>
    </row>
    <row r="85" customFormat="false" ht="12.75" hidden="false" customHeight="false" outlineLevel="0" collapsed="false">
      <c r="A85" s="211" t="s">
        <v>33</v>
      </c>
      <c r="B85" s="212"/>
      <c r="C85" s="212"/>
      <c r="D85" s="212"/>
      <c r="E85" s="212" t="str">
        <f aca="false">IF(D85="R","PPRE","")</f>
        <v/>
      </c>
      <c r="F85" s="212"/>
      <c r="G85" s="214"/>
      <c r="H85" s="214"/>
      <c r="I85" s="214"/>
      <c r="J85" s="214" t="n">
        <f aca="false">H85*I85</f>
        <v>0</v>
      </c>
      <c r="K85" s="214"/>
      <c r="L85" s="215"/>
      <c r="M85" s="216"/>
      <c r="N85" s="216"/>
      <c r="O85" s="216" t="n">
        <f aca="false">M85*N85</f>
        <v>0</v>
      </c>
      <c r="P85" s="216"/>
      <c r="Q85" s="217"/>
      <c r="R85" s="218"/>
      <c r="S85" s="218"/>
      <c r="T85" s="218" t="n">
        <f aca="false">R85*S85</f>
        <v>0</v>
      </c>
      <c r="U85" s="218"/>
      <c r="V85" s="219"/>
      <c r="W85" s="220"/>
      <c r="X85" s="220"/>
      <c r="Y85" s="220" t="n">
        <f aca="false">W85*X85</f>
        <v>0</v>
      </c>
      <c r="Z85" s="220"/>
      <c r="AA85" s="222"/>
      <c r="AB85" s="222"/>
      <c r="AC85" s="222"/>
      <c r="AD85" s="222" t="n">
        <f aca="false">AB85*AC85</f>
        <v>0</v>
      </c>
      <c r="AE85" s="222"/>
      <c r="AF85" s="223" t="n">
        <f aca="false">AD85+Y85+T85+O85+J85</f>
        <v>0</v>
      </c>
      <c r="AG85" s="212"/>
      <c r="AH85" s="224" t="str">
        <f aca="false">IF(B85="","",IF(D85&lt;&gt;"R","non redoublant",IF(AND(D85="R",E85=""),"IMPOSSIBLE","OK")))</f>
        <v/>
      </c>
      <c r="AI85" s="224" t="str">
        <f aca="false">IF(B85="","",IF(AND(C85="PPS",D85="R"),"OK","nc"))</f>
        <v/>
      </c>
      <c r="AJ85" s="224" t="str">
        <f aca="false">IF(B85="","",IF(AND(C85="PPS",E85="PPRE"),"OK","nc"))</f>
        <v/>
      </c>
      <c r="AK85" s="224" t="str">
        <f aca="false">IF(B85="","",IF(D85&lt;&gt;"R","non redoublant",IF(AND(D85="R",AF85&gt;48),"plus de 48h",IF(AND(D85="R",AF85&gt;36),"de 36h à 48h",IF(AND(D85="R",AF85&gt;24),"de 24h à 36h",IF(AND(D85="R",AF85&gt;12),"de 12h à 24h",IF(AND(D85="R",AF85&gt;0),"jusqu'à 12h","pas d'APE")))))))</f>
        <v/>
      </c>
      <c r="AL85" s="224" t="str">
        <f aca="false">IF(B85="","",IF(C85&lt;&gt;"PPS","sans PPS",IF(AND(C85="PPS",AF85&gt;48),"plus de 48h",IF(AND(C85="PPS",AF85&gt;36),"de 36h à 48h",IF(AND(C85="PPS",AF85&gt;24),"de 24h à 36h",IF(AND(C85="PPS",AF85&gt;12),"de 12h à 24h",IF(AND(C85="PPS",AF85&gt;0),"jusqu'à 12h","pas d'APE")))))))</f>
        <v/>
      </c>
      <c r="AM85" s="224" t="str">
        <f aca="false">IF(B85="","",IF(OR(D85="R",OR(AG85="SEGPA",AG85="autre")),"nc",IF(AND(AG85&lt;&gt;"R",AF85=0),"passe sans APE",IF(AND(AG85&lt;&gt;"R",AF85&gt;0),"passe avec APE",IF(AND(AG85="R",AF85=0),"sans APE, redouble","redouble malgré l'APE")))))</f>
        <v/>
      </c>
      <c r="AN85" s="224" t="str">
        <f aca="false">IF(B85="","",IF(C85&lt;&gt;"PPS","sans PPS",IF(OR(D85="R",OR(AG85="SEGPA",AG85="autre")),"nc",IF(AND(AG85&lt;&gt;"R",AF85=0),"passe sans APE",IF(AND(AG85&lt;&gt;"R",AF85&gt;0),"passe avec APE",IF(AND(AG85="R",AF85&lt;&gt;0),"redouble malgré l'APE","sans APE, redouble"))))))</f>
        <v/>
      </c>
      <c r="AO85" s="224" t="str">
        <f aca="false">IF(B85="","",IF(E85&lt;&gt;"PPRE","nc",IF(AG85="SEGPA","SEGPA",IF(AND(D85="R",AG85=""),"passe après R",IF(AND(D85&lt;&gt;"R",AG85=""),"passe",IF(AND(D85&lt;&gt;"R",AG85=""),"passe","R"))))))</f>
        <v/>
      </c>
      <c r="AP85" s="224" t="str">
        <f aca="false">IF(B85="","",IF(AND(D85="R",AG85="SEGPA"),"R-SEGPA","nc"))</f>
        <v/>
      </c>
      <c r="AQ85" s="224" t="str">
        <f aca="false">IF(B85="","",IF(OR(C85&lt;&gt;"PPS",E85&lt;&gt;"PPRE"),"nc",IF(AG85="R","R",IF(AG85="SEGPA","SEGPA","passe"))))</f>
        <v/>
      </c>
      <c r="AR85" s="240" t="str">
        <f aca="false">IF(B85="","",IF(AND(C85="PPS",AG85="SEGPA"),"OK","nc"))</f>
        <v/>
      </c>
      <c r="AS85" s="224" t="str">
        <f aca="false">IF(B85="","",IF(AND(E85="PPRE",F85="RAN"),"OK","nc"))</f>
        <v/>
      </c>
      <c r="AT85" s="224" t="str">
        <f aca="false">IF(B85="","",IF(AND(AS85="OK",D85="R"),"OK","nc"))</f>
        <v/>
      </c>
      <c r="AU85" s="224" t="str">
        <f aca="false">IF(B85="","",IF(AND(AS85="OK",C85="PPS"),"OK","nc"))</f>
        <v/>
      </c>
    </row>
    <row r="86" customFormat="false" ht="12.75" hidden="false" customHeight="false" outlineLevel="0" collapsed="false">
      <c r="A86" s="211" t="s">
        <v>33</v>
      </c>
      <c r="B86" s="212"/>
      <c r="C86" s="212"/>
      <c r="D86" s="212"/>
      <c r="E86" s="212" t="str">
        <f aca="false">IF(D86="R","PPRE","")</f>
        <v/>
      </c>
      <c r="F86" s="212"/>
      <c r="G86" s="214"/>
      <c r="H86" s="214"/>
      <c r="I86" s="214"/>
      <c r="J86" s="214" t="n">
        <f aca="false">H86*I86</f>
        <v>0</v>
      </c>
      <c r="K86" s="214"/>
      <c r="L86" s="215"/>
      <c r="M86" s="216"/>
      <c r="N86" s="216"/>
      <c r="O86" s="216" t="n">
        <f aca="false">M86*N86</f>
        <v>0</v>
      </c>
      <c r="P86" s="216"/>
      <c r="Q86" s="217"/>
      <c r="R86" s="218"/>
      <c r="S86" s="218"/>
      <c r="T86" s="218" t="n">
        <f aca="false">R86*S86</f>
        <v>0</v>
      </c>
      <c r="U86" s="218"/>
      <c r="V86" s="219"/>
      <c r="W86" s="220"/>
      <c r="X86" s="220"/>
      <c r="Y86" s="220" t="n">
        <f aca="false">W86*X86</f>
        <v>0</v>
      </c>
      <c r="Z86" s="220"/>
      <c r="AA86" s="222"/>
      <c r="AB86" s="222"/>
      <c r="AC86" s="222"/>
      <c r="AD86" s="222" t="n">
        <f aca="false">AB86*AC86</f>
        <v>0</v>
      </c>
      <c r="AE86" s="222"/>
      <c r="AF86" s="223" t="n">
        <f aca="false">AD86+Y86+T86+O86+J86</f>
        <v>0</v>
      </c>
      <c r="AG86" s="212"/>
      <c r="AH86" s="224" t="str">
        <f aca="false">IF(B86="","",IF(D86&lt;&gt;"R","non redoublant",IF(AND(D86="R",E86=""),"IMPOSSIBLE","OK")))</f>
        <v/>
      </c>
      <c r="AI86" s="224" t="str">
        <f aca="false">IF(B86="","",IF(AND(C86="PPS",D86="R"),"OK","nc"))</f>
        <v/>
      </c>
      <c r="AJ86" s="224" t="str">
        <f aca="false">IF(B86="","",IF(AND(C86="PPS",E86="PPRE"),"OK","nc"))</f>
        <v/>
      </c>
      <c r="AK86" s="224" t="str">
        <f aca="false">IF(B86="","",IF(D86&lt;&gt;"R","non redoublant",IF(AND(D86="R",AF86&gt;48),"plus de 48h",IF(AND(D86="R",AF86&gt;36),"de 36h à 48h",IF(AND(D86="R",AF86&gt;24),"de 24h à 36h",IF(AND(D86="R",AF86&gt;12),"de 12h à 24h",IF(AND(D86="R",AF86&gt;0),"jusqu'à 12h","pas d'APE")))))))</f>
        <v/>
      </c>
      <c r="AL86" s="224" t="str">
        <f aca="false">IF(B86="","",IF(C86&lt;&gt;"PPS","sans PPS",IF(AND(C86="PPS",AF86&gt;48),"plus de 48h",IF(AND(C86="PPS",AF86&gt;36),"de 36h à 48h",IF(AND(C86="PPS",AF86&gt;24),"de 24h à 36h",IF(AND(C86="PPS",AF86&gt;12),"de 12h à 24h",IF(AND(C86="PPS",AF86&gt;0),"jusqu'à 12h","pas d'APE")))))))</f>
        <v/>
      </c>
      <c r="AM86" s="224" t="str">
        <f aca="false">IF(B86="","",IF(OR(D86="R",OR(AG86="SEGPA",AG86="autre")),"nc",IF(AND(AG86&lt;&gt;"R",AF86=0),"passe sans APE",IF(AND(AG86&lt;&gt;"R",AF86&gt;0),"passe avec APE",IF(AND(AG86="R",AF86=0),"sans APE, redouble","redouble malgré l'APE")))))</f>
        <v/>
      </c>
      <c r="AN86" s="224" t="str">
        <f aca="false">IF(B86="","",IF(C86&lt;&gt;"PPS","sans PPS",IF(OR(D86="R",OR(AG86="SEGPA",AG86="autre")),"nc",IF(AND(AG86&lt;&gt;"R",AF86=0),"passe sans APE",IF(AND(AG86&lt;&gt;"R",AF86&gt;0),"passe avec APE",IF(AND(AG86="R",AF86&lt;&gt;0),"redouble malgré l'APE","sans APE, redouble"))))))</f>
        <v/>
      </c>
      <c r="AO86" s="224" t="str">
        <f aca="false">IF(B86="","",IF(E86&lt;&gt;"PPRE","nc",IF(AG86="SEGPA","SEGPA",IF(AND(D86="R",AG86=""),"passe après R",IF(AND(D86&lt;&gt;"R",AG86=""),"passe",IF(AND(D86&lt;&gt;"R",AG86=""),"passe","R"))))))</f>
        <v/>
      </c>
      <c r="AP86" s="224" t="str">
        <f aca="false">IF(B86="","",IF(AND(D86="R",AG86="SEGPA"),"R-SEGPA","nc"))</f>
        <v/>
      </c>
      <c r="AQ86" s="224" t="str">
        <f aca="false">IF(B86="","",IF(OR(C86&lt;&gt;"PPS",E86&lt;&gt;"PPRE"),"nc",IF(AG86="R","R",IF(AG86="SEGPA","SEGPA","passe"))))</f>
        <v/>
      </c>
      <c r="AR86" s="240" t="str">
        <f aca="false">IF(B86="","",IF(AND(C86="PPS",AG86="SEGPA"),"OK","nc"))</f>
        <v/>
      </c>
      <c r="AS86" s="224" t="str">
        <f aca="false">IF(B86="","",IF(AND(E86="PPRE",F86="RAN"),"OK","nc"))</f>
        <v/>
      </c>
      <c r="AT86" s="224" t="str">
        <f aca="false">IF(B86="","",IF(AND(AS86="OK",D86="R"),"OK","nc"))</f>
        <v/>
      </c>
      <c r="AU86" s="224" t="str">
        <f aca="false">IF(B86="","",IF(AND(AS86="OK",C86="PPS"),"OK","nc"))</f>
        <v/>
      </c>
    </row>
    <row r="87" customFormat="false" ht="12.75" hidden="false" customHeight="false" outlineLevel="0" collapsed="false">
      <c r="A87" s="211" t="s">
        <v>33</v>
      </c>
      <c r="B87" s="212"/>
      <c r="C87" s="212"/>
      <c r="D87" s="212"/>
      <c r="E87" s="212" t="str">
        <f aca="false">IF(D87="R","PPRE","")</f>
        <v/>
      </c>
      <c r="F87" s="212"/>
      <c r="G87" s="214"/>
      <c r="H87" s="214"/>
      <c r="I87" s="214"/>
      <c r="J87" s="214" t="n">
        <f aca="false">H87*I87</f>
        <v>0</v>
      </c>
      <c r="K87" s="214"/>
      <c r="L87" s="215"/>
      <c r="M87" s="216"/>
      <c r="N87" s="216"/>
      <c r="O87" s="216" t="n">
        <f aca="false">M87*N87</f>
        <v>0</v>
      </c>
      <c r="P87" s="216"/>
      <c r="Q87" s="217"/>
      <c r="R87" s="218"/>
      <c r="S87" s="218"/>
      <c r="T87" s="218" t="n">
        <f aca="false">R87*S87</f>
        <v>0</v>
      </c>
      <c r="U87" s="218"/>
      <c r="V87" s="219"/>
      <c r="W87" s="220"/>
      <c r="X87" s="220"/>
      <c r="Y87" s="220" t="n">
        <f aca="false">W87*X87</f>
        <v>0</v>
      </c>
      <c r="Z87" s="220"/>
      <c r="AA87" s="222"/>
      <c r="AB87" s="222"/>
      <c r="AC87" s="222"/>
      <c r="AD87" s="222" t="n">
        <f aca="false">AB87*AC87</f>
        <v>0</v>
      </c>
      <c r="AE87" s="222"/>
      <c r="AF87" s="223" t="n">
        <f aca="false">AD87+Y87+T87+O87+J87</f>
        <v>0</v>
      </c>
      <c r="AG87" s="212"/>
      <c r="AH87" s="224" t="str">
        <f aca="false">IF(B87="","",IF(D87&lt;&gt;"R","non redoublant",IF(AND(D87="R",E87=""),"IMPOSSIBLE","OK")))</f>
        <v/>
      </c>
      <c r="AI87" s="224" t="str">
        <f aca="false">IF(B87="","",IF(AND(C87="PPS",D87="R"),"OK","nc"))</f>
        <v/>
      </c>
      <c r="AJ87" s="224" t="str">
        <f aca="false">IF(B87="","",IF(AND(C87="PPS",E87="PPRE"),"OK","nc"))</f>
        <v/>
      </c>
      <c r="AK87" s="224" t="str">
        <f aca="false">IF(B87="","",IF(D87&lt;&gt;"R","non redoublant",IF(AND(D87="R",AF87&gt;48),"plus de 48h",IF(AND(D87="R",AF87&gt;36),"de 36h à 48h",IF(AND(D87="R",AF87&gt;24),"de 24h à 36h",IF(AND(D87="R",AF87&gt;12),"de 12h à 24h",IF(AND(D87="R",AF87&gt;0),"jusqu'à 12h","pas d'APE")))))))</f>
        <v/>
      </c>
      <c r="AL87" s="224" t="str">
        <f aca="false">IF(B87="","",IF(C87&lt;&gt;"PPS","sans PPS",IF(AND(C87="PPS",AF87&gt;48),"plus de 48h",IF(AND(C87="PPS",AF87&gt;36),"de 36h à 48h",IF(AND(C87="PPS",AF87&gt;24),"de 24h à 36h",IF(AND(C87="PPS",AF87&gt;12),"de 12h à 24h",IF(AND(C87="PPS",AF87&gt;0),"jusqu'à 12h","pas d'APE")))))))</f>
        <v/>
      </c>
      <c r="AM87" s="224" t="str">
        <f aca="false">IF(B87="","",IF(OR(D87="R",OR(AG87="SEGPA",AG87="autre")),"nc",IF(AND(AG87&lt;&gt;"R",AF87=0),"passe sans APE",IF(AND(AG87&lt;&gt;"R",AF87&gt;0),"passe avec APE",IF(AND(AG87="R",AF87=0),"sans APE, redouble","redouble malgré l'APE")))))</f>
        <v/>
      </c>
      <c r="AN87" s="224" t="str">
        <f aca="false">IF(B87="","",IF(C87&lt;&gt;"PPS","sans PPS",IF(OR(D87="R",OR(AG87="SEGPA",AG87="autre")),"nc",IF(AND(AG87&lt;&gt;"R",AF87=0),"passe sans APE",IF(AND(AG87&lt;&gt;"R",AF87&gt;0),"passe avec APE",IF(AND(AG87="R",AF87&lt;&gt;0),"redouble malgré l'APE","sans APE, redouble"))))))</f>
        <v/>
      </c>
      <c r="AO87" s="224" t="str">
        <f aca="false">IF(B87="","",IF(E87&lt;&gt;"PPRE","nc",IF(AG87="SEGPA","SEGPA",IF(AND(D87="R",AG87=""),"passe après R",IF(AND(D87&lt;&gt;"R",AG87=""),"passe",IF(AND(D87&lt;&gt;"R",AG87=""),"passe","R"))))))</f>
        <v/>
      </c>
      <c r="AP87" s="224" t="str">
        <f aca="false">IF(B87="","",IF(AND(D87="R",AG87="SEGPA"),"R-SEGPA","nc"))</f>
        <v/>
      </c>
      <c r="AQ87" s="224" t="str">
        <f aca="false">IF(B87="","",IF(OR(C87&lt;&gt;"PPS",E87&lt;&gt;"PPRE"),"nc",IF(AG87="R","R",IF(AG87="SEGPA","SEGPA","passe"))))</f>
        <v/>
      </c>
      <c r="AR87" s="240" t="str">
        <f aca="false">IF(B87="","",IF(AND(C87="PPS",AG87="SEGPA"),"OK","nc"))</f>
        <v/>
      </c>
      <c r="AS87" s="224" t="str">
        <f aca="false">IF(B87="","",IF(AND(E87="PPRE",F87="RAN"),"OK","nc"))</f>
        <v/>
      </c>
      <c r="AT87" s="224" t="str">
        <f aca="false">IF(B87="","",IF(AND(AS87="OK",D87="R"),"OK","nc"))</f>
        <v/>
      </c>
      <c r="AU87" s="224" t="str">
        <f aca="false">IF(B87="","",IF(AND(AS87="OK",C87="PPS"),"OK","nc"))</f>
        <v/>
      </c>
    </row>
    <row r="88" customFormat="false" ht="12.75" hidden="false" customHeight="false" outlineLevel="0" collapsed="false">
      <c r="A88" s="211" t="s">
        <v>33</v>
      </c>
      <c r="B88" s="212"/>
      <c r="C88" s="212"/>
      <c r="D88" s="212"/>
      <c r="E88" s="212" t="str">
        <f aca="false">IF(D88="R","PPRE","")</f>
        <v/>
      </c>
      <c r="F88" s="212"/>
      <c r="G88" s="214"/>
      <c r="H88" s="214"/>
      <c r="I88" s="214"/>
      <c r="J88" s="214" t="n">
        <f aca="false">H88*I88</f>
        <v>0</v>
      </c>
      <c r="K88" s="214"/>
      <c r="L88" s="215"/>
      <c r="M88" s="216"/>
      <c r="N88" s="216"/>
      <c r="O88" s="216" t="n">
        <f aca="false">M88*N88</f>
        <v>0</v>
      </c>
      <c r="P88" s="216"/>
      <c r="Q88" s="217"/>
      <c r="R88" s="218"/>
      <c r="S88" s="218"/>
      <c r="T88" s="218" t="n">
        <f aca="false">R88*S88</f>
        <v>0</v>
      </c>
      <c r="U88" s="218"/>
      <c r="V88" s="219"/>
      <c r="W88" s="220"/>
      <c r="X88" s="220"/>
      <c r="Y88" s="220" t="n">
        <f aca="false">W88*X88</f>
        <v>0</v>
      </c>
      <c r="Z88" s="220"/>
      <c r="AA88" s="222"/>
      <c r="AB88" s="222"/>
      <c r="AC88" s="222"/>
      <c r="AD88" s="222" t="n">
        <f aca="false">AB88*AC88</f>
        <v>0</v>
      </c>
      <c r="AE88" s="222"/>
      <c r="AF88" s="223" t="n">
        <f aca="false">AD88+Y88+T88+O88+J88</f>
        <v>0</v>
      </c>
      <c r="AG88" s="212"/>
      <c r="AH88" s="224" t="str">
        <f aca="false">IF(B88="","",IF(D88&lt;&gt;"R","non redoublant",IF(AND(D88="R",E88=""),"IMPOSSIBLE","OK")))</f>
        <v/>
      </c>
      <c r="AI88" s="224" t="str">
        <f aca="false">IF(B88="","",IF(AND(C88="PPS",D88="R"),"OK","nc"))</f>
        <v/>
      </c>
      <c r="AJ88" s="224" t="str">
        <f aca="false">IF(B88="","",IF(AND(C88="PPS",E88="PPRE"),"OK","nc"))</f>
        <v/>
      </c>
      <c r="AK88" s="224" t="str">
        <f aca="false">IF(B88="","",IF(D88&lt;&gt;"R","non redoublant",IF(AND(D88="R",AF88&gt;48),"plus de 48h",IF(AND(D88="R",AF88&gt;36),"de 36h à 48h",IF(AND(D88="R",AF88&gt;24),"de 24h à 36h",IF(AND(D88="R",AF88&gt;12),"de 12h à 24h",IF(AND(D88="R",AF88&gt;0),"jusqu'à 12h","pas d'APE")))))))</f>
        <v/>
      </c>
      <c r="AL88" s="224" t="str">
        <f aca="false">IF(B88="","",IF(C88&lt;&gt;"PPS","sans PPS",IF(AND(C88="PPS",AF88&gt;48),"plus de 48h",IF(AND(C88="PPS",AF88&gt;36),"de 36h à 48h",IF(AND(C88="PPS",AF88&gt;24),"de 24h à 36h",IF(AND(C88="PPS",AF88&gt;12),"de 12h à 24h",IF(AND(C88="PPS",AF88&gt;0),"jusqu'à 12h","pas d'APE")))))))</f>
        <v/>
      </c>
      <c r="AM88" s="224" t="str">
        <f aca="false">IF(B88="","",IF(OR(D88="R",OR(AG88="SEGPA",AG88="autre")),"nc",IF(AND(AG88&lt;&gt;"R",AF88=0),"passe sans APE",IF(AND(AG88&lt;&gt;"R",AF88&gt;0),"passe avec APE",IF(AND(AG88="R",AF88=0),"sans APE, redouble","redouble malgré l'APE")))))</f>
        <v/>
      </c>
      <c r="AN88" s="224" t="str">
        <f aca="false">IF(B88="","",IF(C88&lt;&gt;"PPS","sans PPS",IF(OR(D88="R",OR(AG88="SEGPA",AG88="autre")),"nc",IF(AND(AG88&lt;&gt;"R",AF88=0),"passe sans APE",IF(AND(AG88&lt;&gt;"R",AF88&gt;0),"passe avec APE",IF(AND(AG88="R",AF88&lt;&gt;0),"redouble malgré l'APE","sans APE, redouble"))))))</f>
        <v/>
      </c>
      <c r="AO88" s="224" t="str">
        <f aca="false">IF(B88="","",IF(E88&lt;&gt;"PPRE","nc",IF(AG88="SEGPA","SEGPA",IF(AND(D88="R",AG88=""),"passe après R",IF(AND(D88&lt;&gt;"R",AG88=""),"passe",IF(AND(D88&lt;&gt;"R",AG88=""),"passe","R"))))))</f>
        <v/>
      </c>
      <c r="AP88" s="224" t="str">
        <f aca="false">IF(B88="","",IF(AND(D88="R",AG88="SEGPA"),"R-SEGPA","nc"))</f>
        <v/>
      </c>
      <c r="AQ88" s="224" t="str">
        <f aca="false">IF(B88="","",IF(OR(C88&lt;&gt;"PPS",E88&lt;&gt;"PPRE"),"nc",IF(AG88="R","R",IF(AG88="SEGPA","SEGPA","passe"))))</f>
        <v/>
      </c>
      <c r="AR88" s="240" t="str">
        <f aca="false">IF(B88="","",IF(AND(C88="PPS",AG88="SEGPA"),"OK","nc"))</f>
        <v/>
      </c>
      <c r="AS88" s="224" t="str">
        <f aca="false">IF(B88="","",IF(AND(E88="PPRE",F88="RAN"),"OK","nc"))</f>
        <v/>
      </c>
      <c r="AT88" s="224" t="str">
        <f aca="false">IF(B88="","",IF(AND(AS88="OK",D88="R"),"OK","nc"))</f>
        <v/>
      </c>
      <c r="AU88" s="224" t="str">
        <f aca="false">IF(B88="","",IF(AND(AS88="OK",C88="PPS"),"OK","nc"))</f>
        <v/>
      </c>
    </row>
    <row r="89" customFormat="false" ht="12.75" hidden="false" customHeight="false" outlineLevel="0" collapsed="false">
      <c r="A89" s="211" t="s">
        <v>33</v>
      </c>
      <c r="B89" s="212"/>
      <c r="C89" s="212"/>
      <c r="D89" s="212"/>
      <c r="E89" s="212" t="str">
        <f aca="false">IF(D89="R","PPRE","")</f>
        <v/>
      </c>
      <c r="F89" s="212"/>
      <c r="G89" s="214"/>
      <c r="H89" s="214"/>
      <c r="I89" s="214"/>
      <c r="J89" s="214" t="n">
        <f aca="false">H89*I89</f>
        <v>0</v>
      </c>
      <c r="K89" s="214"/>
      <c r="L89" s="215"/>
      <c r="M89" s="216"/>
      <c r="N89" s="216"/>
      <c r="O89" s="216" t="n">
        <f aca="false">M89*N89</f>
        <v>0</v>
      </c>
      <c r="P89" s="216"/>
      <c r="Q89" s="217"/>
      <c r="R89" s="218"/>
      <c r="S89" s="218"/>
      <c r="T89" s="218" t="n">
        <f aca="false">R89*S89</f>
        <v>0</v>
      </c>
      <c r="U89" s="218"/>
      <c r="V89" s="219"/>
      <c r="W89" s="220"/>
      <c r="X89" s="220"/>
      <c r="Y89" s="220" t="n">
        <f aca="false">W89*X89</f>
        <v>0</v>
      </c>
      <c r="Z89" s="220"/>
      <c r="AA89" s="222"/>
      <c r="AB89" s="222"/>
      <c r="AC89" s="222"/>
      <c r="AD89" s="222" t="n">
        <f aca="false">AB89*AC89</f>
        <v>0</v>
      </c>
      <c r="AE89" s="222"/>
      <c r="AF89" s="223" t="n">
        <f aca="false">AD89+Y89+T89+O89+J89</f>
        <v>0</v>
      </c>
      <c r="AG89" s="212"/>
      <c r="AH89" s="224" t="str">
        <f aca="false">IF(B89="","",IF(D89&lt;&gt;"R","non redoublant",IF(AND(D89="R",E89=""),"IMPOSSIBLE","OK")))</f>
        <v/>
      </c>
      <c r="AI89" s="224" t="str">
        <f aca="false">IF(B89="","",IF(AND(C89="PPS",D89="R"),"OK","nc"))</f>
        <v/>
      </c>
      <c r="AJ89" s="224" t="str">
        <f aca="false">IF(B89="","",IF(AND(C89="PPS",E89="PPRE"),"OK","nc"))</f>
        <v/>
      </c>
      <c r="AK89" s="224" t="str">
        <f aca="false">IF(B89="","",IF(D89&lt;&gt;"R","non redoublant",IF(AND(D89="R",AF89&gt;48),"plus de 48h",IF(AND(D89="R",AF89&gt;36),"de 36h à 48h",IF(AND(D89="R",AF89&gt;24),"de 24h à 36h",IF(AND(D89="R",AF89&gt;12),"de 12h à 24h",IF(AND(D89="R",AF89&gt;0),"jusqu'à 12h","pas d'APE")))))))</f>
        <v/>
      </c>
      <c r="AL89" s="224" t="str">
        <f aca="false">IF(B89="","",IF(C89&lt;&gt;"PPS","sans PPS",IF(AND(C89="PPS",AF89&gt;48),"plus de 48h",IF(AND(C89="PPS",AF89&gt;36),"de 36h à 48h",IF(AND(C89="PPS",AF89&gt;24),"de 24h à 36h",IF(AND(C89="PPS",AF89&gt;12),"de 12h à 24h",IF(AND(C89="PPS",AF89&gt;0),"jusqu'à 12h","pas d'APE")))))))</f>
        <v/>
      </c>
      <c r="AM89" s="224" t="str">
        <f aca="false">IF(B89="","",IF(OR(D89="R",OR(AG89="SEGPA",AG89="autre")),"nc",IF(AND(AG89&lt;&gt;"R",AF89=0),"passe sans APE",IF(AND(AG89&lt;&gt;"R",AF89&gt;0),"passe avec APE",IF(AND(AG89="R",AF89=0),"sans APE, redouble","redouble malgré l'APE")))))</f>
        <v/>
      </c>
      <c r="AN89" s="224" t="str">
        <f aca="false">IF(B89="","",IF(C89&lt;&gt;"PPS","sans PPS",IF(OR(D89="R",OR(AG89="SEGPA",AG89="autre")),"nc",IF(AND(AG89&lt;&gt;"R",AF89=0),"passe sans APE",IF(AND(AG89&lt;&gt;"R",AF89&gt;0),"passe avec APE",IF(AND(AG89="R",AF89&lt;&gt;0),"redouble malgré l'APE","sans APE, redouble"))))))</f>
        <v/>
      </c>
      <c r="AO89" s="224" t="str">
        <f aca="false">IF(B89="","",IF(E89&lt;&gt;"PPRE","nc",IF(AG89="SEGPA","SEGPA",IF(AND(D89="R",AG89=""),"passe après R",IF(AND(D89&lt;&gt;"R",AG89=""),"passe",IF(AND(D89&lt;&gt;"R",AG89=""),"passe","R"))))))</f>
        <v/>
      </c>
      <c r="AP89" s="224" t="str">
        <f aca="false">IF(B89="","",IF(AND(D89="R",AG89="SEGPA"),"R-SEGPA","nc"))</f>
        <v/>
      </c>
      <c r="AQ89" s="224" t="str">
        <f aca="false">IF(B89="","",IF(OR(C89&lt;&gt;"PPS",E89&lt;&gt;"PPRE"),"nc",IF(AG89="R","R",IF(AG89="SEGPA","SEGPA","passe"))))</f>
        <v/>
      </c>
      <c r="AR89" s="240" t="str">
        <f aca="false">IF(B89="","",IF(AND(C89="PPS",AG89="SEGPA"),"OK","nc"))</f>
        <v/>
      </c>
      <c r="AS89" s="224" t="str">
        <f aca="false">IF(B89="","",IF(AND(E89="PPRE",F89="RAN"),"OK","nc"))</f>
        <v/>
      </c>
      <c r="AT89" s="224" t="str">
        <f aca="false">IF(B89="","",IF(AND(AS89="OK",D89="R"),"OK","nc"))</f>
        <v/>
      </c>
      <c r="AU89" s="224" t="str">
        <f aca="false">IF(B89="","",IF(AND(AS89="OK",C89="PPS"),"OK","nc"))</f>
        <v/>
      </c>
    </row>
    <row r="90" customFormat="false" ht="12.75" hidden="false" customHeight="false" outlineLevel="0" collapsed="false">
      <c r="A90" s="211" t="s">
        <v>33</v>
      </c>
      <c r="B90" s="212"/>
      <c r="C90" s="212"/>
      <c r="D90" s="212"/>
      <c r="E90" s="212" t="str">
        <f aca="false">IF(D90="R","PPRE","")</f>
        <v/>
      </c>
      <c r="F90" s="212"/>
      <c r="G90" s="214"/>
      <c r="H90" s="214"/>
      <c r="I90" s="214"/>
      <c r="J90" s="214" t="n">
        <f aca="false">H90*I90</f>
        <v>0</v>
      </c>
      <c r="K90" s="214"/>
      <c r="L90" s="215"/>
      <c r="M90" s="216"/>
      <c r="N90" s="216"/>
      <c r="O90" s="216" t="n">
        <f aca="false">M90*N90</f>
        <v>0</v>
      </c>
      <c r="P90" s="216"/>
      <c r="Q90" s="217"/>
      <c r="R90" s="218"/>
      <c r="S90" s="218"/>
      <c r="T90" s="218" t="n">
        <f aca="false">R90*S90</f>
        <v>0</v>
      </c>
      <c r="U90" s="218"/>
      <c r="V90" s="219"/>
      <c r="W90" s="220"/>
      <c r="X90" s="220"/>
      <c r="Y90" s="220" t="n">
        <f aca="false">W90*X90</f>
        <v>0</v>
      </c>
      <c r="Z90" s="220"/>
      <c r="AA90" s="222"/>
      <c r="AB90" s="222"/>
      <c r="AC90" s="222"/>
      <c r="AD90" s="222" t="n">
        <f aca="false">AB90*AC90</f>
        <v>0</v>
      </c>
      <c r="AE90" s="222"/>
      <c r="AF90" s="223" t="n">
        <f aca="false">AD90+Y90+T90+O90+J90</f>
        <v>0</v>
      </c>
      <c r="AG90" s="212"/>
      <c r="AH90" s="224" t="str">
        <f aca="false">IF(B90="","",IF(D90&lt;&gt;"R","non redoublant",IF(AND(D90="R",E90=""),"IMPOSSIBLE","OK")))</f>
        <v/>
      </c>
      <c r="AI90" s="224" t="str">
        <f aca="false">IF(B90="","",IF(AND(C90="PPS",D90="R"),"OK","nc"))</f>
        <v/>
      </c>
      <c r="AJ90" s="224" t="str">
        <f aca="false">IF(B90="","",IF(AND(C90="PPS",E90="PPRE"),"OK","nc"))</f>
        <v/>
      </c>
      <c r="AK90" s="224" t="str">
        <f aca="false">IF(B90="","",IF(D90&lt;&gt;"R","non redoublant",IF(AND(D90="R",AF90&gt;48),"plus de 48h",IF(AND(D90="R",AF90&gt;36),"de 36h à 48h",IF(AND(D90="R",AF90&gt;24),"de 24h à 36h",IF(AND(D90="R",AF90&gt;12),"de 12h à 24h",IF(AND(D90="R",AF90&gt;0),"jusqu'à 12h","pas d'APE")))))))</f>
        <v/>
      </c>
      <c r="AL90" s="224" t="str">
        <f aca="false">IF(B90="","",IF(C90&lt;&gt;"PPS","sans PPS",IF(AND(C90="PPS",AF90&gt;48),"plus de 48h",IF(AND(C90="PPS",AF90&gt;36),"de 36h à 48h",IF(AND(C90="PPS",AF90&gt;24),"de 24h à 36h",IF(AND(C90="PPS",AF90&gt;12),"de 12h à 24h",IF(AND(C90="PPS",AF90&gt;0),"jusqu'à 12h","pas d'APE")))))))</f>
        <v/>
      </c>
      <c r="AM90" s="224" t="str">
        <f aca="false">IF(B90="","",IF(OR(D90="R",OR(AG90="SEGPA",AG90="autre")),"nc",IF(AND(AG90&lt;&gt;"R",AF90=0),"passe sans APE",IF(AND(AG90&lt;&gt;"R",AF90&gt;0),"passe avec APE",IF(AND(AG90="R",AF90=0),"sans APE, redouble","redouble malgré l'APE")))))</f>
        <v/>
      </c>
      <c r="AN90" s="224" t="str">
        <f aca="false">IF(B90="","",IF(C90&lt;&gt;"PPS","sans PPS",IF(OR(D90="R",OR(AG90="SEGPA",AG90="autre")),"nc",IF(AND(AG90&lt;&gt;"R",AF90=0),"passe sans APE",IF(AND(AG90&lt;&gt;"R",AF90&gt;0),"passe avec APE",IF(AND(AG90="R",AF90&lt;&gt;0),"redouble malgré l'APE","sans APE, redouble"))))))</f>
        <v/>
      </c>
      <c r="AO90" s="224" t="str">
        <f aca="false">IF(B90="","",IF(E90&lt;&gt;"PPRE","nc",IF(AG90="SEGPA","SEGPA",IF(AND(D90="R",AG90=""),"passe après R",IF(AND(D90&lt;&gt;"R",AG90=""),"passe",IF(AND(D90&lt;&gt;"R",AG90=""),"passe","R"))))))</f>
        <v/>
      </c>
      <c r="AP90" s="224" t="str">
        <f aca="false">IF(B90="","",IF(AND(D90="R",AG90="SEGPA"),"R-SEGPA","nc"))</f>
        <v/>
      </c>
      <c r="AQ90" s="224" t="str">
        <f aca="false">IF(B90="","",IF(OR(C90&lt;&gt;"PPS",E90&lt;&gt;"PPRE"),"nc",IF(AG90="R","R",IF(AG90="SEGPA","SEGPA","passe"))))</f>
        <v/>
      </c>
      <c r="AR90" s="240" t="str">
        <f aca="false">IF(B90="","",IF(AND(C90="PPS",AG90="SEGPA"),"OK","nc"))</f>
        <v/>
      </c>
      <c r="AS90" s="224" t="str">
        <f aca="false">IF(B90="","",IF(AND(E90="PPRE",F90="RAN"),"OK","nc"))</f>
        <v/>
      </c>
      <c r="AT90" s="224" t="str">
        <f aca="false">IF(B90="","",IF(AND(AS90="OK",D90="R"),"OK","nc"))</f>
        <v/>
      </c>
      <c r="AU90" s="224" t="str">
        <f aca="false">IF(B90="","",IF(AND(AS90="OK",C90="PPS"),"OK","nc"))</f>
        <v/>
      </c>
    </row>
    <row r="91" customFormat="false" ht="12.75" hidden="false" customHeight="false" outlineLevel="0" collapsed="false">
      <c r="A91" s="211" t="s">
        <v>33</v>
      </c>
      <c r="B91" s="212"/>
      <c r="C91" s="212"/>
      <c r="D91" s="212"/>
      <c r="E91" s="212" t="str">
        <f aca="false">IF(D91="R","PPRE","")</f>
        <v/>
      </c>
      <c r="F91" s="212"/>
      <c r="G91" s="214"/>
      <c r="H91" s="214"/>
      <c r="I91" s="214"/>
      <c r="J91" s="214" t="n">
        <f aca="false">H91*I91</f>
        <v>0</v>
      </c>
      <c r="K91" s="214"/>
      <c r="L91" s="215"/>
      <c r="M91" s="216"/>
      <c r="N91" s="216"/>
      <c r="O91" s="216" t="n">
        <f aca="false">M91*N91</f>
        <v>0</v>
      </c>
      <c r="P91" s="216"/>
      <c r="Q91" s="217"/>
      <c r="R91" s="218"/>
      <c r="S91" s="218"/>
      <c r="T91" s="218" t="n">
        <f aca="false">R91*S91</f>
        <v>0</v>
      </c>
      <c r="U91" s="218"/>
      <c r="V91" s="219"/>
      <c r="W91" s="220"/>
      <c r="X91" s="220"/>
      <c r="Y91" s="220" t="n">
        <f aca="false">W91*X91</f>
        <v>0</v>
      </c>
      <c r="Z91" s="220"/>
      <c r="AA91" s="222"/>
      <c r="AB91" s="222"/>
      <c r="AC91" s="222"/>
      <c r="AD91" s="222" t="n">
        <f aca="false">AB91*AC91</f>
        <v>0</v>
      </c>
      <c r="AE91" s="222"/>
      <c r="AF91" s="223" t="n">
        <f aca="false">AD91+Y91+T91+O91+J91</f>
        <v>0</v>
      </c>
      <c r="AG91" s="212"/>
      <c r="AH91" s="224" t="str">
        <f aca="false">IF(B91="","",IF(D91&lt;&gt;"R","non redoublant",IF(AND(D91="R",E91=""),"IMPOSSIBLE","OK")))</f>
        <v/>
      </c>
      <c r="AI91" s="224" t="str">
        <f aca="false">IF(B91="","",IF(AND(C91="PPS",D91="R"),"OK","nc"))</f>
        <v/>
      </c>
      <c r="AJ91" s="224" t="str">
        <f aca="false">IF(B91="","",IF(AND(C91="PPS",E91="PPRE"),"OK","nc"))</f>
        <v/>
      </c>
      <c r="AK91" s="224" t="str">
        <f aca="false">IF(B91="","",IF(D91&lt;&gt;"R","non redoublant",IF(AND(D91="R",AF91&gt;48),"plus de 48h",IF(AND(D91="R",AF91&gt;36),"de 36h à 48h",IF(AND(D91="R",AF91&gt;24),"de 24h à 36h",IF(AND(D91="R",AF91&gt;12),"de 12h à 24h",IF(AND(D91="R",AF91&gt;0),"jusqu'à 12h","pas d'APE")))))))</f>
        <v/>
      </c>
      <c r="AL91" s="224" t="str">
        <f aca="false">IF(B91="","",IF(C91&lt;&gt;"PPS","sans PPS",IF(AND(C91="PPS",AF91&gt;48),"plus de 48h",IF(AND(C91="PPS",AF91&gt;36),"de 36h à 48h",IF(AND(C91="PPS",AF91&gt;24),"de 24h à 36h",IF(AND(C91="PPS",AF91&gt;12),"de 12h à 24h",IF(AND(C91="PPS",AF91&gt;0),"jusqu'à 12h","pas d'APE")))))))</f>
        <v/>
      </c>
      <c r="AM91" s="224" t="str">
        <f aca="false">IF(B91="","",IF(OR(D91="R",OR(AG91="SEGPA",AG91="autre")),"nc",IF(AND(AG91&lt;&gt;"R",AF91=0),"passe sans APE",IF(AND(AG91&lt;&gt;"R",AF91&gt;0),"passe avec APE",IF(AND(AG91="R",AF91=0),"sans APE, redouble","redouble malgré l'APE")))))</f>
        <v/>
      </c>
      <c r="AN91" s="224" t="str">
        <f aca="false">IF(B91="","",IF(C91&lt;&gt;"PPS","sans PPS",IF(OR(D91="R",OR(AG91="SEGPA",AG91="autre")),"nc",IF(AND(AG91&lt;&gt;"R",AF91=0),"passe sans APE",IF(AND(AG91&lt;&gt;"R",AF91&gt;0),"passe avec APE",IF(AND(AG91="R",AF91&lt;&gt;0),"redouble malgré l'APE","sans APE, redouble"))))))</f>
        <v/>
      </c>
      <c r="AO91" s="224" t="str">
        <f aca="false">IF(B91="","",IF(E91&lt;&gt;"PPRE","nc",IF(AG91="SEGPA","SEGPA",IF(AND(D91="R",AG91=""),"passe après R",IF(AND(D91&lt;&gt;"R",AG91=""),"passe",IF(AND(D91&lt;&gt;"R",AG91=""),"passe","R"))))))</f>
        <v/>
      </c>
      <c r="AP91" s="224" t="str">
        <f aca="false">IF(B91="","",IF(AND(D91="R",AG91="SEGPA"),"R-SEGPA","nc"))</f>
        <v/>
      </c>
      <c r="AQ91" s="224" t="str">
        <f aca="false">IF(B91="","",IF(OR(C91&lt;&gt;"PPS",E91&lt;&gt;"PPRE"),"nc",IF(AG91="R","R",IF(AG91="SEGPA","SEGPA","passe"))))</f>
        <v/>
      </c>
      <c r="AR91" s="240" t="str">
        <f aca="false">IF(B91="","",IF(AND(C91="PPS",AG91="SEGPA"),"OK","nc"))</f>
        <v/>
      </c>
      <c r="AS91" s="224" t="str">
        <f aca="false">IF(B91="","",IF(AND(E91="PPRE",F91="RAN"),"OK","nc"))</f>
        <v/>
      </c>
      <c r="AT91" s="224" t="str">
        <f aca="false">IF(B91="","",IF(AND(AS91="OK",D91="R"),"OK","nc"))</f>
        <v/>
      </c>
      <c r="AU91" s="224" t="str">
        <f aca="false">IF(B91="","",IF(AND(AS91="OK",C91="PPS"),"OK","nc"))</f>
        <v/>
      </c>
    </row>
    <row r="92" customFormat="false" ht="12.75" hidden="false" customHeight="false" outlineLevel="0" collapsed="false">
      <c r="A92" s="211" t="s">
        <v>33</v>
      </c>
      <c r="B92" s="212"/>
      <c r="C92" s="212"/>
      <c r="D92" s="212"/>
      <c r="E92" s="212" t="str">
        <f aca="false">IF(D92="R","PPRE","")</f>
        <v/>
      </c>
      <c r="F92" s="212"/>
      <c r="G92" s="214"/>
      <c r="H92" s="214"/>
      <c r="I92" s="214"/>
      <c r="J92" s="214" t="n">
        <f aca="false">H92*I92</f>
        <v>0</v>
      </c>
      <c r="K92" s="214"/>
      <c r="L92" s="215"/>
      <c r="M92" s="216"/>
      <c r="N92" s="216"/>
      <c r="O92" s="216" t="n">
        <f aca="false">M92*N92</f>
        <v>0</v>
      </c>
      <c r="P92" s="216"/>
      <c r="Q92" s="217"/>
      <c r="R92" s="218"/>
      <c r="S92" s="218"/>
      <c r="T92" s="218" t="n">
        <f aca="false">R92*S92</f>
        <v>0</v>
      </c>
      <c r="U92" s="218"/>
      <c r="V92" s="219"/>
      <c r="W92" s="220"/>
      <c r="X92" s="220"/>
      <c r="Y92" s="220" t="n">
        <f aca="false">W92*X92</f>
        <v>0</v>
      </c>
      <c r="Z92" s="220"/>
      <c r="AA92" s="222"/>
      <c r="AB92" s="222"/>
      <c r="AC92" s="222"/>
      <c r="AD92" s="222" t="n">
        <f aca="false">AB92*AC92</f>
        <v>0</v>
      </c>
      <c r="AE92" s="222"/>
      <c r="AF92" s="223" t="n">
        <f aca="false">AD92+Y92+T92+O92+J92</f>
        <v>0</v>
      </c>
      <c r="AG92" s="212"/>
      <c r="AH92" s="224" t="str">
        <f aca="false">IF(B92="","",IF(D92&lt;&gt;"R","non redoublant",IF(AND(D92="R",E92=""),"IMPOSSIBLE","OK")))</f>
        <v/>
      </c>
      <c r="AI92" s="224" t="str">
        <f aca="false">IF(B92="","",IF(AND(C92="PPS",D92="R"),"OK","nc"))</f>
        <v/>
      </c>
      <c r="AJ92" s="224" t="str">
        <f aca="false">IF(B92="","",IF(AND(C92="PPS",E92="PPRE"),"OK","nc"))</f>
        <v/>
      </c>
      <c r="AK92" s="224" t="str">
        <f aca="false">IF(B92="","",IF(D92&lt;&gt;"R","non redoublant",IF(AND(D92="R",AF92&gt;48),"plus de 48h",IF(AND(D92="R",AF92&gt;36),"de 36h à 48h",IF(AND(D92="R",AF92&gt;24),"de 24h à 36h",IF(AND(D92="R",AF92&gt;12),"de 12h à 24h",IF(AND(D92="R",AF92&gt;0),"jusqu'à 12h","pas d'APE")))))))</f>
        <v/>
      </c>
      <c r="AL92" s="224" t="str">
        <f aca="false">IF(B92="","",IF(C92&lt;&gt;"PPS","sans PPS",IF(AND(C92="PPS",AF92&gt;48),"plus de 48h",IF(AND(C92="PPS",AF92&gt;36),"de 36h à 48h",IF(AND(C92="PPS",AF92&gt;24),"de 24h à 36h",IF(AND(C92="PPS",AF92&gt;12),"de 12h à 24h",IF(AND(C92="PPS",AF92&gt;0),"jusqu'à 12h","pas d'APE")))))))</f>
        <v/>
      </c>
      <c r="AM92" s="224" t="str">
        <f aca="false">IF(B92="","",IF(OR(D92="R",OR(AG92="SEGPA",AG92="autre")),"nc",IF(AND(AG92&lt;&gt;"R",AF92=0),"passe sans APE",IF(AND(AG92&lt;&gt;"R",AF92&gt;0),"passe avec APE",IF(AND(AG92="R",AF92=0),"sans APE, redouble","redouble malgré l'APE")))))</f>
        <v/>
      </c>
      <c r="AN92" s="224" t="str">
        <f aca="false">IF(B92="","",IF(C92&lt;&gt;"PPS","sans PPS",IF(OR(D92="R",OR(AG92="SEGPA",AG92="autre")),"nc",IF(AND(AG92&lt;&gt;"R",AF92=0),"passe sans APE",IF(AND(AG92&lt;&gt;"R",AF92&gt;0),"passe avec APE",IF(AND(AG92="R",AF92&lt;&gt;0),"redouble malgré l'APE","sans APE, redouble"))))))</f>
        <v/>
      </c>
      <c r="AO92" s="224" t="str">
        <f aca="false">IF(B92="","",IF(E92&lt;&gt;"PPRE","nc",IF(AG92="SEGPA","SEGPA",IF(AND(D92="R",AG92=""),"passe après R",IF(AND(D92&lt;&gt;"R",AG92=""),"passe",IF(AND(D92&lt;&gt;"R",AG92=""),"passe","R"))))))</f>
        <v/>
      </c>
      <c r="AP92" s="224" t="str">
        <f aca="false">IF(B92="","",IF(AND(D92="R",AG92="SEGPA"),"R-SEGPA","nc"))</f>
        <v/>
      </c>
      <c r="AQ92" s="224" t="str">
        <f aca="false">IF(B92="","",IF(OR(C92&lt;&gt;"PPS",E92&lt;&gt;"PPRE"),"nc",IF(AG92="R","R",IF(AG92="SEGPA","SEGPA","passe"))))</f>
        <v/>
      </c>
      <c r="AR92" s="240" t="str">
        <f aca="false">IF(B92="","",IF(AND(C92="PPS",AG92="SEGPA"),"OK","nc"))</f>
        <v/>
      </c>
      <c r="AS92" s="224" t="str">
        <f aca="false">IF(B92="","",IF(AND(E92="PPRE",F92="RAN"),"OK","nc"))</f>
        <v/>
      </c>
      <c r="AT92" s="224" t="str">
        <f aca="false">IF(B92="","",IF(AND(AS92="OK",D92="R"),"OK","nc"))</f>
        <v/>
      </c>
      <c r="AU92" s="224" t="str">
        <f aca="false">IF(B92="","",IF(AND(AS92="OK",C92="PPS"),"OK","nc"))</f>
        <v/>
      </c>
    </row>
    <row r="93" customFormat="false" ht="12.75" hidden="false" customHeight="false" outlineLevel="0" collapsed="false">
      <c r="A93" s="211" t="s">
        <v>33</v>
      </c>
      <c r="B93" s="212"/>
      <c r="C93" s="212"/>
      <c r="D93" s="212"/>
      <c r="E93" s="212" t="str">
        <f aca="false">IF(D93="R","PPRE","")</f>
        <v/>
      </c>
      <c r="F93" s="212"/>
      <c r="G93" s="214"/>
      <c r="H93" s="214"/>
      <c r="I93" s="214"/>
      <c r="J93" s="214" t="n">
        <f aca="false">H93*I93</f>
        <v>0</v>
      </c>
      <c r="K93" s="214"/>
      <c r="L93" s="215"/>
      <c r="M93" s="216"/>
      <c r="N93" s="216"/>
      <c r="O93" s="216" t="n">
        <f aca="false">M93*N93</f>
        <v>0</v>
      </c>
      <c r="P93" s="216"/>
      <c r="Q93" s="217"/>
      <c r="R93" s="218"/>
      <c r="S93" s="218"/>
      <c r="T93" s="218" t="n">
        <f aca="false">R93*S93</f>
        <v>0</v>
      </c>
      <c r="U93" s="218"/>
      <c r="V93" s="219"/>
      <c r="W93" s="220"/>
      <c r="X93" s="220"/>
      <c r="Y93" s="220" t="n">
        <f aca="false">W93*X93</f>
        <v>0</v>
      </c>
      <c r="Z93" s="220"/>
      <c r="AA93" s="222"/>
      <c r="AB93" s="222"/>
      <c r="AC93" s="222"/>
      <c r="AD93" s="222" t="n">
        <f aca="false">AB93*AC93</f>
        <v>0</v>
      </c>
      <c r="AE93" s="222"/>
      <c r="AF93" s="223" t="n">
        <f aca="false">AD93+Y93+T93+O93+J93</f>
        <v>0</v>
      </c>
      <c r="AG93" s="212"/>
      <c r="AH93" s="224" t="str">
        <f aca="false">IF(B93="","",IF(D93&lt;&gt;"R","non redoublant",IF(AND(D93="R",E93=""),"IMPOSSIBLE","OK")))</f>
        <v/>
      </c>
      <c r="AI93" s="224" t="str">
        <f aca="false">IF(B93="","",IF(AND(C93="PPS",D93="R"),"OK","nc"))</f>
        <v/>
      </c>
      <c r="AJ93" s="224" t="str">
        <f aca="false">IF(B93="","",IF(AND(C93="PPS",E93="PPRE"),"OK","nc"))</f>
        <v/>
      </c>
      <c r="AK93" s="224" t="str">
        <f aca="false">IF(B93="","",IF(D93&lt;&gt;"R","non redoublant",IF(AND(D93="R",AF93&gt;48),"plus de 48h",IF(AND(D93="R",AF93&gt;36),"de 36h à 48h",IF(AND(D93="R",AF93&gt;24),"de 24h à 36h",IF(AND(D93="R",AF93&gt;12),"de 12h à 24h",IF(AND(D93="R",AF93&gt;0),"jusqu'à 12h","pas d'APE")))))))</f>
        <v/>
      </c>
      <c r="AL93" s="224" t="str">
        <f aca="false">IF(B93="","",IF(C93&lt;&gt;"PPS","sans PPS",IF(AND(C93="PPS",AF93&gt;48),"plus de 48h",IF(AND(C93="PPS",AF93&gt;36),"de 36h à 48h",IF(AND(C93="PPS",AF93&gt;24),"de 24h à 36h",IF(AND(C93="PPS",AF93&gt;12),"de 12h à 24h",IF(AND(C93="PPS",AF93&gt;0),"jusqu'à 12h","pas d'APE")))))))</f>
        <v/>
      </c>
      <c r="AM93" s="224" t="str">
        <f aca="false">IF(B93="","",IF(OR(D93="R",OR(AG93="SEGPA",AG93="autre")),"nc",IF(AND(AG93&lt;&gt;"R",AF93=0),"passe sans APE",IF(AND(AG93&lt;&gt;"R",AF93&gt;0),"passe avec APE",IF(AND(AG93="R",AF93=0),"sans APE, redouble","redouble malgré l'APE")))))</f>
        <v/>
      </c>
      <c r="AN93" s="224" t="str">
        <f aca="false">IF(B93="","",IF(C93&lt;&gt;"PPS","sans PPS",IF(OR(D93="R",OR(AG93="SEGPA",AG93="autre")),"nc",IF(AND(AG93&lt;&gt;"R",AF93=0),"passe sans APE",IF(AND(AG93&lt;&gt;"R",AF93&gt;0),"passe avec APE",IF(AND(AG93="R",AF93&lt;&gt;0),"redouble malgré l'APE","sans APE, redouble"))))))</f>
        <v/>
      </c>
      <c r="AO93" s="224" t="str">
        <f aca="false">IF(B93="","",IF(E93&lt;&gt;"PPRE","nc",IF(AG93="SEGPA","SEGPA",IF(AND(D93="R",AG93=""),"passe après R",IF(AND(D93&lt;&gt;"R",AG93=""),"passe",IF(AND(D93&lt;&gt;"R",AG93=""),"passe","R"))))))</f>
        <v/>
      </c>
      <c r="AP93" s="224" t="str">
        <f aca="false">IF(B93="","",IF(AND(D93="R",AG93="SEGPA"),"R-SEGPA","nc"))</f>
        <v/>
      </c>
      <c r="AQ93" s="224" t="str">
        <f aca="false">IF(B93="","",IF(OR(C93&lt;&gt;"PPS",E93&lt;&gt;"PPRE"),"nc",IF(AG93="R","R",IF(AG93="SEGPA","SEGPA","passe"))))</f>
        <v/>
      </c>
      <c r="AR93" s="240" t="str">
        <f aca="false">IF(B93="","",IF(AND(C93="PPS",AG93="SEGPA"),"OK","nc"))</f>
        <v/>
      </c>
      <c r="AS93" s="224" t="str">
        <f aca="false">IF(B93="","",IF(AND(E93="PPRE",F93="RAN"),"OK","nc"))</f>
        <v/>
      </c>
      <c r="AT93" s="224" t="str">
        <f aca="false">IF(B93="","",IF(AND(AS93="OK",D93="R"),"OK","nc"))</f>
        <v/>
      </c>
      <c r="AU93" s="224" t="str">
        <f aca="false">IF(B93="","",IF(AND(AS93="OK",C93="PPS"),"OK","nc"))</f>
        <v/>
      </c>
    </row>
    <row r="94" customFormat="false" ht="12.75" hidden="false" customHeight="false" outlineLevel="0" collapsed="false">
      <c r="A94" s="211" t="s">
        <v>33</v>
      </c>
      <c r="B94" s="212"/>
      <c r="C94" s="212"/>
      <c r="D94" s="212"/>
      <c r="E94" s="212" t="str">
        <f aca="false">IF(D94="R","PPRE","")</f>
        <v/>
      </c>
      <c r="F94" s="212"/>
      <c r="G94" s="214"/>
      <c r="H94" s="214"/>
      <c r="I94" s="214"/>
      <c r="J94" s="214" t="n">
        <f aca="false">H94*I94</f>
        <v>0</v>
      </c>
      <c r="K94" s="214"/>
      <c r="L94" s="215"/>
      <c r="M94" s="216"/>
      <c r="N94" s="216"/>
      <c r="O94" s="216" t="n">
        <f aca="false">M94*N94</f>
        <v>0</v>
      </c>
      <c r="P94" s="216"/>
      <c r="Q94" s="217"/>
      <c r="R94" s="218"/>
      <c r="S94" s="218"/>
      <c r="T94" s="218" t="n">
        <f aca="false">R94*S94</f>
        <v>0</v>
      </c>
      <c r="U94" s="218"/>
      <c r="V94" s="219"/>
      <c r="W94" s="220"/>
      <c r="X94" s="220"/>
      <c r="Y94" s="220" t="n">
        <f aca="false">W94*X94</f>
        <v>0</v>
      </c>
      <c r="Z94" s="220"/>
      <c r="AA94" s="222"/>
      <c r="AB94" s="222"/>
      <c r="AC94" s="222"/>
      <c r="AD94" s="222" t="n">
        <f aca="false">AB94*AC94</f>
        <v>0</v>
      </c>
      <c r="AE94" s="222"/>
      <c r="AF94" s="223" t="n">
        <f aca="false">AD94+Y94+T94+O94+J94</f>
        <v>0</v>
      </c>
      <c r="AG94" s="212"/>
      <c r="AH94" s="224" t="str">
        <f aca="false">IF(B94="","",IF(D94&lt;&gt;"R","non redoublant",IF(AND(D94="R",E94=""),"IMPOSSIBLE","OK")))</f>
        <v/>
      </c>
      <c r="AI94" s="224" t="str">
        <f aca="false">IF(B94="","",IF(AND(C94="PPS",D94="R"),"OK","nc"))</f>
        <v/>
      </c>
      <c r="AJ94" s="224" t="str">
        <f aca="false">IF(B94="","",IF(AND(C94="PPS",E94="PPRE"),"OK","nc"))</f>
        <v/>
      </c>
      <c r="AK94" s="224" t="str">
        <f aca="false">IF(B94="","",IF(D94&lt;&gt;"R","non redoublant",IF(AND(D94="R",AF94&gt;48),"plus de 48h",IF(AND(D94="R",AF94&gt;36),"de 36h à 48h",IF(AND(D94="R",AF94&gt;24),"de 24h à 36h",IF(AND(D94="R",AF94&gt;12),"de 12h à 24h",IF(AND(D94="R",AF94&gt;0),"jusqu'à 12h","pas d'APE")))))))</f>
        <v/>
      </c>
      <c r="AL94" s="224" t="str">
        <f aca="false">IF(B94="","",IF(C94&lt;&gt;"PPS","sans PPS",IF(AND(C94="PPS",AF94&gt;48),"plus de 48h",IF(AND(C94="PPS",AF94&gt;36),"de 36h à 48h",IF(AND(C94="PPS",AF94&gt;24),"de 24h à 36h",IF(AND(C94="PPS",AF94&gt;12),"de 12h à 24h",IF(AND(C94="PPS",AF94&gt;0),"jusqu'à 12h","pas d'APE")))))))</f>
        <v/>
      </c>
      <c r="AM94" s="224" t="str">
        <f aca="false">IF(B94="","",IF(OR(D94="R",OR(AG94="SEGPA",AG94="autre")),"nc",IF(AND(AG94&lt;&gt;"R",AF94=0),"passe sans APE",IF(AND(AG94&lt;&gt;"R",AF94&gt;0),"passe avec APE",IF(AND(AG94="R",AF94=0),"sans APE, redouble","redouble malgré l'APE")))))</f>
        <v/>
      </c>
      <c r="AN94" s="224" t="str">
        <f aca="false">IF(B94="","",IF(C94&lt;&gt;"PPS","sans PPS",IF(OR(D94="R",OR(AG94="SEGPA",AG94="autre")),"nc",IF(AND(AG94&lt;&gt;"R",AF94=0),"passe sans APE",IF(AND(AG94&lt;&gt;"R",AF94&gt;0),"passe avec APE",IF(AND(AG94="R",AF94&lt;&gt;0),"redouble malgré l'APE","sans APE, redouble"))))))</f>
        <v/>
      </c>
      <c r="AO94" s="224" t="str">
        <f aca="false">IF(B94="","",IF(E94&lt;&gt;"PPRE","nc",IF(AG94="SEGPA","SEGPA",IF(AND(D94="R",AG94=""),"passe après R",IF(AND(D94&lt;&gt;"R",AG94=""),"passe",IF(AND(D94&lt;&gt;"R",AG94=""),"passe","R"))))))</f>
        <v/>
      </c>
      <c r="AP94" s="224" t="str">
        <f aca="false">IF(B94="","",IF(AND(D94="R",AG94="SEGPA"),"R-SEGPA","nc"))</f>
        <v/>
      </c>
      <c r="AQ94" s="224" t="str">
        <f aca="false">IF(B94="","",IF(OR(C94&lt;&gt;"PPS",E94&lt;&gt;"PPRE"),"nc",IF(AG94="R","R",IF(AG94="SEGPA","SEGPA","passe"))))</f>
        <v/>
      </c>
      <c r="AR94" s="240" t="str">
        <f aca="false">IF(B94="","",IF(AND(C94="PPS",AG94="SEGPA"),"OK","nc"))</f>
        <v/>
      </c>
      <c r="AS94" s="224" t="str">
        <f aca="false">IF(B94="","",IF(AND(E94="PPRE",F94="RAN"),"OK","nc"))</f>
        <v/>
      </c>
      <c r="AT94" s="224" t="str">
        <f aca="false">IF(B94="","",IF(AND(AS94="OK",D94="R"),"OK","nc"))</f>
        <v/>
      </c>
      <c r="AU94" s="224" t="str">
        <f aca="false">IF(B94="","",IF(AND(AS94="OK",C94="PPS"),"OK","nc"))</f>
        <v/>
      </c>
    </row>
    <row r="95" customFormat="false" ht="12.75" hidden="false" customHeight="false" outlineLevel="0" collapsed="false">
      <c r="A95" s="211" t="s">
        <v>33</v>
      </c>
      <c r="B95" s="212"/>
      <c r="C95" s="212"/>
      <c r="D95" s="212"/>
      <c r="E95" s="212" t="str">
        <f aca="false">IF(D95="R","PPRE","")</f>
        <v/>
      </c>
      <c r="F95" s="212"/>
      <c r="G95" s="214"/>
      <c r="H95" s="214"/>
      <c r="I95" s="214"/>
      <c r="J95" s="214" t="n">
        <f aca="false">H95*I95</f>
        <v>0</v>
      </c>
      <c r="K95" s="214"/>
      <c r="L95" s="215"/>
      <c r="M95" s="216"/>
      <c r="N95" s="216"/>
      <c r="O95" s="216" t="n">
        <f aca="false">M95*N95</f>
        <v>0</v>
      </c>
      <c r="P95" s="216"/>
      <c r="Q95" s="217"/>
      <c r="R95" s="218"/>
      <c r="S95" s="218"/>
      <c r="T95" s="218" t="n">
        <f aca="false">R95*S95</f>
        <v>0</v>
      </c>
      <c r="U95" s="218"/>
      <c r="V95" s="219"/>
      <c r="W95" s="220"/>
      <c r="X95" s="220"/>
      <c r="Y95" s="220" t="n">
        <f aca="false">W95*X95</f>
        <v>0</v>
      </c>
      <c r="Z95" s="220"/>
      <c r="AA95" s="222"/>
      <c r="AB95" s="222"/>
      <c r="AC95" s="222"/>
      <c r="AD95" s="222" t="n">
        <f aca="false">AB95*AC95</f>
        <v>0</v>
      </c>
      <c r="AE95" s="222"/>
      <c r="AF95" s="223" t="n">
        <f aca="false">AD95+Y95+T95+O95+J95</f>
        <v>0</v>
      </c>
      <c r="AG95" s="212"/>
      <c r="AH95" s="224" t="str">
        <f aca="false">IF(B95="","",IF(D95&lt;&gt;"R","non redoublant",IF(AND(D95="R",E95=""),"IMPOSSIBLE","OK")))</f>
        <v/>
      </c>
      <c r="AI95" s="224" t="str">
        <f aca="false">IF(B95="","",IF(AND(C95="PPS",D95="R"),"OK","nc"))</f>
        <v/>
      </c>
      <c r="AJ95" s="224" t="str">
        <f aca="false">IF(B95="","",IF(AND(C95="PPS",E95="PPRE"),"OK","nc"))</f>
        <v/>
      </c>
      <c r="AK95" s="224" t="str">
        <f aca="false">IF(B95="","",IF(D95&lt;&gt;"R","non redoublant",IF(AND(D95="R",AF95&gt;48),"plus de 48h",IF(AND(D95="R",AF95&gt;36),"de 36h à 48h",IF(AND(D95="R",AF95&gt;24),"de 24h à 36h",IF(AND(D95="R",AF95&gt;12),"de 12h à 24h",IF(AND(D95="R",AF95&gt;0),"jusqu'à 12h","pas d'APE")))))))</f>
        <v/>
      </c>
      <c r="AL95" s="224" t="str">
        <f aca="false">IF(B95="","",IF(C95&lt;&gt;"PPS","sans PPS",IF(AND(C95="PPS",AF95&gt;48),"plus de 48h",IF(AND(C95="PPS",AF95&gt;36),"de 36h à 48h",IF(AND(C95="PPS",AF95&gt;24),"de 24h à 36h",IF(AND(C95="PPS",AF95&gt;12),"de 12h à 24h",IF(AND(C95="PPS",AF95&gt;0),"jusqu'à 12h","pas d'APE")))))))</f>
        <v/>
      </c>
      <c r="AM95" s="224" t="str">
        <f aca="false">IF(B95="","",IF(OR(D95="R",OR(AG95="SEGPA",AG95="autre")),"nc",IF(AND(AG95&lt;&gt;"R",AF95=0),"passe sans APE",IF(AND(AG95&lt;&gt;"R",AF95&gt;0),"passe avec APE",IF(AND(AG95="R",AF95=0),"sans APE, redouble","redouble malgré l'APE")))))</f>
        <v/>
      </c>
      <c r="AN95" s="224" t="str">
        <f aca="false">IF(B95="","",IF(C95&lt;&gt;"PPS","sans PPS",IF(OR(D95="R",OR(AG95="SEGPA",AG95="autre")),"nc",IF(AND(AG95&lt;&gt;"R",AF95=0),"passe sans APE",IF(AND(AG95&lt;&gt;"R",AF95&gt;0),"passe avec APE",IF(AND(AG95="R",AF95&lt;&gt;0),"redouble malgré l'APE","sans APE, redouble"))))))</f>
        <v/>
      </c>
      <c r="AO95" s="224" t="str">
        <f aca="false">IF(B95="","",IF(E95&lt;&gt;"PPRE","nc",IF(AG95="SEGPA","SEGPA",IF(AND(D95="R",AG95=""),"passe après R",IF(AND(D95&lt;&gt;"R",AG95=""),"passe",IF(AND(D95&lt;&gt;"R",AG95=""),"passe","R"))))))</f>
        <v/>
      </c>
      <c r="AP95" s="224" t="str">
        <f aca="false">IF(B95="","",IF(AND(D95="R",AG95="SEGPA"),"R-SEGPA","nc"))</f>
        <v/>
      </c>
      <c r="AQ95" s="224" t="str">
        <f aca="false">IF(B95="","",IF(OR(C95&lt;&gt;"PPS",E95&lt;&gt;"PPRE"),"nc",IF(AG95="R","R",IF(AG95="SEGPA","SEGPA","passe"))))</f>
        <v/>
      </c>
      <c r="AR95" s="240" t="str">
        <f aca="false">IF(B95="","",IF(AND(C95="PPS",AG95="SEGPA"),"OK","nc"))</f>
        <v/>
      </c>
      <c r="AS95" s="224" t="str">
        <f aca="false">IF(B95="","",IF(AND(E95="PPRE",F95="RAN"),"OK","nc"))</f>
        <v/>
      </c>
      <c r="AT95" s="224" t="str">
        <f aca="false">IF(B95="","",IF(AND(AS95="OK",D95="R"),"OK","nc"))</f>
        <v/>
      </c>
      <c r="AU95" s="224" t="str">
        <f aca="false">IF(B95="","",IF(AND(AS95="OK",C95="PPS"),"OK","nc"))</f>
        <v/>
      </c>
    </row>
    <row r="96" customFormat="false" ht="12.75" hidden="false" customHeight="false" outlineLevel="0" collapsed="false">
      <c r="A96" s="211" t="s">
        <v>33</v>
      </c>
      <c r="B96" s="212"/>
      <c r="C96" s="212"/>
      <c r="D96" s="212"/>
      <c r="E96" s="212" t="str">
        <f aca="false">IF(D96="R","PPRE","")</f>
        <v/>
      </c>
      <c r="F96" s="212"/>
      <c r="G96" s="214"/>
      <c r="H96" s="214"/>
      <c r="I96" s="214"/>
      <c r="J96" s="214" t="n">
        <f aca="false">H96*I96</f>
        <v>0</v>
      </c>
      <c r="K96" s="214"/>
      <c r="L96" s="215"/>
      <c r="M96" s="216"/>
      <c r="N96" s="216"/>
      <c r="O96" s="216" t="n">
        <f aca="false">M96*N96</f>
        <v>0</v>
      </c>
      <c r="P96" s="216"/>
      <c r="Q96" s="217"/>
      <c r="R96" s="218"/>
      <c r="S96" s="218"/>
      <c r="T96" s="218" t="n">
        <f aca="false">R96*S96</f>
        <v>0</v>
      </c>
      <c r="U96" s="218"/>
      <c r="V96" s="219"/>
      <c r="W96" s="220"/>
      <c r="X96" s="220"/>
      <c r="Y96" s="220" t="n">
        <f aca="false">W96*X96</f>
        <v>0</v>
      </c>
      <c r="Z96" s="220"/>
      <c r="AA96" s="222"/>
      <c r="AB96" s="222"/>
      <c r="AC96" s="222"/>
      <c r="AD96" s="222" t="n">
        <f aca="false">AB96*AC96</f>
        <v>0</v>
      </c>
      <c r="AE96" s="222"/>
      <c r="AF96" s="223" t="n">
        <f aca="false">AD96+Y96+T96+O96+J96</f>
        <v>0</v>
      </c>
      <c r="AG96" s="212"/>
      <c r="AH96" s="224" t="str">
        <f aca="false">IF(B96="","",IF(D96&lt;&gt;"R","non redoublant",IF(AND(D96="R",E96=""),"IMPOSSIBLE","OK")))</f>
        <v/>
      </c>
      <c r="AI96" s="224" t="str">
        <f aca="false">IF(B96="","",IF(AND(C96="PPS",D96="R"),"OK","nc"))</f>
        <v/>
      </c>
      <c r="AJ96" s="224" t="str">
        <f aca="false">IF(B96="","",IF(AND(C96="PPS",E96="PPRE"),"OK","nc"))</f>
        <v/>
      </c>
      <c r="AK96" s="224" t="str">
        <f aca="false">IF(B96="","",IF(D96&lt;&gt;"R","non redoublant",IF(AND(D96="R",AF96&gt;48),"plus de 48h",IF(AND(D96="R",AF96&gt;36),"de 36h à 48h",IF(AND(D96="R",AF96&gt;24),"de 24h à 36h",IF(AND(D96="R",AF96&gt;12),"de 12h à 24h",IF(AND(D96="R",AF96&gt;0),"jusqu'à 12h","pas d'APE")))))))</f>
        <v/>
      </c>
      <c r="AL96" s="224" t="str">
        <f aca="false">IF(B96="","",IF(C96&lt;&gt;"PPS","sans PPS",IF(AND(C96="PPS",AF96&gt;48),"plus de 48h",IF(AND(C96="PPS",AF96&gt;36),"de 36h à 48h",IF(AND(C96="PPS",AF96&gt;24),"de 24h à 36h",IF(AND(C96="PPS",AF96&gt;12),"de 12h à 24h",IF(AND(C96="PPS",AF96&gt;0),"jusqu'à 12h","pas d'APE")))))))</f>
        <v/>
      </c>
      <c r="AM96" s="224" t="str">
        <f aca="false">IF(B96="","",IF(OR(D96="R",OR(AG96="SEGPA",AG96="autre")),"nc",IF(AND(AG96&lt;&gt;"R",AF96=0),"passe sans APE",IF(AND(AG96&lt;&gt;"R",AF96&gt;0),"passe avec APE",IF(AND(AG96="R",AF96=0),"sans APE, redouble","redouble malgré l'APE")))))</f>
        <v/>
      </c>
      <c r="AN96" s="224" t="str">
        <f aca="false">IF(B96="","",IF(C96&lt;&gt;"PPS","sans PPS",IF(OR(D96="R",OR(AG96="SEGPA",AG96="autre")),"nc",IF(AND(AG96&lt;&gt;"R",AF96=0),"passe sans APE",IF(AND(AG96&lt;&gt;"R",AF96&gt;0),"passe avec APE",IF(AND(AG96="R",AF96&lt;&gt;0),"redouble malgré l'APE","sans APE, redouble"))))))</f>
        <v/>
      </c>
      <c r="AO96" s="224" t="str">
        <f aca="false">IF(B96="","",IF(E96&lt;&gt;"PPRE","nc",IF(AG96="SEGPA","SEGPA",IF(AND(D96="R",AG96=""),"passe après R",IF(AND(D96&lt;&gt;"R",AG96=""),"passe",IF(AND(D96&lt;&gt;"R",AG96=""),"passe","R"))))))</f>
        <v/>
      </c>
      <c r="AP96" s="224" t="str">
        <f aca="false">IF(B96="","",IF(AND(D96="R",AG96="SEGPA"),"R-SEGPA","nc"))</f>
        <v/>
      </c>
      <c r="AQ96" s="224" t="str">
        <f aca="false">IF(B96="","",IF(OR(C96&lt;&gt;"PPS",E96&lt;&gt;"PPRE"),"nc",IF(AG96="R","R",IF(AG96="SEGPA","SEGPA","passe"))))</f>
        <v/>
      </c>
      <c r="AR96" s="240" t="str">
        <f aca="false">IF(B96="","",IF(AND(C96="PPS",AG96="SEGPA"),"OK","nc"))</f>
        <v/>
      </c>
      <c r="AS96" s="224" t="str">
        <f aca="false">IF(B96="","",IF(AND(E96="PPRE",F96="RAN"),"OK","nc"))</f>
        <v/>
      </c>
      <c r="AT96" s="224" t="str">
        <f aca="false">IF(B96="","",IF(AND(AS96="OK",D96="R"),"OK","nc"))</f>
        <v/>
      </c>
      <c r="AU96" s="224" t="str">
        <f aca="false">IF(B96="","",IF(AND(AS96="OK",C96="PPS"),"OK","nc"))</f>
        <v/>
      </c>
    </row>
    <row r="97" customFormat="false" ht="12.75" hidden="false" customHeight="false" outlineLevel="0" collapsed="false">
      <c r="A97" s="211" t="s">
        <v>33</v>
      </c>
      <c r="B97" s="212"/>
      <c r="C97" s="212"/>
      <c r="D97" s="212"/>
      <c r="E97" s="212" t="str">
        <f aca="false">IF(D97="R","PPRE","")</f>
        <v/>
      </c>
      <c r="F97" s="212"/>
      <c r="G97" s="214"/>
      <c r="H97" s="214"/>
      <c r="I97" s="214"/>
      <c r="J97" s="214" t="n">
        <f aca="false">H97*I97</f>
        <v>0</v>
      </c>
      <c r="K97" s="214"/>
      <c r="L97" s="215"/>
      <c r="M97" s="216"/>
      <c r="N97" s="216"/>
      <c r="O97" s="216" t="n">
        <f aca="false">M97*N97</f>
        <v>0</v>
      </c>
      <c r="P97" s="216"/>
      <c r="Q97" s="217"/>
      <c r="R97" s="218"/>
      <c r="S97" s="218"/>
      <c r="T97" s="218" t="n">
        <f aca="false">R97*S97</f>
        <v>0</v>
      </c>
      <c r="U97" s="218"/>
      <c r="V97" s="219"/>
      <c r="W97" s="220"/>
      <c r="X97" s="220"/>
      <c r="Y97" s="220" t="n">
        <f aca="false">W97*X97</f>
        <v>0</v>
      </c>
      <c r="Z97" s="220"/>
      <c r="AA97" s="222"/>
      <c r="AB97" s="222"/>
      <c r="AC97" s="222"/>
      <c r="AD97" s="222" t="n">
        <f aca="false">AB97*AC97</f>
        <v>0</v>
      </c>
      <c r="AE97" s="222"/>
      <c r="AF97" s="223" t="n">
        <f aca="false">AD97+Y97+T97+O97+J97</f>
        <v>0</v>
      </c>
      <c r="AG97" s="212"/>
      <c r="AH97" s="224" t="str">
        <f aca="false">IF(B97="","",IF(D97&lt;&gt;"R","non redoublant",IF(AND(D97="R",E97=""),"IMPOSSIBLE","OK")))</f>
        <v/>
      </c>
      <c r="AI97" s="224" t="str">
        <f aca="false">IF(B97="","",IF(AND(C97="PPS",D97="R"),"OK","nc"))</f>
        <v/>
      </c>
      <c r="AJ97" s="224" t="str">
        <f aca="false">IF(B97="","",IF(AND(C97="PPS",E97="PPRE"),"OK","nc"))</f>
        <v/>
      </c>
      <c r="AK97" s="224" t="str">
        <f aca="false">IF(B97="","",IF(D97&lt;&gt;"R","non redoublant",IF(AND(D97="R",AF97&gt;48),"plus de 48h",IF(AND(D97="R",AF97&gt;36),"de 36h à 48h",IF(AND(D97="R",AF97&gt;24),"de 24h à 36h",IF(AND(D97="R",AF97&gt;12),"de 12h à 24h",IF(AND(D97="R",AF97&gt;0),"jusqu'à 12h","pas d'APE")))))))</f>
        <v/>
      </c>
      <c r="AL97" s="224" t="str">
        <f aca="false">IF(B97="","",IF(C97&lt;&gt;"PPS","sans PPS",IF(AND(C97="PPS",AF97&gt;48),"plus de 48h",IF(AND(C97="PPS",AF97&gt;36),"de 36h à 48h",IF(AND(C97="PPS",AF97&gt;24),"de 24h à 36h",IF(AND(C97="PPS",AF97&gt;12),"de 12h à 24h",IF(AND(C97="PPS",AF97&gt;0),"jusqu'à 12h","pas d'APE")))))))</f>
        <v/>
      </c>
      <c r="AM97" s="224" t="str">
        <f aca="false">IF(B97="","",IF(OR(D97="R",OR(AG97="SEGPA",AG97="autre")),"nc",IF(AND(AG97&lt;&gt;"R",AF97=0),"passe sans APE",IF(AND(AG97&lt;&gt;"R",AF97&gt;0),"passe avec APE",IF(AND(AG97="R",AF97=0),"sans APE, redouble","redouble malgré l'APE")))))</f>
        <v/>
      </c>
      <c r="AN97" s="224" t="str">
        <f aca="false">IF(B97="","",IF(C97&lt;&gt;"PPS","sans PPS",IF(OR(D97="R",OR(AG97="SEGPA",AG97="autre")),"nc",IF(AND(AG97&lt;&gt;"R",AF97=0),"passe sans APE",IF(AND(AG97&lt;&gt;"R",AF97&gt;0),"passe avec APE",IF(AND(AG97="R",AF97&lt;&gt;0),"redouble malgré l'APE","sans APE, redouble"))))))</f>
        <v/>
      </c>
      <c r="AO97" s="224" t="str">
        <f aca="false">IF(B97="","",IF(E97&lt;&gt;"PPRE","nc",IF(AG97="SEGPA","SEGPA",IF(AND(D97="R",AG97=""),"passe après R",IF(AND(D97&lt;&gt;"R",AG97=""),"passe",IF(AND(D97&lt;&gt;"R",AG97=""),"passe","R"))))))</f>
        <v/>
      </c>
      <c r="AP97" s="224" t="str">
        <f aca="false">IF(B97="","",IF(AND(D97="R",AG97="SEGPA"),"R-SEGPA","nc"))</f>
        <v/>
      </c>
      <c r="AQ97" s="224" t="str">
        <f aca="false">IF(B97="","",IF(OR(C97&lt;&gt;"PPS",E97&lt;&gt;"PPRE"),"nc",IF(AG97="R","R",IF(AG97="SEGPA","SEGPA","passe"))))</f>
        <v/>
      </c>
      <c r="AR97" s="240" t="str">
        <f aca="false">IF(B97="","",IF(AND(C97="PPS",AG97="SEGPA"),"OK","nc"))</f>
        <v/>
      </c>
      <c r="AS97" s="224" t="str">
        <f aca="false">IF(B97="","",IF(AND(E97="PPRE",F97="RAN"),"OK","nc"))</f>
        <v/>
      </c>
      <c r="AT97" s="224" t="str">
        <f aca="false">IF(B97="","",IF(AND(AS97="OK",D97="R"),"OK","nc"))</f>
        <v/>
      </c>
      <c r="AU97" s="224" t="str">
        <f aca="false">IF(B97="","",IF(AND(AS97="OK",C97="PPS"),"OK","nc"))</f>
        <v/>
      </c>
    </row>
    <row r="98" customFormat="false" ht="12.75" hidden="false" customHeight="false" outlineLevel="0" collapsed="false">
      <c r="A98" s="211" t="s">
        <v>33</v>
      </c>
      <c r="B98" s="212"/>
      <c r="C98" s="212"/>
      <c r="D98" s="212"/>
      <c r="E98" s="212" t="str">
        <f aca="false">IF(D98="R","PPRE","")</f>
        <v/>
      </c>
      <c r="F98" s="212"/>
      <c r="G98" s="214"/>
      <c r="H98" s="214"/>
      <c r="I98" s="214"/>
      <c r="J98" s="214" t="n">
        <f aca="false">H98*I98</f>
        <v>0</v>
      </c>
      <c r="K98" s="214"/>
      <c r="L98" s="215"/>
      <c r="M98" s="216"/>
      <c r="N98" s="216"/>
      <c r="O98" s="216" t="n">
        <f aca="false">M98*N98</f>
        <v>0</v>
      </c>
      <c r="P98" s="216"/>
      <c r="Q98" s="217"/>
      <c r="R98" s="218"/>
      <c r="S98" s="218"/>
      <c r="T98" s="218" t="n">
        <f aca="false">R98*S98</f>
        <v>0</v>
      </c>
      <c r="U98" s="218"/>
      <c r="V98" s="219"/>
      <c r="W98" s="220"/>
      <c r="X98" s="220"/>
      <c r="Y98" s="220" t="n">
        <f aca="false">W98*X98</f>
        <v>0</v>
      </c>
      <c r="Z98" s="220"/>
      <c r="AA98" s="222"/>
      <c r="AB98" s="222"/>
      <c r="AC98" s="222"/>
      <c r="AD98" s="222" t="n">
        <f aca="false">AB98*AC98</f>
        <v>0</v>
      </c>
      <c r="AE98" s="222"/>
      <c r="AF98" s="223" t="n">
        <f aca="false">AD98+Y98+T98+O98+J98</f>
        <v>0</v>
      </c>
      <c r="AG98" s="212"/>
      <c r="AH98" s="224" t="str">
        <f aca="false">IF(B98="","",IF(D98&lt;&gt;"R","non redoublant",IF(AND(D98="R",E98=""),"IMPOSSIBLE","OK")))</f>
        <v/>
      </c>
      <c r="AI98" s="224" t="str">
        <f aca="false">IF(B98="","",IF(AND(C98="PPS",D98="R"),"OK","nc"))</f>
        <v/>
      </c>
      <c r="AJ98" s="224" t="str">
        <f aca="false">IF(B98="","",IF(AND(C98="PPS",E98="PPRE"),"OK","nc"))</f>
        <v/>
      </c>
      <c r="AK98" s="224" t="str">
        <f aca="false">IF(B98="","",IF(D98&lt;&gt;"R","non redoublant",IF(AND(D98="R",AF98&gt;48),"plus de 48h",IF(AND(D98="R",AF98&gt;36),"de 36h à 48h",IF(AND(D98="R",AF98&gt;24),"de 24h à 36h",IF(AND(D98="R",AF98&gt;12),"de 12h à 24h",IF(AND(D98="R",AF98&gt;0),"jusqu'à 12h","pas d'APE")))))))</f>
        <v/>
      </c>
      <c r="AL98" s="224" t="str">
        <f aca="false">IF(B98="","",IF(C98&lt;&gt;"PPS","sans PPS",IF(AND(C98="PPS",AF98&gt;48),"plus de 48h",IF(AND(C98="PPS",AF98&gt;36),"de 36h à 48h",IF(AND(C98="PPS",AF98&gt;24),"de 24h à 36h",IF(AND(C98="PPS",AF98&gt;12),"de 12h à 24h",IF(AND(C98="PPS",AF98&gt;0),"jusqu'à 12h","pas d'APE")))))))</f>
        <v/>
      </c>
      <c r="AM98" s="224" t="str">
        <f aca="false">IF(B98="","",IF(OR(D98="R",OR(AG98="SEGPA",AG98="autre")),"nc",IF(AND(AG98&lt;&gt;"R",AF98=0),"passe sans APE",IF(AND(AG98&lt;&gt;"R",AF98&gt;0),"passe avec APE",IF(AND(AG98="R",AF98=0),"sans APE, redouble","redouble malgré l'APE")))))</f>
        <v/>
      </c>
      <c r="AN98" s="224" t="str">
        <f aca="false">IF(B98="","",IF(C98&lt;&gt;"PPS","sans PPS",IF(OR(D98="R",OR(AG98="SEGPA",AG98="autre")),"nc",IF(AND(AG98&lt;&gt;"R",AF98=0),"passe sans APE",IF(AND(AG98&lt;&gt;"R",AF98&gt;0),"passe avec APE",IF(AND(AG98="R",AF98&lt;&gt;0),"redouble malgré l'APE","sans APE, redouble"))))))</f>
        <v/>
      </c>
      <c r="AO98" s="224" t="str">
        <f aca="false">IF(B98="","",IF(E98&lt;&gt;"PPRE","nc",IF(AG98="SEGPA","SEGPA",IF(AND(D98="R",AG98=""),"passe après R",IF(AND(D98&lt;&gt;"R",AG98=""),"passe",IF(AND(D98&lt;&gt;"R",AG98=""),"passe","R"))))))</f>
        <v/>
      </c>
      <c r="AP98" s="224" t="str">
        <f aca="false">IF(B98="","",IF(AND(D98="R",AG98="SEGPA"),"R-SEGPA","nc"))</f>
        <v/>
      </c>
      <c r="AQ98" s="224" t="str">
        <f aca="false">IF(B98="","",IF(OR(C98&lt;&gt;"PPS",E98&lt;&gt;"PPRE"),"nc",IF(AG98="R","R",IF(AG98="SEGPA","SEGPA","passe"))))</f>
        <v/>
      </c>
      <c r="AR98" s="240" t="str">
        <f aca="false">IF(B98="","",IF(AND(C98="PPS",AG98="SEGPA"),"OK","nc"))</f>
        <v/>
      </c>
      <c r="AS98" s="224" t="str">
        <f aca="false">IF(B98="","",IF(AND(E98="PPRE",F98="RAN"),"OK","nc"))</f>
        <v/>
      </c>
      <c r="AT98" s="224" t="str">
        <f aca="false">IF(B98="","",IF(AND(AS98="OK",D98="R"),"OK","nc"))</f>
        <v/>
      </c>
      <c r="AU98" s="224" t="str">
        <f aca="false">IF(B98="","",IF(AND(AS98="OK",C98="PPS"),"OK","nc"))</f>
        <v/>
      </c>
    </row>
    <row r="99" customFormat="false" ht="12.75" hidden="false" customHeight="false" outlineLevel="0" collapsed="false">
      <c r="A99" s="211" t="s">
        <v>33</v>
      </c>
      <c r="B99" s="212"/>
      <c r="C99" s="212"/>
      <c r="D99" s="212"/>
      <c r="E99" s="212" t="str">
        <f aca="false">IF(D99="R","PPRE","")</f>
        <v/>
      </c>
      <c r="F99" s="212"/>
      <c r="G99" s="214"/>
      <c r="H99" s="214"/>
      <c r="I99" s="214"/>
      <c r="J99" s="214" t="n">
        <f aca="false">H99*I99</f>
        <v>0</v>
      </c>
      <c r="K99" s="214"/>
      <c r="L99" s="215"/>
      <c r="M99" s="216"/>
      <c r="N99" s="216"/>
      <c r="O99" s="216" t="n">
        <f aca="false">M99*N99</f>
        <v>0</v>
      </c>
      <c r="P99" s="216"/>
      <c r="Q99" s="217"/>
      <c r="R99" s="218"/>
      <c r="S99" s="218"/>
      <c r="T99" s="218" t="n">
        <f aca="false">R99*S99</f>
        <v>0</v>
      </c>
      <c r="U99" s="218"/>
      <c r="V99" s="219"/>
      <c r="W99" s="220"/>
      <c r="X99" s="220"/>
      <c r="Y99" s="220" t="n">
        <f aca="false">W99*X99</f>
        <v>0</v>
      </c>
      <c r="Z99" s="220"/>
      <c r="AA99" s="222"/>
      <c r="AB99" s="222"/>
      <c r="AC99" s="222"/>
      <c r="AD99" s="222" t="n">
        <f aca="false">AB99*AC99</f>
        <v>0</v>
      </c>
      <c r="AE99" s="222"/>
      <c r="AF99" s="223" t="n">
        <f aca="false">AD99+Y99+T99+O99+J99</f>
        <v>0</v>
      </c>
      <c r="AG99" s="212"/>
      <c r="AH99" s="224" t="str">
        <f aca="false">IF(B99="","",IF(D99&lt;&gt;"R","non redoublant",IF(AND(D99="R",E99=""),"IMPOSSIBLE","OK")))</f>
        <v/>
      </c>
      <c r="AI99" s="224" t="str">
        <f aca="false">IF(B99="","",IF(AND(C99="PPS",D99="R"),"OK","nc"))</f>
        <v/>
      </c>
      <c r="AJ99" s="224" t="str">
        <f aca="false">IF(B99="","",IF(AND(C99="PPS",E99="PPRE"),"OK","nc"))</f>
        <v/>
      </c>
      <c r="AK99" s="224" t="str">
        <f aca="false">IF(B99="","",IF(D99&lt;&gt;"R","non redoublant",IF(AND(D99="R",AF99&gt;48),"plus de 48h",IF(AND(D99="R",AF99&gt;36),"de 36h à 48h",IF(AND(D99="R",AF99&gt;24),"de 24h à 36h",IF(AND(D99="R",AF99&gt;12),"de 12h à 24h",IF(AND(D99="R",AF99&gt;0),"jusqu'à 12h","pas d'APE")))))))</f>
        <v/>
      </c>
      <c r="AL99" s="224" t="str">
        <f aca="false">IF(B99="","",IF(C99&lt;&gt;"PPS","sans PPS",IF(AND(C99="PPS",AF99&gt;48),"plus de 48h",IF(AND(C99="PPS",AF99&gt;36),"de 36h à 48h",IF(AND(C99="PPS",AF99&gt;24),"de 24h à 36h",IF(AND(C99="PPS",AF99&gt;12),"de 12h à 24h",IF(AND(C99="PPS",AF99&gt;0),"jusqu'à 12h","pas d'APE")))))))</f>
        <v/>
      </c>
      <c r="AM99" s="224" t="str">
        <f aca="false">IF(B99="","",IF(OR(D99="R",OR(AG99="SEGPA",AG99="autre")),"nc",IF(AND(AG99&lt;&gt;"R",AF99=0),"passe sans APE",IF(AND(AG99&lt;&gt;"R",AF99&gt;0),"passe avec APE",IF(AND(AG99="R",AF99=0),"sans APE, redouble","redouble malgré l'APE")))))</f>
        <v/>
      </c>
      <c r="AN99" s="224" t="str">
        <f aca="false">IF(B99="","",IF(C99&lt;&gt;"PPS","sans PPS",IF(OR(D99="R",OR(AG99="SEGPA",AG99="autre")),"nc",IF(AND(AG99&lt;&gt;"R",AF99=0),"passe sans APE",IF(AND(AG99&lt;&gt;"R",AF99&gt;0),"passe avec APE",IF(AND(AG99="R",AF99&lt;&gt;0),"redouble malgré l'APE","sans APE, redouble"))))))</f>
        <v/>
      </c>
      <c r="AO99" s="224" t="str">
        <f aca="false">IF(B99="","",IF(E99&lt;&gt;"PPRE","nc",IF(AG99="SEGPA","SEGPA",IF(AND(D99="R",AG99=""),"passe après R",IF(AND(D99&lt;&gt;"R",AG99=""),"passe",IF(AND(D99&lt;&gt;"R",AG99=""),"passe","R"))))))</f>
        <v/>
      </c>
      <c r="AP99" s="224" t="str">
        <f aca="false">IF(B99="","",IF(AND(D99="R",AG99="SEGPA"),"R-SEGPA","nc"))</f>
        <v/>
      </c>
      <c r="AQ99" s="224" t="str">
        <f aca="false">IF(B99="","",IF(OR(C99&lt;&gt;"PPS",E99&lt;&gt;"PPRE"),"nc",IF(AG99="R","R",IF(AG99="SEGPA","SEGPA","passe"))))</f>
        <v/>
      </c>
      <c r="AR99" s="240" t="str">
        <f aca="false">IF(B99="","",IF(AND(C99="PPS",AG99="SEGPA"),"OK","nc"))</f>
        <v/>
      </c>
      <c r="AS99" s="224" t="str">
        <f aca="false">IF(B99="","",IF(AND(E99="PPRE",F99="RAN"),"OK","nc"))</f>
        <v/>
      </c>
      <c r="AT99" s="224" t="str">
        <f aca="false">IF(B99="","",IF(AND(AS99="OK",D99="R"),"OK","nc"))</f>
        <v/>
      </c>
      <c r="AU99" s="224" t="str">
        <f aca="false">IF(B99="","",IF(AND(AS99="OK",C99="PPS"),"OK","nc"))</f>
        <v/>
      </c>
    </row>
    <row r="100" customFormat="false" ht="12.75" hidden="false" customHeight="false" outlineLevel="0" collapsed="false">
      <c r="A100" s="211" t="s">
        <v>33</v>
      </c>
      <c r="B100" s="212"/>
      <c r="C100" s="212"/>
      <c r="D100" s="212"/>
      <c r="E100" s="212" t="str">
        <f aca="false">IF(D100="R","PPRE","")</f>
        <v/>
      </c>
      <c r="F100" s="212"/>
      <c r="G100" s="214"/>
      <c r="H100" s="214"/>
      <c r="I100" s="214"/>
      <c r="J100" s="214" t="n">
        <f aca="false">H100*I100</f>
        <v>0</v>
      </c>
      <c r="K100" s="214"/>
      <c r="L100" s="215"/>
      <c r="M100" s="216"/>
      <c r="N100" s="216"/>
      <c r="O100" s="216" t="n">
        <f aca="false">M100*N100</f>
        <v>0</v>
      </c>
      <c r="P100" s="216"/>
      <c r="Q100" s="217"/>
      <c r="R100" s="218"/>
      <c r="S100" s="218"/>
      <c r="T100" s="218" t="n">
        <f aca="false">R100*S100</f>
        <v>0</v>
      </c>
      <c r="U100" s="218"/>
      <c r="V100" s="219"/>
      <c r="W100" s="220"/>
      <c r="X100" s="220"/>
      <c r="Y100" s="220" t="n">
        <f aca="false">W100*X100</f>
        <v>0</v>
      </c>
      <c r="Z100" s="220"/>
      <c r="AA100" s="222"/>
      <c r="AB100" s="222"/>
      <c r="AC100" s="222"/>
      <c r="AD100" s="222" t="n">
        <f aca="false">AB100*AC100</f>
        <v>0</v>
      </c>
      <c r="AE100" s="222"/>
      <c r="AF100" s="223" t="n">
        <f aca="false">AD100+Y100+T100+O100+J100</f>
        <v>0</v>
      </c>
      <c r="AG100" s="212"/>
      <c r="AH100" s="224" t="str">
        <f aca="false">IF(B100="","",IF(D100&lt;&gt;"R","non redoublant",IF(AND(D100="R",E100=""),"IMPOSSIBLE","OK")))</f>
        <v/>
      </c>
      <c r="AI100" s="224" t="str">
        <f aca="false">IF(B100="","",IF(AND(C100="PPS",D100="R"),"OK","nc"))</f>
        <v/>
      </c>
      <c r="AJ100" s="224" t="str">
        <f aca="false">IF(B100="","",IF(AND(C100="PPS",E100="PPRE"),"OK","nc"))</f>
        <v/>
      </c>
      <c r="AK100" s="224" t="str">
        <f aca="false">IF(B100="","",IF(D100&lt;&gt;"R","non redoublant",IF(AND(D100="R",AF100&gt;48),"plus de 48h",IF(AND(D100="R",AF100&gt;36),"de 36h à 48h",IF(AND(D100="R",AF100&gt;24),"de 24h à 36h",IF(AND(D100="R",AF100&gt;12),"de 12h à 24h",IF(AND(D100="R",AF100&gt;0),"jusqu'à 12h","pas d'APE")))))))</f>
        <v/>
      </c>
      <c r="AL100" s="224" t="str">
        <f aca="false">IF(B100="","",IF(C100&lt;&gt;"PPS","sans PPS",IF(AND(C100="PPS",AF100&gt;48),"plus de 48h",IF(AND(C100="PPS",AF100&gt;36),"de 36h à 48h",IF(AND(C100="PPS",AF100&gt;24),"de 24h à 36h",IF(AND(C100="PPS",AF100&gt;12),"de 12h à 24h",IF(AND(C100="PPS",AF100&gt;0),"jusqu'à 12h","pas d'APE")))))))</f>
        <v/>
      </c>
      <c r="AM100" s="224" t="str">
        <f aca="false">IF(B100="","",IF(OR(D100="R",OR(AG100="SEGPA",AG100="autre")),"nc",IF(AND(AG100&lt;&gt;"R",AF100=0),"passe sans APE",IF(AND(AG100&lt;&gt;"R",AF100&gt;0),"passe avec APE",IF(AND(AG100="R",AF100=0),"sans APE, redouble","redouble malgré l'APE")))))</f>
        <v/>
      </c>
      <c r="AN100" s="224" t="str">
        <f aca="false">IF(B100="","",IF(C100&lt;&gt;"PPS","sans PPS",IF(OR(D100="R",OR(AG100="SEGPA",AG100="autre")),"nc",IF(AND(AG100&lt;&gt;"R",AF100=0),"passe sans APE",IF(AND(AG100&lt;&gt;"R",AF100&gt;0),"passe avec APE",IF(AND(AG100="R",AF100&lt;&gt;0),"redouble malgré l'APE","sans APE, redouble"))))))</f>
        <v/>
      </c>
      <c r="AO100" s="224" t="str">
        <f aca="false">IF(B100="","",IF(E100&lt;&gt;"PPRE","nc",IF(AG100="SEGPA","SEGPA",IF(AND(D100="R",AG100=""),"passe après R",IF(AND(D100&lt;&gt;"R",AG100=""),"passe",IF(AND(D100&lt;&gt;"R",AG100=""),"passe","R"))))))</f>
        <v/>
      </c>
      <c r="AP100" s="224" t="str">
        <f aca="false">IF(B100="","",IF(AND(D100="R",AG100="SEGPA"),"R-SEGPA","nc"))</f>
        <v/>
      </c>
      <c r="AQ100" s="224" t="str">
        <f aca="false">IF(B100="","",IF(OR(C100&lt;&gt;"PPS",E100&lt;&gt;"PPRE"),"nc",IF(AG100="R","R",IF(AG100="SEGPA","SEGPA","passe"))))</f>
        <v/>
      </c>
      <c r="AR100" s="240" t="str">
        <f aca="false">IF(B100="","",IF(AND(C100="PPS",AG100="SEGPA"),"OK","nc"))</f>
        <v/>
      </c>
      <c r="AS100" s="224" t="str">
        <f aca="false">IF(B100="","",IF(AND(E100="PPRE",F100="RAN"),"OK","nc"))</f>
        <v/>
      </c>
      <c r="AT100" s="224" t="str">
        <f aca="false">IF(B100="","",IF(AND(AS100="OK",D100="R"),"OK","nc"))</f>
        <v/>
      </c>
      <c r="AU100" s="224" t="str">
        <f aca="false">IF(B100="","",IF(AND(AS100="OK",C100="PPS"),"OK","nc"))</f>
        <v/>
      </c>
    </row>
    <row r="101" customFormat="false" ht="12.75" hidden="false" customHeight="false" outlineLevel="0" collapsed="false">
      <c r="A101" s="211" t="s">
        <v>33</v>
      </c>
      <c r="B101" s="212"/>
      <c r="C101" s="212"/>
      <c r="D101" s="212"/>
      <c r="E101" s="212" t="str">
        <f aca="false">IF(D101="R","PPRE","")</f>
        <v/>
      </c>
      <c r="F101" s="212"/>
      <c r="G101" s="214"/>
      <c r="H101" s="214"/>
      <c r="I101" s="214"/>
      <c r="J101" s="214" t="n">
        <f aca="false">H101*I101</f>
        <v>0</v>
      </c>
      <c r="K101" s="214"/>
      <c r="L101" s="215"/>
      <c r="M101" s="216"/>
      <c r="N101" s="216"/>
      <c r="O101" s="216" t="n">
        <f aca="false">M101*N101</f>
        <v>0</v>
      </c>
      <c r="P101" s="216"/>
      <c r="Q101" s="217"/>
      <c r="R101" s="218"/>
      <c r="S101" s="218"/>
      <c r="T101" s="218" t="n">
        <f aca="false">R101*S101</f>
        <v>0</v>
      </c>
      <c r="U101" s="218"/>
      <c r="V101" s="219"/>
      <c r="W101" s="220"/>
      <c r="X101" s="220"/>
      <c r="Y101" s="220" t="n">
        <f aca="false">W101*X101</f>
        <v>0</v>
      </c>
      <c r="Z101" s="220"/>
      <c r="AA101" s="222"/>
      <c r="AB101" s="222"/>
      <c r="AC101" s="222"/>
      <c r="AD101" s="222" t="n">
        <f aca="false">AB101*AC101</f>
        <v>0</v>
      </c>
      <c r="AE101" s="222"/>
      <c r="AF101" s="223" t="n">
        <f aca="false">AD101+Y101+T101+O101+J101</f>
        <v>0</v>
      </c>
      <c r="AG101" s="212"/>
      <c r="AH101" s="224" t="str">
        <f aca="false">IF(B101="","",IF(D101&lt;&gt;"R","non redoublant",IF(AND(D101="R",E101=""),"IMPOSSIBLE","OK")))</f>
        <v/>
      </c>
      <c r="AI101" s="224" t="str">
        <f aca="false">IF(B101="","",IF(AND(C101="PPS",D101="R"),"OK","nc"))</f>
        <v/>
      </c>
      <c r="AJ101" s="224" t="str">
        <f aca="false">IF(B101="","",IF(AND(C101="PPS",E101="PPRE"),"OK","nc"))</f>
        <v/>
      </c>
      <c r="AK101" s="224" t="str">
        <f aca="false">IF(B101="","",IF(D101&lt;&gt;"R","non redoublant",IF(AND(D101="R",AF101&gt;48),"plus de 48h",IF(AND(D101="R",AF101&gt;36),"de 36h à 48h",IF(AND(D101="R",AF101&gt;24),"de 24h à 36h",IF(AND(D101="R",AF101&gt;12),"de 12h à 24h",IF(AND(D101="R",AF101&gt;0),"jusqu'à 12h","pas d'APE")))))))</f>
        <v/>
      </c>
      <c r="AL101" s="224" t="str">
        <f aca="false">IF(B101="","",IF(C101&lt;&gt;"PPS","sans PPS",IF(AND(C101="PPS",AF101&gt;48),"plus de 48h",IF(AND(C101="PPS",AF101&gt;36),"de 36h à 48h",IF(AND(C101="PPS",AF101&gt;24),"de 24h à 36h",IF(AND(C101="PPS",AF101&gt;12),"de 12h à 24h",IF(AND(C101="PPS",AF101&gt;0),"jusqu'à 12h","pas d'APE")))))))</f>
        <v/>
      </c>
      <c r="AM101" s="224" t="str">
        <f aca="false">IF(B101="","",IF(OR(D101="R",OR(AG101="SEGPA",AG101="autre")),"nc",IF(AND(AG101&lt;&gt;"R",AF101=0),"passe sans APE",IF(AND(AG101&lt;&gt;"R",AF101&gt;0),"passe avec APE",IF(AND(AG101="R",AF101=0),"sans APE, redouble","redouble malgré l'APE")))))</f>
        <v/>
      </c>
      <c r="AN101" s="224" t="str">
        <f aca="false">IF(B101="","",IF(C101&lt;&gt;"PPS","sans PPS",IF(OR(D101="R",OR(AG101="SEGPA",AG101="autre")),"nc",IF(AND(AG101&lt;&gt;"R",AF101=0),"passe sans APE",IF(AND(AG101&lt;&gt;"R",AF101&gt;0),"passe avec APE",IF(AND(AG101="R",AF101&lt;&gt;0),"redouble malgré l'APE","sans APE, redouble"))))))</f>
        <v/>
      </c>
      <c r="AO101" s="224" t="str">
        <f aca="false">IF(B101="","",IF(E101&lt;&gt;"PPRE","nc",IF(AG101="SEGPA","SEGPA",IF(AND(D101="R",AG101=""),"passe après R",IF(AND(D101&lt;&gt;"R",AG101=""),"passe",IF(AND(D101&lt;&gt;"R",AG101=""),"passe","R"))))))</f>
        <v/>
      </c>
      <c r="AP101" s="224" t="str">
        <f aca="false">IF(B101="","",IF(AND(D101="R",AG101="SEGPA"),"R-SEGPA","nc"))</f>
        <v/>
      </c>
      <c r="AQ101" s="224" t="str">
        <f aca="false">IF(B101="","",IF(OR(C101&lt;&gt;"PPS",E101&lt;&gt;"PPRE"),"nc",IF(AG101="R","R",IF(AG101="SEGPA","SEGPA","passe"))))</f>
        <v/>
      </c>
      <c r="AR101" s="240" t="str">
        <f aca="false">IF(B101="","",IF(AND(C101="PPS",AG101="SEGPA"),"OK","nc"))</f>
        <v/>
      </c>
      <c r="AS101" s="224" t="str">
        <f aca="false">IF(B101="","",IF(AND(E101="PPRE",F101="RAN"),"OK","nc"))</f>
        <v/>
      </c>
      <c r="AT101" s="224" t="str">
        <f aca="false">IF(B101="","",IF(AND(AS101="OK",D101="R"),"OK","nc"))</f>
        <v/>
      </c>
      <c r="AU101" s="224" t="str">
        <f aca="false">IF(B101="","",IF(AND(AS101="OK",C101="PPS"),"OK","nc"))</f>
        <v/>
      </c>
    </row>
    <row r="102" customFormat="false" ht="12.75" hidden="false" customHeight="false" outlineLevel="0" collapsed="false">
      <c r="A102" s="211" t="s">
        <v>33</v>
      </c>
      <c r="B102" s="212"/>
      <c r="C102" s="212"/>
      <c r="D102" s="212"/>
      <c r="E102" s="212" t="str">
        <f aca="false">IF(D102="R","PPRE","")</f>
        <v/>
      </c>
      <c r="F102" s="212"/>
      <c r="G102" s="214"/>
      <c r="H102" s="214"/>
      <c r="I102" s="214"/>
      <c r="J102" s="214" t="n">
        <f aca="false">H102*I102</f>
        <v>0</v>
      </c>
      <c r="K102" s="214"/>
      <c r="L102" s="215"/>
      <c r="M102" s="216"/>
      <c r="N102" s="216"/>
      <c r="O102" s="216" t="n">
        <f aca="false">M102*N102</f>
        <v>0</v>
      </c>
      <c r="P102" s="216"/>
      <c r="Q102" s="217"/>
      <c r="R102" s="218"/>
      <c r="S102" s="218"/>
      <c r="T102" s="218" t="n">
        <f aca="false">R102*S102</f>
        <v>0</v>
      </c>
      <c r="U102" s="218"/>
      <c r="V102" s="219"/>
      <c r="W102" s="220"/>
      <c r="X102" s="220"/>
      <c r="Y102" s="220" t="n">
        <f aca="false">W102*X102</f>
        <v>0</v>
      </c>
      <c r="Z102" s="220"/>
      <c r="AA102" s="222"/>
      <c r="AB102" s="222"/>
      <c r="AC102" s="222"/>
      <c r="AD102" s="222" t="n">
        <f aca="false">AB102*AC102</f>
        <v>0</v>
      </c>
      <c r="AE102" s="222"/>
      <c r="AF102" s="223" t="n">
        <f aca="false">AD102+Y102+T102+O102+J102</f>
        <v>0</v>
      </c>
      <c r="AG102" s="212"/>
      <c r="AH102" s="224" t="str">
        <f aca="false">IF(B102="","",IF(D102&lt;&gt;"R","non redoublant",IF(AND(D102="R",E102=""),"IMPOSSIBLE","OK")))</f>
        <v/>
      </c>
      <c r="AI102" s="224" t="str">
        <f aca="false">IF(B102="","",IF(AND(C102="PPS",D102="R"),"OK","nc"))</f>
        <v/>
      </c>
      <c r="AJ102" s="224" t="str">
        <f aca="false">IF(B102="","",IF(AND(C102="PPS",E102="PPRE"),"OK","nc"))</f>
        <v/>
      </c>
      <c r="AK102" s="224" t="str">
        <f aca="false">IF(B102="","",IF(D102&lt;&gt;"R","non redoublant",IF(AND(D102="R",AF102&gt;48),"plus de 48h",IF(AND(D102="R",AF102&gt;36),"de 36h à 48h",IF(AND(D102="R",AF102&gt;24),"de 24h à 36h",IF(AND(D102="R",AF102&gt;12),"de 12h à 24h",IF(AND(D102="R",AF102&gt;0),"jusqu'à 12h","pas d'APE")))))))</f>
        <v/>
      </c>
      <c r="AL102" s="224" t="str">
        <f aca="false">IF(B102="","",IF(C102&lt;&gt;"PPS","sans PPS",IF(AND(C102="PPS",AF102&gt;48),"plus de 48h",IF(AND(C102="PPS",AF102&gt;36),"de 36h à 48h",IF(AND(C102="PPS",AF102&gt;24),"de 24h à 36h",IF(AND(C102="PPS",AF102&gt;12),"de 12h à 24h",IF(AND(C102="PPS",AF102&gt;0),"jusqu'à 12h","pas d'APE")))))))</f>
        <v/>
      </c>
      <c r="AM102" s="224" t="str">
        <f aca="false">IF(B102="","",IF(OR(D102="R",OR(AG102="SEGPA",AG102="autre")),"nc",IF(AND(AG102&lt;&gt;"R",AF102=0),"passe sans APE",IF(AND(AG102&lt;&gt;"R",AF102&gt;0),"passe avec APE",IF(AND(AG102="R",AF102=0),"sans APE, redouble","redouble malgré l'APE")))))</f>
        <v/>
      </c>
      <c r="AN102" s="224" t="str">
        <f aca="false">IF(B102="","",IF(C102&lt;&gt;"PPS","sans PPS",IF(OR(D102="R",OR(AG102="SEGPA",AG102="autre")),"nc",IF(AND(AG102&lt;&gt;"R",AF102=0),"passe sans APE",IF(AND(AG102&lt;&gt;"R",AF102&gt;0),"passe avec APE",IF(AND(AG102="R",AF102&lt;&gt;0),"redouble malgré l'APE","sans APE, redouble"))))))</f>
        <v/>
      </c>
      <c r="AO102" s="224" t="str">
        <f aca="false">IF(B102="","",IF(E102&lt;&gt;"PPRE","nc",IF(AG102="SEGPA","SEGPA",IF(AND(D102="R",AG102=""),"passe après R",IF(AND(D102&lt;&gt;"R",AG102=""),"passe",IF(AND(D102&lt;&gt;"R",AG102=""),"passe","R"))))))</f>
        <v/>
      </c>
      <c r="AP102" s="224" t="str">
        <f aca="false">IF(B102="","",IF(AND(D102="R",AG102="SEGPA"),"R-SEGPA","nc"))</f>
        <v/>
      </c>
      <c r="AQ102" s="224" t="str">
        <f aca="false">IF(B102="","",IF(OR(C102&lt;&gt;"PPS",E102&lt;&gt;"PPRE"),"nc",IF(AG102="R","R",IF(AG102="SEGPA","SEGPA","passe"))))</f>
        <v/>
      </c>
      <c r="AR102" s="240" t="str">
        <f aca="false">IF(B102="","",IF(AND(C102="PPS",AG102="SEGPA"),"OK","nc"))</f>
        <v/>
      </c>
      <c r="AS102" s="224" t="str">
        <f aca="false">IF(B102="","",IF(AND(E102="PPRE",F102="RAN"),"OK","nc"))</f>
        <v/>
      </c>
      <c r="AT102" s="224" t="str">
        <f aca="false">IF(B102="","",IF(AND(AS102="OK",D102="R"),"OK","nc"))</f>
        <v/>
      </c>
      <c r="AU102" s="224" t="str">
        <f aca="false">IF(B102="","",IF(AND(AS102="OK",C102="PPS"),"OK","nc"))</f>
        <v/>
      </c>
    </row>
    <row r="103" customFormat="false" ht="12.75" hidden="false" customHeight="false" outlineLevel="0" collapsed="false">
      <c r="A103" s="211" t="s">
        <v>33</v>
      </c>
      <c r="B103" s="212"/>
      <c r="C103" s="212"/>
      <c r="D103" s="212"/>
      <c r="E103" s="212" t="str">
        <f aca="false">IF(D103="R","PPRE","")</f>
        <v/>
      </c>
      <c r="F103" s="212"/>
      <c r="G103" s="214"/>
      <c r="H103" s="214"/>
      <c r="I103" s="214"/>
      <c r="J103" s="214" t="n">
        <f aca="false">H103*I103</f>
        <v>0</v>
      </c>
      <c r="K103" s="214"/>
      <c r="L103" s="215"/>
      <c r="M103" s="216"/>
      <c r="N103" s="216"/>
      <c r="O103" s="216" t="n">
        <f aca="false">M103*N103</f>
        <v>0</v>
      </c>
      <c r="P103" s="216"/>
      <c r="Q103" s="217"/>
      <c r="R103" s="218"/>
      <c r="S103" s="218"/>
      <c r="T103" s="218" t="n">
        <f aca="false">R103*S103</f>
        <v>0</v>
      </c>
      <c r="U103" s="218"/>
      <c r="V103" s="219"/>
      <c r="W103" s="220"/>
      <c r="X103" s="220"/>
      <c r="Y103" s="220" t="n">
        <f aca="false">W103*X103</f>
        <v>0</v>
      </c>
      <c r="Z103" s="220"/>
      <c r="AA103" s="222"/>
      <c r="AB103" s="222"/>
      <c r="AC103" s="222"/>
      <c r="AD103" s="222" t="n">
        <f aca="false">AB103*AC103</f>
        <v>0</v>
      </c>
      <c r="AE103" s="222"/>
      <c r="AF103" s="223" t="n">
        <f aca="false">AD103+Y103+T103+O103+J103</f>
        <v>0</v>
      </c>
      <c r="AG103" s="212"/>
      <c r="AH103" s="224" t="str">
        <f aca="false">IF(B103="","",IF(D103&lt;&gt;"R","non redoublant",IF(AND(D103="R",E103=""),"IMPOSSIBLE","OK")))</f>
        <v/>
      </c>
      <c r="AI103" s="224" t="str">
        <f aca="false">IF(B103="","",IF(AND(C103="PPS",D103="R"),"OK","nc"))</f>
        <v/>
      </c>
      <c r="AJ103" s="224" t="str">
        <f aca="false">IF(B103="","",IF(AND(C103="PPS",E103="PPRE"),"OK","nc"))</f>
        <v/>
      </c>
      <c r="AK103" s="224" t="str">
        <f aca="false">IF(B103="","",IF(D103&lt;&gt;"R","non redoublant",IF(AND(D103="R",AF103&gt;48),"plus de 48h",IF(AND(D103="R",AF103&gt;36),"de 36h à 48h",IF(AND(D103="R",AF103&gt;24),"de 24h à 36h",IF(AND(D103="R",AF103&gt;12),"de 12h à 24h",IF(AND(D103="R",AF103&gt;0),"jusqu'à 12h","pas d'APE")))))))</f>
        <v/>
      </c>
      <c r="AL103" s="224" t="str">
        <f aca="false">IF(B103="","",IF(C103&lt;&gt;"PPS","sans PPS",IF(AND(C103="PPS",AF103&gt;48),"plus de 48h",IF(AND(C103="PPS",AF103&gt;36),"de 36h à 48h",IF(AND(C103="PPS",AF103&gt;24),"de 24h à 36h",IF(AND(C103="PPS",AF103&gt;12),"de 12h à 24h",IF(AND(C103="PPS",AF103&gt;0),"jusqu'à 12h","pas d'APE")))))))</f>
        <v/>
      </c>
      <c r="AM103" s="224" t="str">
        <f aca="false">IF(B103="","",IF(OR(D103="R",OR(AG103="SEGPA",AG103="autre")),"nc",IF(AND(AG103&lt;&gt;"R",AF103=0),"passe sans APE",IF(AND(AG103&lt;&gt;"R",AF103&gt;0),"passe avec APE",IF(AND(AG103="R",AF103=0),"sans APE, redouble","redouble malgré l'APE")))))</f>
        <v/>
      </c>
      <c r="AN103" s="224" t="str">
        <f aca="false">IF(B103="","",IF(C103&lt;&gt;"PPS","sans PPS",IF(OR(D103="R",OR(AG103="SEGPA",AG103="autre")),"nc",IF(AND(AG103&lt;&gt;"R",AF103=0),"passe sans APE",IF(AND(AG103&lt;&gt;"R",AF103&gt;0),"passe avec APE",IF(AND(AG103="R",AF103&lt;&gt;0),"redouble malgré l'APE","sans APE, redouble"))))))</f>
        <v/>
      </c>
      <c r="AO103" s="224" t="str">
        <f aca="false">IF(B103="","",IF(E103&lt;&gt;"PPRE","nc",IF(AG103="SEGPA","SEGPA",IF(AND(D103="R",AG103=""),"passe après R",IF(AND(D103&lt;&gt;"R",AG103=""),"passe",IF(AND(D103&lt;&gt;"R",AG103=""),"passe","R"))))))</f>
        <v/>
      </c>
      <c r="AP103" s="224" t="str">
        <f aca="false">IF(B103="","",IF(AND(D103="R",AG103="SEGPA"),"R-SEGPA","nc"))</f>
        <v/>
      </c>
      <c r="AQ103" s="224" t="str">
        <f aca="false">IF(B103="","",IF(OR(C103&lt;&gt;"PPS",E103&lt;&gt;"PPRE"),"nc",IF(AG103="R","R",IF(AG103="SEGPA","SEGPA","passe"))))</f>
        <v/>
      </c>
      <c r="AR103" s="240" t="str">
        <f aca="false">IF(B103="","",IF(AND(C103="PPS",AG103="SEGPA"),"OK","nc"))</f>
        <v/>
      </c>
      <c r="AS103" s="224" t="str">
        <f aca="false">IF(B103="","",IF(AND(E103="PPRE",F103="RAN"),"OK","nc"))</f>
        <v/>
      </c>
      <c r="AT103" s="224" t="str">
        <f aca="false">IF(B103="","",IF(AND(AS103="OK",D103="R"),"OK","nc"))</f>
        <v/>
      </c>
      <c r="AU103" s="224" t="str">
        <f aca="false">IF(B103="","",IF(AND(AS103="OK",C103="PPS"),"OK","nc"))</f>
        <v/>
      </c>
    </row>
    <row r="104" customFormat="false" ht="12.75" hidden="false" customHeight="false" outlineLevel="0" collapsed="false">
      <c r="A104" s="211" t="s">
        <v>33</v>
      </c>
      <c r="B104" s="212"/>
      <c r="C104" s="212"/>
      <c r="D104" s="212"/>
      <c r="E104" s="212" t="str">
        <f aca="false">IF(D104="R","PPRE","")</f>
        <v/>
      </c>
      <c r="F104" s="212"/>
      <c r="G104" s="214"/>
      <c r="H104" s="214"/>
      <c r="I104" s="214"/>
      <c r="J104" s="214" t="n">
        <f aca="false">H104*I104</f>
        <v>0</v>
      </c>
      <c r="K104" s="214"/>
      <c r="L104" s="215"/>
      <c r="M104" s="216"/>
      <c r="N104" s="216"/>
      <c r="O104" s="216" t="n">
        <f aca="false">M104*N104</f>
        <v>0</v>
      </c>
      <c r="P104" s="216"/>
      <c r="Q104" s="217"/>
      <c r="R104" s="218"/>
      <c r="S104" s="218"/>
      <c r="T104" s="218" t="n">
        <f aca="false">R104*S104</f>
        <v>0</v>
      </c>
      <c r="U104" s="218"/>
      <c r="V104" s="219"/>
      <c r="W104" s="220"/>
      <c r="X104" s="220"/>
      <c r="Y104" s="220" t="n">
        <f aca="false">W104*X104</f>
        <v>0</v>
      </c>
      <c r="Z104" s="220"/>
      <c r="AA104" s="222"/>
      <c r="AB104" s="222"/>
      <c r="AC104" s="222"/>
      <c r="AD104" s="222" t="n">
        <f aca="false">AB104*AC104</f>
        <v>0</v>
      </c>
      <c r="AE104" s="222"/>
      <c r="AF104" s="223" t="n">
        <f aca="false">AD104+Y104+T104+O104+J104</f>
        <v>0</v>
      </c>
      <c r="AG104" s="212"/>
      <c r="AH104" s="224" t="str">
        <f aca="false">IF(B104="","",IF(D104&lt;&gt;"R","non redoublant",IF(AND(D104="R",E104=""),"IMPOSSIBLE","OK")))</f>
        <v/>
      </c>
      <c r="AI104" s="224" t="str">
        <f aca="false">IF(B104="","",IF(AND(C104="PPS",D104="R"),"OK","nc"))</f>
        <v/>
      </c>
      <c r="AJ104" s="224" t="str">
        <f aca="false">IF(B104="","",IF(AND(C104="PPS",E104="PPRE"),"OK","nc"))</f>
        <v/>
      </c>
      <c r="AK104" s="224" t="str">
        <f aca="false">IF(B104="","",IF(D104&lt;&gt;"R","non redoublant",IF(AND(D104="R",AF104&gt;48),"plus de 48h",IF(AND(D104="R",AF104&gt;36),"de 36h à 48h",IF(AND(D104="R",AF104&gt;24),"de 24h à 36h",IF(AND(D104="R",AF104&gt;12),"de 12h à 24h",IF(AND(D104="R",AF104&gt;0),"jusqu'à 12h","pas d'APE")))))))</f>
        <v/>
      </c>
      <c r="AL104" s="224" t="str">
        <f aca="false">IF(B104="","",IF(C104&lt;&gt;"PPS","sans PPS",IF(AND(C104="PPS",AF104&gt;48),"plus de 48h",IF(AND(C104="PPS",AF104&gt;36),"de 36h à 48h",IF(AND(C104="PPS",AF104&gt;24),"de 24h à 36h",IF(AND(C104="PPS",AF104&gt;12),"de 12h à 24h",IF(AND(C104="PPS",AF104&gt;0),"jusqu'à 12h","pas d'APE")))))))</f>
        <v/>
      </c>
      <c r="AM104" s="224" t="str">
        <f aca="false">IF(B104="","",IF(OR(D104="R",OR(AG104="SEGPA",AG104="autre")),"nc",IF(AND(AG104&lt;&gt;"R",AF104=0),"passe sans APE",IF(AND(AG104&lt;&gt;"R",AF104&gt;0),"passe avec APE",IF(AND(AG104="R",AF104=0),"sans APE, redouble","redouble malgré l'APE")))))</f>
        <v/>
      </c>
      <c r="AN104" s="224" t="str">
        <f aca="false">IF(B104="","",IF(C104&lt;&gt;"PPS","sans PPS",IF(OR(D104="R",OR(AG104="SEGPA",AG104="autre")),"nc",IF(AND(AG104&lt;&gt;"R",AF104=0),"passe sans APE",IF(AND(AG104&lt;&gt;"R",AF104&gt;0),"passe avec APE",IF(AND(AG104="R",AF104&lt;&gt;0),"redouble malgré l'APE","sans APE, redouble"))))))</f>
        <v/>
      </c>
      <c r="AO104" s="224" t="str">
        <f aca="false">IF(B104="","",IF(E104&lt;&gt;"PPRE","nc",IF(AG104="SEGPA","SEGPA",IF(AND(D104="R",AG104=""),"passe après R",IF(AND(D104&lt;&gt;"R",AG104=""),"passe",IF(AND(D104&lt;&gt;"R",AG104=""),"passe","R"))))))</f>
        <v/>
      </c>
      <c r="AP104" s="224" t="str">
        <f aca="false">IF(B104="","",IF(AND(D104="R",AG104="SEGPA"),"R-SEGPA","nc"))</f>
        <v/>
      </c>
      <c r="AQ104" s="224" t="str">
        <f aca="false">IF(B104="","",IF(OR(C104&lt;&gt;"PPS",E104&lt;&gt;"PPRE"),"nc",IF(AG104="R","R",IF(AG104="SEGPA","SEGPA","passe"))))</f>
        <v/>
      </c>
      <c r="AR104" s="240" t="str">
        <f aca="false">IF(B104="","",IF(AND(C104="PPS",AG104="SEGPA"),"OK","nc"))</f>
        <v/>
      </c>
      <c r="AS104" s="224" t="str">
        <f aca="false">IF(B104="","",IF(AND(E104="PPRE",F104="RAN"),"OK","nc"))</f>
        <v/>
      </c>
      <c r="AT104" s="224" t="str">
        <f aca="false">IF(B104="","",IF(AND(AS104="OK",D104="R"),"OK","nc"))</f>
        <v/>
      </c>
      <c r="AU104" s="224" t="str">
        <f aca="false">IF(B104="","",IF(AND(AS104="OK",C104="PPS"),"OK","nc"))</f>
        <v/>
      </c>
    </row>
    <row r="105" customFormat="false" ht="12.75" hidden="false" customHeight="false" outlineLevel="0" collapsed="false">
      <c r="A105" s="211" t="s">
        <v>33</v>
      </c>
      <c r="B105" s="212"/>
      <c r="C105" s="212"/>
      <c r="D105" s="212"/>
      <c r="E105" s="212" t="str">
        <f aca="false">IF(D105="R","PPRE","")</f>
        <v/>
      </c>
      <c r="F105" s="212"/>
      <c r="G105" s="214"/>
      <c r="H105" s="214"/>
      <c r="I105" s="214"/>
      <c r="J105" s="214" t="n">
        <f aca="false">H105*I105</f>
        <v>0</v>
      </c>
      <c r="K105" s="214"/>
      <c r="L105" s="215"/>
      <c r="M105" s="216"/>
      <c r="N105" s="216"/>
      <c r="O105" s="216" t="n">
        <f aca="false">M105*N105</f>
        <v>0</v>
      </c>
      <c r="P105" s="216"/>
      <c r="Q105" s="217"/>
      <c r="R105" s="218"/>
      <c r="S105" s="218"/>
      <c r="T105" s="218" t="n">
        <f aca="false">R105*S105</f>
        <v>0</v>
      </c>
      <c r="U105" s="218"/>
      <c r="V105" s="219"/>
      <c r="W105" s="220"/>
      <c r="X105" s="220"/>
      <c r="Y105" s="220" t="n">
        <f aca="false">W105*X105</f>
        <v>0</v>
      </c>
      <c r="Z105" s="220"/>
      <c r="AA105" s="222"/>
      <c r="AB105" s="222"/>
      <c r="AC105" s="222"/>
      <c r="AD105" s="222" t="n">
        <f aca="false">AB105*AC105</f>
        <v>0</v>
      </c>
      <c r="AE105" s="222"/>
      <c r="AF105" s="223" t="n">
        <f aca="false">AD105+Y105+T105+O105+J105</f>
        <v>0</v>
      </c>
      <c r="AG105" s="212"/>
      <c r="AH105" s="224" t="str">
        <f aca="false">IF(B105="","",IF(D105&lt;&gt;"R","non redoublant",IF(AND(D105="R",E105=""),"IMPOSSIBLE","OK")))</f>
        <v/>
      </c>
      <c r="AI105" s="224" t="str">
        <f aca="false">IF(B105="","",IF(AND(C105="PPS",D105="R"),"OK","nc"))</f>
        <v/>
      </c>
      <c r="AJ105" s="224" t="str">
        <f aca="false">IF(B105="","",IF(AND(C105="PPS",E105="PPRE"),"OK","nc"))</f>
        <v/>
      </c>
      <c r="AK105" s="224" t="str">
        <f aca="false">IF(B105="","",IF(D105&lt;&gt;"R","non redoublant",IF(AND(D105="R",AF105&gt;48),"plus de 48h",IF(AND(D105="R",AF105&gt;36),"de 36h à 48h",IF(AND(D105="R",AF105&gt;24),"de 24h à 36h",IF(AND(D105="R",AF105&gt;12),"de 12h à 24h",IF(AND(D105="R",AF105&gt;0),"jusqu'à 12h","pas d'APE")))))))</f>
        <v/>
      </c>
      <c r="AL105" s="224" t="str">
        <f aca="false">IF(B105="","",IF(C105&lt;&gt;"PPS","sans PPS",IF(AND(C105="PPS",AF105&gt;48),"plus de 48h",IF(AND(C105="PPS",AF105&gt;36),"de 36h à 48h",IF(AND(C105="PPS",AF105&gt;24),"de 24h à 36h",IF(AND(C105="PPS",AF105&gt;12),"de 12h à 24h",IF(AND(C105="PPS",AF105&gt;0),"jusqu'à 12h","pas d'APE")))))))</f>
        <v/>
      </c>
      <c r="AM105" s="224" t="str">
        <f aca="false">IF(B105="","",IF(OR(D105="R",OR(AG105="SEGPA",AG105="autre")),"nc",IF(AND(AG105&lt;&gt;"R",AF105=0),"passe sans APE",IF(AND(AG105&lt;&gt;"R",AF105&gt;0),"passe avec APE",IF(AND(AG105="R",AF105=0),"sans APE, redouble","redouble malgré l'APE")))))</f>
        <v/>
      </c>
      <c r="AN105" s="224" t="str">
        <f aca="false">IF(B105="","",IF(C105&lt;&gt;"PPS","sans PPS",IF(OR(D105="R",OR(AG105="SEGPA",AG105="autre")),"nc",IF(AND(AG105&lt;&gt;"R",AF105=0),"passe sans APE",IF(AND(AG105&lt;&gt;"R",AF105&gt;0),"passe avec APE",IF(AND(AG105="R",AF105&lt;&gt;0),"redouble malgré l'APE","sans APE, redouble"))))))</f>
        <v/>
      </c>
      <c r="AO105" s="224" t="str">
        <f aca="false">IF(B105="","",IF(E105&lt;&gt;"PPRE","nc",IF(AG105="SEGPA","SEGPA",IF(AND(D105="R",AG105=""),"passe après R",IF(AND(D105&lt;&gt;"R",AG105=""),"passe",IF(AND(D105&lt;&gt;"R",AG105=""),"passe","R"))))))</f>
        <v/>
      </c>
      <c r="AP105" s="224" t="str">
        <f aca="false">IF(B105="","",IF(AND(D105="R",AG105="SEGPA"),"R-SEGPA","nc"))</f>
        <v/>
      </c>
      <c r="AQ105" s="224" t="str">
        <f aca="false">IF(B105="","",IF(OR(C105&lt;&gt;"PPS",E105&lt;&gt;"PPRE"),"nc",IF(AG105="R","R",IF(AG105="SEGPA","SEGPA","passe"))))</f>
        <v/>
      </c>
      <c r="AR105" s="240" t="str">
        <f aca="false">IF(B105="","",IF(AND(C105="PPS",AG105="SEGPA"),"OK","nc"))</f>
        <v/>
      </c>
      <c r="AS105" s="224" t="str">
        <f aca="false">IF(B105="","",IF(AND(E105="PPRE",F105="RAN"),"OK","nc"))</f>
        <v/>
      </c>
      <c r="AT105" s="224" t="str">
        <f aca="false">IF(B105="","",IF(AND(AS105="OK",D105="R"),"OK","nc"))</f>
        <v/>
      </c>
      <c r="AU105" s="224" t="str">
        <f aca="false">IF(B105="","",IF(AND(AS105="OK",C105="PPS"),"OK","nc"))</f>
        <v/>
      </c>
    </row>
    <row r="106" customFormat="false" ht="12.75" hidden="false" customHeight="false" outlineLevel="0" collapsed="false">
      <c r="A106" s="211" t="s">
        <v>33</v>
      </c>
      <c r="B106" s="212"/>
      <c r="C106" s="212"/>
      <c r="D106" s="212"/>
      <c r="E106" s="212" t="str">
        <f aca="false">IF(D106="R","PPRE","")</f>
        <v/>
      </c>
      <c r="F106" s="212"/>
      <c r="G106" s="214"/>
      <c r="H106" s="214"/>
      <c r="I106" s="214"/>
      <c r="J106" s="214" t="n">
        <f aca="false">H106*I106</f>
        <v>0</v>
      </c>
      <c r="K106" s="214"/>
      <c r="L106" s="215"/>
      <c r="M106" s="216"/>
      <c r="N106" s="216"/>
      <c r="O106" s="216" t="n">
        <f aca="false">M106*N106</f>
        <v>0</v>
      </c>
      <c r="P106" s="216"/>
      <c r="Q106" s="217"/>
      <c r="R106" s="218"/>
      <c r="S106" s="218"/>
      <c r="T106" s="218" t="n">
        <f aca="false">R106*S106</f>
        <v>0</v>
      </c>
      <c r="U106" s="218"/>
      <c r="V106" s="219"/>
      <c r="W106" s="220"/>
      <c r="X106" s="220"/>
      <c r="Y106" s="220" t="n">
        <f aca="false">W106*X106</f>
        <v>0</v>
      </c>
      <c r="Z106" s="220"/>
      <c r="AA106" s="222"/>
      <c r="AB106" s="222"/>
      <c r="AC106" s="222"/>
      <c r="AD106" s="222" t="n">
        <f aca="false">AB106*AC106</f>
        <v>0</v>
      </c>
      <c r="AE106" s="222"/>
      <c r="AF106" s="223" t="n">
        <f aca="false">AD106+Y106+T106+O106+J106</f>
        <v>0</v>
      </c>
      <c r="AG106" s="212"/>
      <c r="AH106" s="224" t="str">
        <f aca="false">IF(B106="","",IF(D106&lt;&gt;"R","non redoublant",IF(AND(D106="R",E106=""),"IMPOSSIBLE","OK")))</f>
        <v/>
      </c>
      <c r="AI106" s="224" t="str">
        <f aca="false">IF(B106="","",IF(AND(C106="PPS",D106="R"),"OK","nc"))</f>
        <v/>
      </c>
      <c r="AJ106" s="224" t="str">
        <f aca="false">IF(B106="","",IF(AND(C106="PPS",E106="PPRE"),"OK","nc"))</f>
        <v/>
      </c>
      <c r="AK106" s="224" t="str">
        <f aca="false">IF(B106="","",IF(D106&lt;&gt;"R","non redoublant",IF(AND(D106="R",AF106&gt;48),"plus de 48h",IF(AND(D106="R",AF106&gt;36),"de 36h à 48h",IF(AND(D106="R",AF106&gt;24),"de 24h à 36h",IF(AND(D106="R",AF106&gt;12),"de 12h à 24h",IF(AND(D106="R",AF106&gt;0),"jusqu'à 12h","pas d'APE")))))))</f>
        <v/>
      </c>
      <c r="AL106" s="224" t="str">
        <f aca="false">IF(B106="","",IF(C106&lt;&gt;"PPS","sans PPS",IF(AND(C106="PPS",AF106&gt;48),"plus de 48h",IF(AND(C106="PPS",AF106&gt;36),"de 36h à 48h",IF(AND(C106="PPS",AF106&gt;24),"de 24h à 36h",IF(AND(C106="PPS",AF106&gt;12),"de 12h à 24h",IF(AND(C106="PPS",AF106&gt;0),"jusqu'à 12h","pas d'APE")))))))</f>
        <v/>
      </c>
      <c r="AM106" s="224" t="str">
        <f aca="false">IF(B106="","",IF(OR(D106="R",OR(AG106="SEGPA",AG106="autre")),"nc",IF(AND(AG106&lt;&gt;"R",AF106=0),"passe sans APE",IF(AND(AG106&lt;&gt;"R",AF106&gt;0),"passe avec APE",IF(AND(AG106="R",AF106=0),"sans APE, redouble","redouble malgré l'APE")))))</f>
        <v/>
      </c>
      <c r="AN106" s="224" t="str">
        <f aca="false">IF(B106="","",IF(C106&lt;&gt;"PPS","sans PPS",IF(OR(D106="R",OR(AG106="SEGPA",AG106="autre")),"nc",IF(AND(AG106&lt;&gt;"R",AF106=0),"passe sans APE",IF(AND(AG106&lt;&gt;"R",AF106&gt;0),"passe avec APE",IF(AND(AG106="R",AF106&lt;&gt;0),"redouble malgré l'APE","sans APE, redouble"))))))</f>
        <v/>
      </c>
      <c r="AO106" s="224" t="str">
        <f aca="false">IF(B106="","",IF(E106&lt;&gt;"PPRE","nc",IF(AG106="SEGPA","SEGPA",IF(AND(D106="R",AG106=""),"passe après R",IF(AND(D106&lt;&gt;"R",AG106=""),"passe",IF(AND(D106&lt;&gt;"R",AG106=""),"passe","R"))))))</f>
        <v/>
      </c>
      <c r="AP106" s="224" t="str">
        <f aca="false">IF(B106="","",IF(AND(D106="R",AG106="SEGPA"),"R-SEGPA","nc"))</f>
        <v/>
      </c>
      <c r="AQ106" s="224" t="str">
        <f aca="false">IF(B106="","",IF(OR(C106&lt;&gt;"PPS",E106&lt;&gt;"PPRE"),"nc",IF(AG106="R","R",IF(AG106="SEGPA","SEGPA","passe"))))</f>
        <v/>
      </c>
      <c r="AR106" s="240" t="str">
        <f aca="false">IF(B106="","",IF(AND(C106="PPS",AG106="SEGPA"),"OK","nc"))</f>
        <v/>
      </c>
      <c r="AS106" s="224" t="str">
        <f aca="false">IF(B106="","",IF(AND(E106="PPRE",F106="RAN"),"OK","nc"))</f>
        <v/>
      </c>
      <c r="AT106" s="224" t="str">
        <f aca="false">IF(B106="","",IF(AND(AS106="OK",D106="R"),"OK","nc"))</f>
        <v/>
      </c>
      <c r="AU106" s="224" t="str">
        <f aca="false">IF(B106="","",IF(AND(AS106="OK",C106="PPS"),"OK","nc"))</f>
        <v/>
      </c>
    </row>
    <row r="107" customFormat="false" ht="12.75" hidden="false" customHeight="false" outlineLevel="0" collapsed="false">
      <c r="A107" s="211" t="s">
        <v>33</v>
      </c>
      <c r="B107" s="212"/>
      <c r="C107" s="212"/>
      <c r="D107" s="212"/>
      <c r="E107" s="212" t="str">
        <f aca="false">IF(D107="R","PPRE","")</f>
        <v/>
      </c>
      <c r="F107" s="212"/>
      <c r="G107" s="214"/>
      <c r="H107" s="214"/>
      <c r="I107" s="214"/>
      <c r="J107" s="214" t="n">
        <f aca="false">H107*I107</f>
        <v>0</v>
      </c>
      <c r="K107" s="214"/>
      <c r="L107" s="215"/>
      <c r="M107" s="216"/>
      <c r="N107" s="216"/>
      <c r="O107" s="216" t="n">
        <f aca="false">M107*N107</f>
        <v>0</v>
      </c>
      <c r="P107" s="216"/>
      <c r="Q107" s="217"/>
      <c r="R107" s="218"/>
      <c r="S107" s="218"/>
      <c r="T107" s="218" t="n">
        <f aca="false">R107*S107</f>
        <v>0</v>
      </c>
      <c r="U107" s="218"/>
      <c r="V107" s="219"/>
      <c r="W107" s="220"/>
      <c r="X107" s="220"/>
      <c r="Y107" s="220" t="n">
        <f aca="false">W107*X107</f>
        <v>0</v>
      </c>
      <c r="Z107" s="220"/>
      <c r="AA107" s="222"/>
      <c r="AB107" s="222"/>
      <c r="AC107" s="222"/>
      <c r="AD107" s="222" t="n">
        <f aca="false">AB107*AC107</f>
        <v>0</v>
      </c>
      <c r="AE107" s="222"/>
      <c r="AF107" s="223" t="n">
        <f aca="false">AD107+Y107+T107+O107+J107</f>
        <v>0</v>
      </c>
      <c r="AG107" s="212"/>
      <c r="AH107" s="224" t="str">
        <f aca="false">IF(B107="","",IF(D107&lt;&gt;"R","non redoublant",IF(AND(D107="R",E107=""),"IMPOSSIBLE","OK")))</f>
        <v/>
      </c>
      <c r="AI107" s="224" t="str">
        <f aca="false">IF(B107="","",IF(AND(C107="PPS",D107="R"),"OK","nc"))</f>
        <v/>
      </c>
      <c r="AJ107" s="224" t="str">
        <f aca="false">IF(B107="","",IF(AND(C107="PPS",E107="PPRE"),"OK","nc"))</f>
        <v/>
      </c>
      <c r="AK107" s="224" t="str">
        <f aca="false">IF(B107="","",IF(D107&lt;&gt;"R","non redoublant",IF(AND(D107="R",AF107&gt;48),"plus de 48h",IF(AND(D107="R",AF107&gt;36),"de 36h à 48h",IF(AND(D107="R",AF107&gt;24),"de 24h à 36h",IF(AND(D107="R",AF107&gt;12),"de 12h à 24h",IF(AND(D107="R",AF107&gt;0),"jusqu'à 12h","pas d'APE")))))))</f>
        <v/>
      </c>
      <c r="AL107" s="224" t="str">
        <f aca="false">IF(B107="","",IF(C107&lt;&gt;"PPS","sans PPS",IF(AND(C107="PPS",AF107&gt;48),"plus de 48h",IF(AND(C107="PPS",AF107&gt;36),"de 36h à 48h",IF(AND(C107="PPS",AF107&gt;24),"de 24h à 36h",IF(AND(C107="PPS",AF107&gt;12),"de 12h à 24h",IF(AND(C107="PPS",AF107&gt;0),"jusqu'à 12h","pas d'APE")))))))</f>
        <v/>
      </c>
      <c r="AM107" s="224" t="str">
        <f aca="false">IF(B107="","",IF(OR(D107="R",OR(AG107="SEGPA",AG107="autre")),"nc",IF(AND(AG107&lt;&gt;"R",AF107=0),"passe sans APE",IF(AND(AG107&lt;&gt;"R",AF107&gt;0),"passe avec APE",IF(AND(AG107="R",AF107=0),"sans APE, redouble","redouble malgré l'APE")))))</f>
        <v/>
      </c>
      <c r="AN107" s="224" t="str">
        <f aca="false">IF(B107="","",IF(C107&lt;&gt;"PPS","sans PPS",IF(OR(D107="R",OR(AG107="SEGPA",AG107="autre")),"nc",IF(AND(AG107&lt;&gt;"R",AF107=0),"passe sans APE",IF(AND(AG107&lt;&gt;"R",AF107&gt;0),"passe avec APE",IF(AND(AG107="R",AF107&lt;&gt;0),"redouble malgré l'APE","sans APE, redouble"))))))</f>
        <v/>
      </c>
      <c r="AO107" s="224" t="str">
        <f aca="false">IF(B107="","",IF(E107&lt;&gt;"PPRE","nc",IF(AG107="SEGPA","SEGPA",IF(AND(D107="R",AG107=""),"passe après R",IF(AND(D107&lt;&gt;"R",AG107=""),"passe",IF(AND(D107&lt;&gt;"R",AG107=""),"passe","R"))))))</f>
        <v/>
      </c>
      <c r="AP107" s="224" t="str">
        <f aca="false">IF(B107="","",IF(AND(D107="R",AG107="SEGPA"),"R-SEGPA","nc"))</f>
        <v/>
      </c>
      <c r="AQ107" s="224" t="str">
        <f aca="false">IF(B107="","",IF(OR(C107&lt;&gt;"PPS",E107&lt;&gt;"PPRE"),"nc",IF(AG107="R","R",IF(AG107="SEGPA","SEGPA","passe"))))</f>
        <v/>
      </c>
      <c r="AR107" s="240" t="str">
        <f aca="false">IF(B107="","",IF(AND(C107="PPS",AG107="SEGPA"),"OK","nc"))</f>
        <v/>
      </c>
      <c r="AS107" s="224" t="str">
        <f aca="false">IF(B107="","",IF(AND(E107="PPRE",F107="RAN"),"OK","nc"))</f>
        <v/>
      </c>
      <c r="AT107" s="224" t="str">
        <f aca="false">IF(B107="","",IF(AND(AS107="OK",D107="R"),"OK","nc"))</f>
        <v/>
      </c>
      <c r="AU107" s="224" t="str">
        <f aca="false">IF(B107="","",IF(AND(AS107="OK",C107="PPS"),"OK","nc"))</f>
        <v/>
      </c>
    </row>
    <row r="108" customFormat="false" ht="12.75" hidden="false" customHeight="false" outlineLevel="0" collapsed="false">
      <c r="A108" s="211" t="s">
        <v>33</v>
      </c>
      <c r="B108" s="212"/>
      <c r="C108" s="212"/>
      <c r="D108" s="212"/>
      <c r="E108" s="212" t="str">
        <f aca="false">IF(D108="R","PPRE","")</f>
        <v/>
      </c>
      <c r="F108" s="212"/>
      <c r="G108" s="214"/>
      <c r="H108" s="214"/>
      <c r="I108" s="214"/>
      <c r="J108" s="214" t="n">
        <f aca="false">H108*I108</f>
        <v>0</v>
      </c>
      <c r="K108" s="214"/>
      <c r="L108" s="215"/>
      <c r="M108" s="216"/>
      <c r="N108" s="216"/>
      <c r="O108" s="216" t="n">
        <f aca="false">M108*N108</f>
        <v>0</v>
      </c>
      <c r="P108" s="216"/>
      <c r="Q108" s="217"/>
      <c r="R108" s="218"/>
      <c r="S108" s="218"/>
      <c r="T108" s="218" t="n">
        <f aca="false">R108*S108</f>
        <v>0</v>
      </c>
      <c r="U108" s="218"/>
      <c r="V108" s="219"/>
      <c r="W108" s="220"/>
      <c r="X108" s="220"/>
      <c r="Y108" s="220" t="n">
        <f aca="false">W108*X108</f>
        <v>0</v>
      </c>
      <c r="Z108" s="220"/>
      <c r="AA108" s="222"/>
      <c r="AB108" s="222"/>
      <c r="AC108" s="222"/>
      <c r="AD108" s="222" t="n">
        <f aca="false">AB108*AC108</f>
        <v>0</v>
      </c>
      <c r="AE108" s="222"/>
      <c r="AF108" s="223" t="n">
        <f aca="false">AD108+Y108+T108+O108+J108</f>
        <v>0</v>
      </c>
      <c r="AG108" s="212"/>
      <c r="AH108" s="224" t="str">
        <f aca="false">IF(B108="","",IF(D108&lt;&gt;"R","non redoublant",IF(AND(D108="R",E108=""),"IMPOSSIBLE","OK")))</f>
        <v/>
      </c>
      <c r="AI108" s="224" t="str">
        <f aca="false">IF(B108="","",IF(AND(C108="PPS",D108="R"),"OK","nc"))</f>
        <v/>
      </c>
      <c r="AJ108" s="224" t="str">
        <f aca="false">IF(B108="","",IF(AND(C108="PPS",E108="PPRE"),"OK","nc"))</f>
        <v/>
      </c>
      <c r="AK108" s="224" t="str">
        <f aca="false">IF(B108="","",IF(D108&lt;&gt;"R","non redoublant",IF(AND(D108="R",AF108&gt;48),"plus de 48h",IF(AND(D108="R",AF108&gt;36),"de 36h à 48h",IF(AND(D108="R",AF108&gt;24),"de 24h à 36h",IF(AND(D108="R",AF108&gt;12),"de 12h à 24h",IF(AND(D108="R",AF108&gt;0),"jusqu'à 12h","pas d'APE")))))))</f>
        <v/>
      </c>
      <c r="AL108" s="224" t="str">
        <f aca="false">IF(B108="","",IF(C108&lt;&gt;"PPS","sans PPS",IF(AND(C108="PPS",AF108&gt;48),"plus de 48h",IF(AND(C108="PPS",AF108&gt;36),"de 36h à 48h",IF(AND(C108="PPS",AF108&gt;24),"de 24h à 36h",IF(AND(C108="PPS",AF108&gt;12),"de 12h à 24h",IF(AND(C108="PPS",AF108&gt;0),"jusqu'à 12h","pas d'APE")))))))</f>
        <v/>
      </c>
      <c r="AM108" s="224" t="str">
        <f aca="false">IF(B108="","",IF(OR(D108="R",OR(AG108="SEGPA",AG108="autre")),"nc",IF(AND(AG108&lt;&gt;"R",AF108=0),"passe sans APE",IF(AND(AG108&lt;&gt;"R",AF108&gt;0),"passe avec APE",IF(AND(AG108="R",AF108=0),"sans APE, redouble","redouble malgré l'APE")))))</f>
        <v/>
      </c>
      <c r="AN108" s="224" t="str">
        <f aca="false">IF(B108="","",IF(C108&lt;&gt;"PPS","sans PPS",IF(OR(D108="R",OR(AG108="SEGPA",AG108="autre")),"nc",IF(AND(AG108&lt;&gt;"R",AF108=0),"passe sans APE",IF(AND(AG108&lt;&gt;"R",AF108&gt;0),"passe avec APE",IF(AND(AG108="R",AF108&lt;&gt;0),"redouble malgré l'APE","sans APE, redouble"))))))</f>
        <v/>
      </c>
      <c r="AO108" s="224" t="str">
        <f aca="false">IF(B108="","",IF(E108&lt;&gt;"PPRE","nc",IF(AG108="SEGPA","SEGPA",IF(AND(D108="R",AG108=""),"passe après R",IF(AND(D108&lt;&gt;"R",AG108=""),"passe",IF(AND(D108&lt;&gt;"R",AG108=""),"passe","R"))))))</f>
        <v/>
      </c>
      <c r="AP108" s="224" t="str">
        <f aca="false">IF(B108="","",IF(AND(D108="R",AG108="SEGPA"),"R-SEGPA","nc"))</f>
        <v/>
      </c>
      <c r="AQ108" s="224" t="str">
        <f aca="false">IF(B108="","",IF(OR(C108&lt;&gt;"PPS",E108&lt;&gt;"PPRE"),"nc",IF(AG108="R","R",IF(AG108="SEGPA","SEGPA","passe"))))</f>
        <v/>
      </c>
      <c r="AR108" s="240" t="str">
        <f aca="false">IF(B108="","",IF(AND(C108="PPS",AG108="SEGPA"),"OK","nc"))</f>
        <v/>
      </c>
      <c r="AS108" s="224" t="str">
        <f aca="false">IF(B108="","",IF(AND(E108="PPRE",F108="RAN"),"OK","nc"))</f>
        <v/>
      </c>
      <c r="AT108" s="224" t="str">
        <f aca="false">IF(B108="","",IF(AND(AS108="OK",D108="R"),"OK","nc"))</f>
        <v/>
      </c>
      <c r="AU108" s="224" t="str">
        <f aca="false">IF(B108="","",IF(AND(AS108="OK",C108="PPS"),"OK","nc"))</f>
        <v/>
      </c>
    </row>
    <row r="109" customFormat="false" ht="12.75" hidden="false" customHeight="false" outlineLevel="0" collapsed="false">
      <c r="A109" s="211" t="s">
        <v>33</v>
      </c>
      <c r="B109" s="212"/>
      <c r="C109" s="212"/>
      <c r="D109" s="212"/>
      <c r="E109" s="212" t="str">
        <f aca="false">IF(D109="R","PPRE","")</f>
        <v/>
      </c>
      <c r="F109" s="212"/>
      <c r="G109" s="214"/>
      <c r="H109" s="214"/>
      <c r="I109" s="214"/>
      <c r="J109" s="214" t="n">
        <f aca="false">H109*I109</f>
        <v>0</v>
      </c>
      <c r="K109" s="214"/>
      <c r="L109" s="215"/>
      <c r="M109" s="216"/>
      <c r="N109" s="216"/>
      <c r="O109" s="216" t="n">
        <f aca="false">M109*N109</f>
        <v>0</v>
      </c>
      <c r="P109" s="216"/>
      <c r="Q109" s="217"/>
      <c r="R109" s="218"/>
      <c r="S109" s="218"/>
      <c r="T109" s="218" t="n">
        <f aca="false">R109*S109</f>
        <v>0</v>
      </c>
      <c r="U109" s="218"/>
      <c r="V109" s="219"/>
      <c r="W109" s="220"/>
      <c r="X109" s="220"/>
      <c r="Y109" s="220" t="n">
        <f aca="false">W109*X109</f>
        <v>0</v>
      </c>
      <c r="Z109" s="220"/>
      <c r="AA109" s="222"/>
      <c r="AB109" s="222"/>
      <c r="AC109" s="222"/>
      <c r="AD109" s="222" t="n">
        <f aca="false">AB109*AC109</f>
        <v>0</v>
      </c>
      <c r="AE109" s="222"/>
      <c r="AF109" s="223" t="n">
        <f aca="false">AD109+Y109+T109+O109+J109</f>
        <v>0</v>
      </c>
      <c r="AG109" s="212"/>
      <c r="AH109" s="224" t="str">
        <f aca="false">IF(B109="","",IF(D109&lt;&gt;"R","non redoublant",IF(AND(D109="R",E109=""),"IMPOSSIBLE","OK")))</f>
        <v/>
      </c>
      <c r="AI109" s="224" t="str">
        <f aca="false">IF(B109="","",IF(AND(C109="PPS",D109="R"),"OK","nc"))</f>
        <v/>
      </c>
      <c r="AJ109" s="224" t="str">
        <f aca="false">IF(B109="","",IF(AND(C109="PPS",E109="PPRE"),"OK","nc"))</f>
        <v/>
      </c>
      <c r="AK109" s="224" t="str">
        <f aca="false">IF(B109="","",IF(D109&lt;&gt;"R","non redoublant",IF(AND(D109="R",AF109&gt;48),"plus de 48h",IF(AND(D109="R",AF109&gt;36),"de 36h à 48h",IF(AND(D109="R",AF109&gt;24),"de 24h à 36h",IF(AND(D109="R",AF109&gt;12),"de 12h à 24h",IF(AND(D109="R",AF109&gt;0),"jusqu'à 12h","pas d'APE")))))))</f>
        <v/>
      </c>
      <c r="AL109" s="224" t="str">
        <f aca="false">IF(B109="","",IF(C109&lt;&gt;"PPS","sans PPS",IF(AND(C109="PPS",AF109&gt;48),"plus de 48h",IF(AND(C109="PPS",AF109&gt;36),"de 36h à 48h",IF(AND(C109="PPS",AF109&gt;24),"de 24h à 36h",IF(AND(C109="PPS",AF109&gt;12),"de 12h à 24h",IF(AND(C109="PPS",AF109&gt;0),"jusqu'à 12h","pas d'APE")))))))</f>
        <v/>
      </c>
      <c r="AM109" s="224" t="str">
        <f aca="false">IF(B109="","",IF(OR(D109="R",OR(AG109="SEGPA",AG109="autre")),"nc",IF(AND(AG109&lt;&gt;"R",AF109=0),"passe sans APE",IF(AND(AG109&lt;&gt;"R",AF109&gt;0),"passe avec APE",IF(AND(AG109="R",AF109=0),"sans APE, redouble","redouble malgré l'APE")))))</f>
        <v/>
      </c>
      <c r="AN109" s="224" t="str">
        <f aca="false">IF(B109="","",IF(C109&lt;&gt;"PPS","sans PPS",IF(OR(D109="R",OR(AG109="SEGPA",AG109="autre")),"nc",IF(AND(AG109&lt;&gt;"R",AF109=0),"passe sans APE",IF(AND(AG109&lt;&gt;"R",AF109&gt;0),"passe avec APE",IF(AND(AG109="R",AF109&lt;&gt;0),"redouble malgré l'APE","sans APE, redouble"))))))</f>
        <v/>
      </c>
      <c r="AO109" s="224" t="str">
        <f aca="false">IF(B109="","",IF(E109&lt;&gt;"PPRE","nc",IF(AG109="SEGPA","SEGPA",IF(AND(D109="R",AG109=""),"passe après R",IF(AND(D109&lt;&gt;"R",AG109=""),"passe",IF(AND(D109&lt;&gt;"R",AG109=""),"passe","R"))))))</f>
        <v/>
      </c>
      <c r="AP109" s="224" t="str">
        <f aca="false">IF(B109="","",IF(AND(D109="R",AG109="SEGPA"),"R-SEGPA","nc"))</f>
        <v/>
      </c>
      <c r="AQ109" s="224" t="str">
        <f aca="false">IF(B109="","",IF(OR(C109&lt;&gt;"PPS",E109&lt;&gt;"PPRE"),"nc",IF(AG109="R","R",IF(AG109="SEGPA","SEGPA","passe"))))</f>
        <v/>
      </c>
      <c r="AR109" s="240" t="str">
        <f aca="false">IF(B109="","",IF(AND(C109="PPS",AG109="SEGPA"),"OK","nc"))</f>
        <v/>
      </c>
      <c r="AS109" s="224" t="str">
        <f aca="false">IF(B109="","",IF(AND(E109="PPRE",F109="RAN"),"OK","nc"))</f>
        <v/>
      </c>
      <c r="AT109" s="224" t="str">
        <f aca="false">IF(B109="","",IF(AND(AS109="OK",D109="R"),"OK","nc"))</f>
        <v/>
      </c>
      <c r="AU109" s="224" t="str">
        <f aca="false">IF(B109="","",IF(AND(AS109="OK",C109="PPS"),"OK","nc"))</f>
        <v/>
      </c>
    </row>
    <row r="110" customFormat="false" ht="12.75" hidden="false" customHeight="false" outlineLevel="0" collapsed="false">
      <c r="A110" s="211" t="s">
        <v>33</v>
      </c>
      <c r="B110" s="212"/>
      <c r="C110" s="212"/>
      <c r="D110" s="212"/>
      <c r="E110" s="212" t="str">
        <f aca="false">IF(D110="R","PPRE","")</f>
        <v/>
      </c>
      <c r="F110" s="212"/>
      <c r="G110" s="214"/>
      <c r="H110" s="214"/>
      <c r="I110" s="214"/>
      <c r="J110" s="214" t="n">
        <f aca="false">H110*I110</f>
        <v>0</v>
      </c>
      <c r="K110" s="214"/>
      <c r="L110" s="215"/>
      <c r="M110" s="216"/>
      <c r="N110" s="216"/>
      <c r="O110" s="216" t="n">
        <f aca="false">M110*N110</f>
        <v>0</v>
      </c>
      <c r="P110" s="216"/>
      <c r="Q110" s="217"/>
      <c r="R110" s="218"/>
      <c r="S110" s="218"/>
      <c r="T110" s="218" t="n">
        <f aca="false">R110*S110</f>
        <v>0</v>
      </c>
      <c r="U110" s="218"/>
      <c r="V110" s="219"/>
      <c r="W110" s="220"/>
      <c r="X110" s="220"/>
      <c r="Y110" s="220" t="n">
        <f aca="false">W110*X110</f>
        <v>0</v>
      </c>
      <c r="Z110" s="220"/>
      <c r="AA110" s="222"/>
      <c r="AB110" s="222"/>
      <c r="AC110" s="222"/>
      <c r="AD110" s="222" t="n">
        <f aca="false">AB110*AC110</f>
        <v>0</v>
      </c>
      <c r="AE110" s="222"/>
      <c r="AF110" s="223" t="n">
        <f aca="false">AD110+Y110+T110+O110+J110</f>
        <v>0</v>
      </c>
      <c r="AG110" s="212"/>
      <c r="AH110" s="224" t="str">
        <f aca="false">IF(B110="","",IF(D110&lt;&gt;"R","non redoublant",IF(AND(D110="R",E110=""),"IMPOSSIBLE","OK")))</f>
        <v/>
      </c>
      <c r="AI110" s="224" t="str">
        <f aca="false">IF(B110="","",IF(AND(C110="PPS",D110="R"),"OK","nc"))</f>
        <v/>
      </c>
      <c r="AJ110" s="224" t="str">
        <f aca="false">IF(B110="","",IF(AND(C110="PPS",E110="PPRE"),"OK","nc"))</f>
        <v/>
      </c>
      <c r="AK110" s="224" t="str">
        <f aca="false">IF(B110="","",IF(D110&lt;&gt;"R","non redoublant",IF(AND(D110="R",AF110&gt;48),"plus de 48h",IF(AND(D110="R",AF110&gt;36),"de 36h à 48h",IF(AND(D110="R",AF110&gt;24),"de 24h à 36h",IF(AND(D110="R",AF110&gt;12),"de 12h à 24h",IF(AND(D110="R",AF110&gt;0),"jusqu'à 12h","pas d'APE")))))))</f>
        <v/>
      </c>
      <c r="AL110" s="224" t="str">
        <f aca="false">IF(B110="","",IF(C110&lt;&gt;"PPS","sans PPS",IF(AND(C110="PPS",AF110&gt;48),"plus de 48h",IF(AND(C110="PPS",AF110&gt;36),"de 36h à 48h",IF(AND(C110="PPS",AF110&gt;24),"de 24h à 36h",IF(AND(C110="PPS",AF110&gt;12),"de 12h à 24h",IF(AND(C110="PPS",AF110&gt;0),"jusqu'à 12h","pas d'APE")))))))</f>
        <v/>
      </c>
      <c r="AM110" s="224" t="str">
        <f aca="false">IF(B110="","",IF(OR(D110="R",OR(AG110="SEGPA",AG110="autre")),"nc",IF(AND(AG110&lt;&gt;"R",AF110=0),"passe sans APE",IF(AND(AG110&lt;&gt;"R",AF110&gt;0),"passe avec APE",IF(AND(AG110="R",AF110=0),"sans APE, redouble","redouble malgré l'APE")))))</f>
        <v/>
      </c>
      <c r="AN110" s="224" t="str">
        <f aca="false">IF(B110="","",IF(C110&lt;&gt;"PPS","sans PPS",IF(OR(D110="R",OR(AG110="SEGPA",AG110="autre")),"nc",IF(AND(AG110&lt;&gt;"R",AF110=0),"passe sans APE",IF(AND(AG110&lt;&gt;"R",AF110&gt;0),"passe avec APE",IF(AND(AG110="R",AF110&lt;&gt;0),"redouble malgré l'APE","sans APE, redouble"))))))</f>
        <v/>
      </c>
      <c r="AO110" s="224" t="str">
        <f aca="false">IF(B110="","",IF(E110&lt;&gt;"PPRE","nc",IF(AG110="SEGPA","SEGPA",IF(AND(D110="R",AG110=""),"passe après R",IF(AND(D110&lt;&gt;"R",AG110=""),"passe",IF(AND(D110&lt;&gt;"R",AG110=""),"passe","R"))))))</f>
        <v/>
      </c>
      <c r="AP110" s="224" t="str">
        <f aca="false">IF(B110="","",IF(AND(D110="R",AG110="SEGPA"),"R-SEGPA","nc"))</f>
        <v/>
      </c>
      <c r="AQ110" s="224" t="str">
        <f aca="false">IF(B110="","",IF(OR(C110&lt;&gt;"PPS",E110&lt;&gt;"PPRE"),"nc",IF(AG110="R","R",IF(AG110="SEGPA","SEGPA","passe"))))</f>
        <v/>
      </c>
      <c r="AR110" s="240" t="str">
        <f aca="false">IF(B110="","",IF(AND(C110="PPS",AG110="SEGPA"),"OK","nc"))</f>
        <v/>
      </c>
      <c r="AS110" s="224" t="str">
        <f aca="false">IF(B110="","",IF(AND(E110="PPRE",F110="RAN"),"OK","nc"))</f>
        <v/>
      </c>
      <c r="AT110" s="224" t="str">
        <f aca="false">IF(B110="","",IF(AND(AS110="OK",D110="R"),"OK","nc"))</f>
        <v/>
      </c>
      <c r="AU110" s="224" t="str">
        <f aca="false">IF(B110="","",IF(AND(AS110="OK",C110="PPS"),"OK","nc"))</f>
        <v/>
      </c>
    </row>
    <row r="111" customFormat="false" ht="12.75" hidden="false" customHeight="false" outlineLevel="0" collapsed="false">
      <c r="A111" s="211" t="s">
        <v>33</v>
      </c>
      <c r="B111" s="212"/>
      <c r="C111" s="212"/>
      <c r="D111" s="212"/>
      <c r="E111" s="212" t="str">
        <f aca="false">IF(D111="R","PPRE","")</f>
        <v/>
      </c>
      <c r="F111" s="212"/>
      <c r="G111" s="214"/>
      <c r="H111" s="214"/>
      <c r="I111" s="214"/>
      <c r="J111" s="214" t="n">
        <f aca="false">H111*I111</f>
        <v>0</v>
      </c>
      <c r="K111" s="214"/>
      <c r="L111" s="215"/>
      <c r="M111" s="216"/>
      <c r="N111" s="216"/>
      <c r="O111" s="216" t="n">
        <f aca="false">M111*N111</f>
        <v>0</v>
      </c>
      <c r="P111" s="216"/>
      <c r="Q111" s="217"/>
      <c r="R111" s="218"/>
      <c r="S111" s="218"/>
      <c r="T111" s="218" t="n">
        <f aca="false">R111*S111</f>
        <v>0</v>
      </c>
      <c r="U111" s="218"/>
      <c r="V111" s="219"/>
      <c r="W111" s="220"/>
      <c r="X111" s="220"/>
      <c r="Y111" s="220" t="n">
        <f aca="false">W111*X111</f>
        <v>0</v>
      </c>
      <c r="Z111" s="220"/>
      <c r="AA111" s="222"/>
      <c r="AB111" s="222"/>
      <c r="AC111" s="222"/>
      <c r="AD111" s="222" t="n">
        <f aca="false">AB111*AC111</f>
        <v>0</v>
      </c>
      <c r="AE111" s="222"/>
      <c r="AF111" s="223" t="n">
        <f aca="false">AD111+Y111+T111+O111+J111</f>
        <v>0</v>
      </c>
      <c r="AG111" s="212"/>
      <c r="AH111" s="224" t="str">
        <f aca="false">IF(B111="","",IF(D111&lt;&gt;"R","non redoublant",IF(AND(D111="R",E111=""),"IMPOSSIBLE","OK")))</f>
        <v/>
      </c>
      <c r="AI111" s="224" t="str">
        <f aca="false">IF(B111="","",IF(AND(C111="PPS",D111="R"),"OK","nc"))</f>
        <v/>
      </c>
      <c r="AJ111" s="224" t="str">
        <f aca="false">IF(B111="","",IF(AND(C111="PPS",E111="PPRE"),"OK","nc"))</f>
        <v/>
      </c>
      <c r="AK111" s="224" t="str">
        <f aca="false">IF(B111="","",IF(D111&lt;&gt;"R","non redoublant",IF(AND(D111="R",AF111&gt;48),"plus de 48h",IF(AND(D111="R",AF111&gt;36),"de 36h à 48h",IF(AND(D111="R",AF111&gt;24),"de 24h à 36h",IF(AND(D111="R",AF111&gt;12),"de 12h à 24h",IF(AND(D111="R",AF111&gt;0),"jusqu'à 12h","pas d'APE")))))))</f>
        <v/>
      </c>
      <c r="AL111" s="224" t="str">
        <f aca="false">IF(B111="","",IF(C111&lt;&gt;"PPS","sans PPS",IF(AND(C111="PPS",AF111&gt;48),"plus de 48h",IF(AND(C111="PPS",AF111&gt;36),"de 36h à 48h",IF(AND(C111="PPS",AF111&gt;24),"de 24h à 36h",IF(AND(C111="PPS",AF111&gt;12),"de 12h à 24h",IF(AND(C111="PPS",AF111&gt;0),"jusqu'à 12h","pas d'APE")))))))</f>
        <v/>
      </c>
      <c r="AM111" s="224" t="str">
        <f aca="false">IF(B111="","",IF(OR(D111="R",OR(AG111="SEGPA",AG111="autre")),"nc",IF(AND(AG111&lt;&gt;"R",AF111=0),"passe sans APE",IF(AND(AG111&lt;&gt;"R",AF111&gt;0),"passe avec APE",IF(AND(AG111="R",AF111=0),"sans APE, redouble","redouble malgré l'APE")))))</f>
        <v/>
      </c>
      <c r="AN111" s="224" t="str">
        <f aca="false">IF(B111="","",IF(C111&lt;&gt;"PPS","sans PPS",IF(OR(D111="R",OR(AG111="SEGPA",AG111="autre")),"nc",IF(AND(AG111&lt;&gt;"R",AF111=0),"passe sans APE",IF(AND(AG111&lt;&gt;"R",AF111&gt;0),"passe avec APE",IF(AND(AG111="R",AF111&lt;&gt;0),"redouble malgré l'APE","sans APE, redouble"))))))</f>
        <v/>
      </c>
      <c r="AO111" s="224" t="str">
        <f aca="false">IF(B111="","",IF(E111&lt;&gt;"PPRE","nc",IF(AG111="SEGPA","SEGPA",IF(AND(D111="R",AG111=""),"passe après R",IF(AND(D111&lt;&gt;"R",AG111=""),"passe",IF(AND(D111&lt;&gt;"R",AG111=""),"passe","R"))))))</f>
        <v/>
      </c>
      <c r="AP111" s="224" t="str">
        <f aca="false">IF(B111="","",IF(AND(D111="R",AG111="SEGPA"),"R-SEGPA","nc"))</f>
        <v/>
      </c>
      <c r="AQ111" s="224" t="str">
        <f aca="false">IF(B111="","",IF(OR(C111&lt;&gt;"PPS",E111&lt;&gt;"PPRE"),"nc",IF(AG111="R","R",IF(AG111="SEGPA","SEGPA","passe"))))</f>
        <v/>
      </c>
      <c r="AR111" s="240" t="str">
        <f aca="false">IF(B111="","",IF(AND(C111="PPS",AG111="SEGPA"),"OK","nc"))</f>
        <v/>
      </c>
      <c r="AS111" s="224" t="str">
        <f aca="false">IF(B111="","",IF(AND(E111="PPRE",F111="RAN"),"OK","nc"))</f>
        <v/>
      </c>
      <c r="AT111" s="224" t="str">
        <f aca="false">IF(B111="","",IF(AND(AS111="OK",D111="R"),"OK","nc"))</f>
        <v/>
      </c>
      <c r="AU111" s="224" t="str">
        <f aca="false">IF(B111="","",IF(AND(AS111="OK",C111="PPS"),"OK","nc"))</f>
        <v/>
      </c>
    </row>
    <row r="112" customFormat="false" ht="12.75" hidden="false" customHeight="false" outlineLevel="0" collapsed="false">
      <c r="A112" s="211" t="s">
        <v>33</v>
      </c>
      <c r="B112" s="212"/>
      <c r="C112" s="212"/>
      <c r="D112" s="212"/>
      <c r="E112" s="212" t="str">
        <f aca="false">IF(D112="R","PPRE","")</f>
        <v/>
      </c>
      <c r="F112" s="212"/>
      <c r="G112" s="214"/>
      <c r="H112" s="214"/>
      <c r="I112" s="214"/>
      <c r="J112" s="214" t="n">
        <f aca="false">H112*I112</f>
        <v>0</v>
      </c>
      <c r="K112" s="214"/>
      <c r="L112" s="215"/>
      <c r="M112" s="216"/>
      <c r="N112" s="216"/>
      <c r="O112" s="216" t="n">
        <f aca="false">M112*N112</f>
        <v>0</v>
      </c>
      <c r="P112" s="216"/>
      <c r="Q112" s="217"/>
      <c r="R112" s="218"/>
      <c r="S112" s="218"/>
      <c r="T112" s="218" t="n">
        <f aca="false">R112*S112</f>
        <v>0</v>
      </c>
      <c r="U112" s="218"/>
      <c r="V112" s="219"/>
      <c r="W112" s="220"/>
      <c r="X112" s="220"/>
      <c r="Y112" s="220" t="n">
        <f aca="false">W112*X112</f>
        <v>0</v>
      </c>
      <c r="Z112" s="220"/>
      <c r="AA112" s="222"/>
      <c r="AB112" s="222"/>
      <c r="AC112" s="222"/>
      <c r="AD112" s="222" t="n">
        <f aca="false">AB112*AC112</f>
        <v>0</v>
      </c>
      <c r="AE112" s="222"/>
      <c r="AF112" s="223" t="n">
        <f aca="false">AD112+Y112+T112+O112+J112</f>
        <v>0</v>
      </c>
      <c r="AG112" s="212"/>
      <c r="AH112" s="224" t="str">
        <f aca="false">IF(B112="","",IF(D112&lt;&gt;"R","non redoublant",IF(AND(D112="R",E112=""),"IMPOSSIBLE","OK")))</f>
        <v/>
      </c>
      <c r="AI112" s="224" t="str">
        <f aca="false">IF(B112="","",IF(AND(C112="PPS",D112="R"),"OK","nc"))</f>
        <v/>
      </c>
      <c r="AJ112" s="224" t="str">
        <f aca="false">IF(B112="","",IF(AND(C112="PPS",E112="PPRE"),"OK","nc"))</f>
        <v/>
      </c>
      <c r="AK112" s="224" t="str">
        <f aca="false">IF(B112="","",IF(D112&lt;&gt;"R","non redoublant",IF(AND(D112="R",AF112&gt;48),"plus de 48h",IF(AND(D112="R",AF112&gt;36),"de 36h à 48h",IF(AND(D112="R",AF112&gt;24),"de 24h à 36h",IF(AND(D112="R",AF112&gt;12),"de 12h à 24h",IF(AND(D112="R",AF112&gt;0),"jusqu'à 12h","pas d'APE")))))))</f>
        <v/>
      </c>
      <c r="AL112" s="224" t="str">
        <f aca="false">IF(B112="","",IF(C112&lt;&gt;"PPS","sans PPS",IF(AND(C112="PPS",AF112&gt;48),"plus de 48h",IF(AND(C112="PPS",AF112&gt;36),"de 36h à 48h",IF(AND(C112="PPS",AF112&gt;24),"de 24h à 36h",IF(AND(C112="PPS",AF112&gt;12),"de 12h à 24h",IF(AND(C112="PPS",AF112&gt;0),"jusqu'à 12h","pas d'APE")))))))</f>
        <v/>
      </c>
      <c r="AM112" s="224" t="str">
        <f aca="false">IF(B112="","",IF(OR(D112="R",OR(AG112="SEGPA",AG112="autre")),"nc",IF(AND(AG112&lt;&gt;"R",AF112=0),"passe sans APE",IF(AND(AG112&lt;&gt;"R",AF112&gt;0),"passe avec APE",IF(AND(AG112="R",AF112=0),"sans APE, redouble","redouble malgré l'APE")))))</f>
        <v/>
      </c>
      <c r="AN112" s="224" t="str">
        <f aca="false">IF(B112="","",IF(C112&lt;&gt;"PPS","sans PPS",IF(OR(D112="R",OR(AG112="SEGPA",AG112="autre")),"nc",IF(AND(AG112&lt;&gt;"R",AF112=0),"passe sans APE",IF(AND(AG112&lt;&gt;"R",AF112&gt;0),"passe avec APE",IF(AND(AG112="R",AF112&lt;&gt;0),"redouble malgré l'APE","sans APE, redouble"))))))</f>
        <v/>
      </c>
      <c r="AO112" s="224" t="str">
        <f aca="false">IF(B112="","",IF(E112&lt;&gt;"PPRE","nc",IF(AG112="SEGPA","SEGPA",IF(AND(D112="R",AG112=""),"passe après R",IF(AND(D112&lt;&gt;"R",AG112=""),"passe",IF(AND(D112&lt;&gt;"R",AG112=""),"passe","R"))))))</f>
        <v/>
      </c>
      <c r="AP112" s="224" t="str">
        <f aca="false">IF(B112="","",IF(AND(D112="R",AG112="SEGPA"),"R-SEGPA","nc"))</f>
        <v/>
      </c>
      <c r="AQ112" s="224" t="str">
        <f aca="false">IF(B112="","",IF(OR(C112&lt;&gt;"PPS",E112&lt;&gt;"PPRE"),"nc",IF(AG112="R","R",IF(AG112="SEGPA","SEGPA","passe"))))</f>
        <v/>
      </c>
      <c r="AR112" s="240" t="str">
        <f aca="false">IF(B112="","",IF(AND(C112="PPS",AG112="SEGPA"),"OK","nc"))</f>
        <v/>
      </c>
      <c r="AS112" s="224" t="str">
        <f aca="false">IF(B112="","",IF(AND(E112="PPRE",F112="RAN"),"OK","nc"))</f>
        <v/>
      </c>
      <c r="AT112" s="224" t="str">
        <f aca="false">IF(B112="","",IF(AND(AS112="OK",D112="R"),"OK","nc"))</f>
        <v/>
      </c>
      <c r="AU112" s="224" t="str">
        <f aca="false">IF(B112="","",IF(AND(AS112="OK",C112="PPS"),"OK","nc"))</f>
        <v/>
      </c>
    </row>
    <row r="113" customFormat="false" ht="12.75" hidden="false" customHeight="false" outlineLevel="0" collapsed="false">
      <c r="A113" s="211" t="s">
        <v>33</v>
      </c>
      <c r="B113" s="212"/>
      <c r="C113" s="212"/>
      <c r="D113" s="212"/>
      <c r="E113" s="212" t="str">
        <f aca="false">IF(D113="R","PPRE","")</f>
        <v/>
      </c>
      <c r="F113" s="212"/>
      <c r="G113" s="214"/>
      <c r="H113" s="214"/>
      <c r="I113" s="214"/>
      <c r="J113" s="214" t="n">
        <f aca="false">H113*I113</f>
        <v>0</v>
      </c>
      <c r="K113" s="214"/>
      <c r="L113" s="215"/>
      <c r="M113" s="216"/>
      <c r="N113" s="216"/>
      <c r="O113" s="216" t="n">
        <f aca="false">M113*N113</f>
        <v>0</v>
      </c>
      <c r="P113" s="216"/>
      <c r="Q113" s="217"/>
      <c r="R113" s="218"/>
      <c r="S113" s="218"/>
      <c r="T113" s="218" t="n">
        <f aca="false">R113*S113</f>
        <v>0</v>
      </c>
      <c r="U113" s="218"/>
      <c r="V113" s="219"/>
      <c r="W113" s="220"/>
      <c r="X113" s="220"/>
      <c r="Y113" s="220" t="n">
        <f aca="false">W113*X113</f>
        <v>0</v>
      </c>
      <c r="Z113" s="220"/>
      <c r="AA113" s="222"/>
      <c r="AB113" s="222"/>
      <c r="AC113" s="222"/>
      <c r="AD113" s="222" t="n">
        <f aca="false">AB113*AC113</f>
        <v>0</v>
      </c>
      <c r="AE113" s="222"/>
      <c r="AF113" s="223" t="n">
        <f aca="false">AD113+Y113+T113+O113+J113</f>
        <v>0</v>
      </c>
      <c r="AG113" s="212"/>
      <c r="AH113" s="224" t="str">
        <f aca="false">IF(B113="","",IF(D113&lt;&gt;"R","non redoublant",IF(AND(D113="R",E113=""),"IMPOSSIBLE","OK")))</f>
        <v/>
      </c>
      <c r="AI113" s="224" t="str">
        <f aca="false">IF(B113="","",IF(AND(C113="PPS",D113="R"),"OK","nc"))</f>
        <v/>
      </c>
      <c r="AJ113" s="224" t="str">
        <f aca="false">IF(B113="","",IF(AND(C113="PPS",E113="PPRE"),"OK","nc"))</f>
        <v/>
      </c>
      <c r="AK113" s="224" t="str">
        <f aca="false">IF(B113="","",IF(D113&lt;&gt;"R","non redoublant",IF(AND(D113="R",AF113&gt;48),"plus de 48h",IF(AND(D113="R",AF113&gt;36),"de 36h à 48h",IF(AND(D113="R",AF113&gt;24),"de 24h à 36h",IF(AND(D113="R",AF113&gt;12),"de 12h à 24h",IF(AND(D113="R",AF113&gt;0),"jusqu'à 12h","pas d'APE")))))))</f>
        <v/>
      </c>
      <c r="AL113" s="224" t="str">
        <f aca="false">IF(B113="","",IF(C113&lt;&gt;"PPS","sans PPS",IF(AND(C113="PPS",AF113&gt;48),"plus de 48h",IF(AND(C113="PPS",AF113&gt;36),"de 36h à 48h",IF(AND(C113="PPS",AF113&gt;24),"de 24h à 36h",IF(AND(C113="PPS",AF113&gt;12),"de 12h à 24h",IF(AND(C113="PPS",AF113&gt;0),"jusqu'à 12h","pas d'APE")))))))</f>
        <v/>
      </c>
      <c r="AM113" s="224" t="str">
        <f aca="false">IF(B113="","",IF(OR(D113="R",OR(AG113="SEGPA",AG113="autre")),"nc",IF(AND(AG113&lt;&gt;"R",AF113=0),"passe sans APE",IF(AND(AG113&lt;&gt;"R",AF113&gt;0),"passe avec APE",IF(AND(AG113="R",AF113=0),"sans APE, redouble","redouble malgré l'APE")))))</f>
        <v/>
      </c>
      <c r="AN113" s="224" t="str">
        <f aca="false">IF(B113="","",IF(C113&lt;&gt;"PPS","sans PPS",IF(OR(D113="R",OR(AG113="SEGPA",AG113="autre")),"nc",IF(AND(AG113&lt;&gt;"R",AF113=0),"passe sans APE",IF(AND(AG113&lt;&gt;"R",AF113&gt;0),"passe avec APE",IF(AND(AG113="R",AF113&lt;&gt;0),"redouble malgré l'APE","sans APE, redouble"))))))</f>
        <v/>
      </c>
      <c r="AO113" s="224" t="str">
        <f aca="false">IF(B113="","",IF(E113&lt;&gt;"PPRE","nc",IF(AG113="SEGPA","SEGPA",IF(AND(D113="R",AG113=""),"passe après R",IF(AND(D113&lt;&gt;"R",AG113=""),"passe",IF(AND(D113&lt;&gt;"R",AG113=""),"passe","R"))))))</f>
        <v/>
      </c>
      <c r="AP113" s="224" t="str">
        <f aca="false">IF(B113="","",IF(AND(D113="R",AG113="SEGPA"),"R-SEGPA","nc"))</f>
        <v/>
      </c>
      <c r="AQ113" s="224" t="str">
        <f aca="false">IF(B113="","",IF(OR(C113&lt;&gt;"PPS",E113&lt;&gt;"PPRE"),"nc",IF(AG113="R","R",IF(AG113="SEGPA","SEGPA","passe"))))</f>
        <v/>
      </c>
      <c r="AR113" s="240" t="str">
        <f aca="false">IF(B113="","",IF(AND(C113="PPS",AG113="SEGPA"),"OK","nc"))</f>
        <v/>
      </c>
      <c r="AS113" s="224" t="str">
        <f aca="false">IF(B113="","",IF(AND(E113="PPRE",F113="RAN"),"OK","nc"))</f>
        <v/>
      </c>
      <c r="AT113" s="224" t="str">
        <f aca="false">IF(B113="","",IF(AND(AS113="OK",D113="R"),"OK","nc"))</f>
        <v/>
      </c>
      <c r="AU113" s="224" t="str">
        <f aca="false">IF(B113="","",IF(AND(AS113="OK",C113="PPS"),"OK","nc"))</f>
        <v/>
      </c>
    </row>
    <row r="114" customFormat="false" ht="12.75" hidden="false" customHeight="false" outlineLevel="0" collapsed="false">
      <c r="A114" s="211" t="s">
        <v>33</v>
      </c>
      <c r="B114" s="212"/>
      <c r="C114" s="212"/>
      <c r="D114" s="212"/>
      <c r="E114" s="212" t="str">
        <f aca="false">IF(D114="R","PPRE","")</f>
        <v/>
      </c>
      <c r="F114" s="212"/>
      <c r="G114" s="214"/>
      <c r="H114" s="214"/>
      <c r="I114" s="214"/>
      <c r="J114" s="214" t="n">
        <f aca="false">H114*I114</f>
        <v>0</v>
      </c>
      <c r="K114" s="214"/>
      <c r="L114" s="215"/>
      <c r="M114" s="216"/>
      <c r="N114" s="216"/>
      <c r="O114" s="216" t="n">
        <f aca="false">M114*N114</f>
        <v>0</v>
      </c>
      <c r="P114" s="216"/>
      <c r="Q114" s="217"/>
      <c r="R114" s="218"/>
      <c r="S114" s="218"/>
      <c r="T114" s="218" t="n">
        <f aca="false">R114*S114</f>
        <v>0</v>
      </c>
      <c r="U114" s="218"/>
      <c r="V114" s="219"/>
      <c r="W114" s="220"/>
      <c r="X114" s="220"/>
      <c r="Y114" s="220" t="n">
        <f aca="false">W114*X114</f>
        <v>0</v>
      </c>
      <c r="Z114" s="220"/>
      <c r="AA114" s="222"/>
      <c r="AB114" s="222"/>
      <c r="AC114" s="222"/>
      <c r="AD114" s="222" t="n">
        <f aca="false">AB114*AC114</f>
        <v>0</v>
      </c>
      <c r="AE114" s="222"/>
      <c r="AF114" s="223" t="n">
        <f aca="false">AD114+Y114+T114+O114+J114</f>
        <v>0</v>
      </c>
      <c r="AG114" s="212"/>
      <c r="AH114" s="224" t="str">
        <f aca="false">IF(B114="","",IF(D114&lt;&gt;"R","non redoublant",IF(AND(D114="R",E114=""),"IMPOSSIBLE","OK")))</f>
        <v/>
      </c>
      <c r="AI114" s="224" t="str">
        <f aca="false">IF(B114="","",IF(AND(C114="PPS",D114="R"),"OK","nc"))</f>
        <v/>
      </c>
      <c r="AJ114" s="224" t="str">
        <f aca="false">IF(B114="","",IF(AND(C114="PPS",E114="PPRE"),"OK","nc"))</f>
        <v/>
      </c>
      <c r="AK114" s="224" t="str">
        <f aca="false">IF(B114="","",IF(D114&lt;&gt;"R","non redoublant",IF(AND(D114="R",AF114&gt;48),"plus de 48h",IF(AND(D114="R",AF114&gt;36),"de 36h à 48h",IF(AND(D114="R",AF114&gt;24),"de 24h à 36h",IF(AND(D114="R",AF114&gt;12),"de 12h à 24h",IF(AND(D114="R",AF114&gt;0),"jusqu'à 12h","pas d'APE")))))))</f>
        <v/>
      </c>
      <c r="AL114" s="224" t="str">
        <f aca="false">IF(B114="","",IF(C114&lt;&gt;"PPS","sans PPS",IF(AND(C114="PPS",AF114&gt;48),"plus de 48h",IF(AND(C114="PPS",AF114&gt;36),"de 36h à 48h",IF(AND(C114="PPS",AF114&gt;24),"de 24h à 36h",IF(AND(C114="PPS",AF114&gt;12),"de 12h à 24h",IF(AND(C114="PPS",AF114&gt;0),"jusqu'à 12h","pas d'APE")))))))</f>
        <v/>
      </c>
      <c r="AM114" s="224" t="str">
        <f aca="false">IF(B114="","",IF(OR(D114="R",OR(AG114="SEGPA",AG114="autre")),"nc",IF(AND(AG114&lt;&gt;"R",AF114=0),"passe sans APE",IF(AND(AG114&lt;&gt;"R",AF114&gt;0),"passe avec APE",IF(AND(AG114="R",AF114=0),"sans APE, redouble","redouble malgré l'APE")))))</f>
        <v/>
      </c>
      <c r="AN114" s="224" t="str">
        <f aca="false">IF(B114="","",IF(C114&lt;&gt;"PPS","sans PPS",IF(OR(D114="R",OR(AG114="SEGPA",AG114="autre")),"nc",IF(AND(AG114&lt;&gt;"R",AF114=0),"passe sans APE",IF(AND(AG114&lt;&gt;"R",AF114&gt;0),"passe avec APE",IF(AND(AG114="R",AF114&lt;&gt;0),"redouble malgré l'APE","sans APE, redouble"))))))</f>
        <v/>
      </c>
      <c r="AO114" s="224" t="str">
        <f aca="false">IF(B114="","",IF(E114&lt;&gt;"PPRE","nc",IF(AG114="SEGPA","SEGPA",IF(AND(D114="R",AG114=""),"passe après R",IF(AND(D114&lt;&gt;"R",AG114=""),"passe",IF(AND(D114&lt;&gt;"R",AG114=""),"passe","R"))))))</f>
        <v/>
      </c>
      <c r="AP114" s="224" t="str">
        <f aca="false">IF(B114="","",IF(AND(D114="R",AG114="SEGPA"),"R-SEGPA","nc"))</f>
        <v/>
      </c>
      <c r="AQ114" s="224" t="str">
        <f aca="false">IF(B114="","",IF(OR(C114&lt;&gt;"PPS",E114&lt;&gt;"PPRE"),"nc",IF(AG114="R","R",IF(AG114="SEGPA","SEGPA","passe"))))</f>
        <v/>
      </c>
      <c r="AR114" s="240" t="str">
        <f aca="false">IF(B114="","",IF(AND(C114="PPS",AG114="SEGPA"),"OK","nc"))</f>
        <v/>
      </c>
      <c r="AS114" s="224" t="str">
        <f aca="false">IF(B114="","",IF(AND(E114="PPRE",F114="RAN"),"OK","nc"))</f>
        <v/>
      </c>
      <c r="AT114" s="224" t="str">
        <f aca="false">IF(B114="","",IF(AND(AS114="OK",D114="R"),"OK","nc"))</f>
        <v/>
      </c>
      <c r="AU114" s="224" t="str">
        <f aca="false">IF(B114="","",IF(AND(AS114="OK",C114="PPS"),"OK","nc"))</f>
        <v/>
      </c>
    </row>
    <row r="115" customFormat="false" ht="12.75" hidden="false" customHeight="false" outlineLevel="0" collapsed="false">
      <c r="A115" s="211" t="s">
        <v>33</v>
      </c>
      <c r="B115" s="212"/>
      <c r="C115" s="212"/>
      <c r="D115" s="212"/>
      <c r="E115" s="212" t="str">
        <f aca="false">IF(D115="R","PPRE","")</f>
        <v/>
      </c>
      <c r="F115" s="212"/>
      <c r="G115" s="214"/>
      <c r="H115" s="214"/>
      <c r="I115" s="214"/>
      <c r="J115" s="214" t="n">
        <f aca="false">H115*I115</f>
        <v>0</v>
      </c>
      <c r="K115" s="214"/>
      <c r="L115" s="215"/>
      <c r="M115" s="216"/>
      <c r="N115" s="216"/>
      <c r="O115" s="216" t="n">
        <f aca="false">M115*N115</f>
        <v>0</v>
      </c>
      <c r="P115" s="216"/>
      <c r="Q115" s="217"/>
      <c r="R115" s="218"/>
      <c r="S115" s="218"/>
      <c r="T115" s="218" t="n">
        <f aca="false">R115*S115</f>
        <v>0</v>
      </c>
      <c r="U115" s="218"/>
      <c r="V115" s="219"/>
      <c r="W115" s="220"/>
      <c r="X115" s="220"/>
      <c r="Y115" s="220" t="n">
        <f aca="false">W115*X115</f>
        <v>0</v>
      </c>
      <c r="Z115" s="220"/>
      <c r="AA115" s="222"/>
      <c r="AB115" s="222"/>
      <c r="AC115" s="222"/>
      <c r="AD115" s="222" t="n">
        <f aca="false">AB115*AC115</f>
        <v>0</v>
      </c>
      <c r="AE115" s="222"/>
      <c r="AF115" s="223" t="n">
        <f aca="false">AD115+Y115+T115+O115+J115</f>
        <v>0</v>
      </c>
      <c r="AG115" s="212"/>
      <c r="AH115" s="224" t="str">
        <f aca="false">IF(B115="","",IF(D115&lt;&gt;"R","non redoublant",IF(AND(D115="R",E115=""),"IMPOSSIBLE","OK")))</f>
        <v/>
      </c>
      <c r="AI115" s="224" t="str">
        <f aca="false">IF(B115="","",IF(AND(C115="PPS",D115="R"),"OK","nc"))</f>
        <v/>
      </c>
      <c r="AJ115" s="224" t="str">
        <f aca="false">IF(B115="","",IF(AND(C115="PPS",E115="PPRE"),"OK","nc"))</f>
        <v/>
      </c>
      <c r="AK115" s="224" t="str">
        <f aca="false">IF(B115="","",IF(D115&lt;&gt;"R","non redoublant",IF(AND(D115="R",AF115&gt;48),"plus de 48h",IF(AND(D115="R",AF115&gt;36),"de 36h à 48h",IF(AND(D115="R",AF115&gt;24),"de 24h à 36h",IF(AND(D115="R",AF115&gt;12),"de 12h à 24h",IF(AND(D115="R",AF115&gt;0),"jusqu'à 12h","pas d'APE")))))))</f>
        <v/>
      </c>
      <c r="AL115" s="224" t="str">
        <f aca="false">IF(B115="","",IF(C115&lt;&gt;"PPS","sans PPS",IF(AND(C115="PPS",AF115&gt;48),"plus de 48h",IF(AND(C115="PPS",AF115&gt;36),"de 36h à 48h",IF(AND(C115="PPS",AF115&gt;24),"de 24h à 36h",IF(AND(C115="PPS",AF115&gt;12),"de 12h à 24h",IF(AND(C115="PPS",AF115&gt;0),"jusqu'à 12h","pas d'APE")))))))</f>
        <v/>
      </c>
      <c r="AM115" s="224" t="str">
        <f aca="false">IF(B115="","",IF(OR(D115="R",OR(AG115="SEGPA",AG115="autre")),"nc",IF(AND(AG115&lt;&gt;"R",AF115=0),"passe sans APE",IF(AND(AG115&lt;&gt;"R",AF115&gt;0),"passe avec APE",IF(AND(AG115="R",AF115=0),"sans APE, redouble","redouble malgré l'APE")))))</f>
        <v/>
      </c>
      <c r="AN115" s="224" t="str">
        <f aca="false">IF(B115="","",IF(C115&lt;&gt;"PPS","sans PPS",IF(OR(D115="R",OR(AG115="SEGPA",AG115="autre")),"nc",IF(AND(AG115&lt;&gt;"R",AF115=0),"passe sans APE",IF(AND(AG115&lt;&gt;"R",AF115&gt;0),"passe avec APE",IF(AND(AG115="R",AF115&lt;&gt;0),"redouble malgré l'APE","sans APE, redouble"))))))</f>
        <v/>
      </c>
      <c r="AO115" s="224" t="str">
        <f aca="false">IF(B115="","",IF(E115&lt;&gt;"PPRE","nc",IF(AG115="SEGPA","SEGPA",IF(AND(D115="R",AG115=""),"passe après R",IF(AND(D115&lt;&gt;"R",AG115=""),"passe",IF(AND(D115&lt;&gt;"R",AG115=""),"passe","R"))))))</f>
        <v/>
      </c>
      <c r="AP115" s="224" t="str">
        <f aca="false">IF(B115="","",IF(AND(D115="R",AG115="SEGPA"),"R-SEGPA","nc"))</f>
        <v/>
      </c>
      <c r="AQ115" s="224" t="str">
        <f aca="false">IF(B115="","",IF(OR(C115&lt;&gt;"PPS",E115&lt;&gt;"PPRE"),"nc",IF(AG115="R","R",IF(AG115="SEGPA","SEGPA","passe"))))</f>
        <v/>
      </c>
      <c r="AR115" s="240" t="str">
        <f aca="false">IF(B115="","",IF(AND(C115="PPS",AG115="SEGPA"),"OK","nc"))</f>
        <v/>
      </c>
      <c r="AS115" s="224" t="str">
        <f aca="false">IF(B115="","",IF(AND(E115="PPRE",F115="RAN"),"OK","nc"))</f>
        <v/>
      </c>
      <c r="AT115" s="224" t="str">
        <f aca="false">IF(B115="","",IF(AND(AS115="OK",D115="R"),"OK","nc"))</f>
        <v/>
      </c>
      <c r="AU115" s="224" t="str">
        <f aca="false">IF(B115="","",IF(AND(AS115="OK",C115="PPS"),"OK","nc"))</f>
        <v/>
      </c>
    </row>
    <row r="116" customFormat="false" ht="12.75" hidden="false" customHeight="false" outlineLevel="0" collapsed="false">
      <c r="A116" s="211" t="s">
        <v>33</v>
      </c>
      <c r="B116" s="212"/>
      <c r="C116" s="212"/>
      <c r="D116" s="212"/>
      <c r="E116" s="212" t="str">
        <f aca="false">IF(D116="R","PPRE","")</f>
        <v/>
      </c>
      <c r="F116" s="212"/>
      <c r="G116" s="214"/>
      <c r="H116" s="214"/>
      <c r="I116" s="214"/>
      <c r="J116" s="214" t="n">
        <f aca="false">H116*I116</f>
        <v>0</v>
      </c>
      <c r="K116" s="214"/>
      <c r="L116" s="215"/>
      <c r="M116" s="216"/>
      <c r="N116" s="216"/>
      <c r="O116" s="216" t="n">
        <f aca="false">M116*N116</f>
        <v>0</v>
      </c>
      <c r="P116" s="216"/>
      <c r="Q116" s="217"/>
      <c r="R116" s="218"/>
      <c r="S116" s="218"/>
      <c r="T116" s="218" t="n">
        <f aca="false">R116*S116</f>
        <v>0</v>
      </c>
      <c r="U116" s="218"/>
      <c r="V116" s="219"/>
      <c r="W116" s="220"/>
      <c r="X116" s="220"/>
      <c r="Y116" s="220" t="n">
        <f aca="false">W116*X116</f>
        <v>0</v>
      </c>
      <c r="Z116" s="220"/>
      <c r="AA116" s="222"/>
      <c r="AB116" s="222"/>
      <c r="AC116" s="222"/>
      <c r="AD116" s="222" t="n">
        <f aca="false">AB116*AC116</f>
        <v>0</v>
      </c>
      <c r="AE116" s="222"/>
      <c r="AF116" s="223" t="n">
        <f aca="false">AD116+Y116+T116+O116+J116</f>
        <v>0</v>
      </c>
      <c r="AG116" s="212"/>
      <c r="AH116" s="224" t="str">
        <f aca="false">IF(B116="","",IF(D116&lt;&gt;"R","non redoublant",IF(AND(D116="R",E116=""),"IMPOSSIBLE","OK")))</f>
        <v/>
      </c>
      <c r="AI116" s="224" t="str">
        <f aca="false">IF(B116="","",IF(AND(C116="PPS",D116="R"),"OK","nc"))</f>
        <v/>
      </c>
      <c r="AJ116" s="224" t="str">
        <f aca="false">IF(B116="","",IF(AND(C116="PPS",E116="PPRE"),"OK","nc"))</f>
        <v/>
      </c>
      <c r="AK116" s="224" t="str">
        <f aca="false">IF(B116="","",IF(D116&lt;&gt;"R","non redoublant",IF(AND(D116="R",AF116&gt;48),"plus de 48h",IF(AND(D116="R",AF116&gt;36),"de 36h à 48h",IF(AND(D116="R",AF116&gt;24),"de 24h à 36h",IF(AND(D116="R",AF116&gt;12),"de 12h à 24h",IF(AND(D116="R",AF116&gt;0),"jusqu'à 12h","pas d'APE")))))))</f>
        <v/>
      </c>
      <c r="AL116" s="224" t="str">
        <f aca="false">IF(B116="","",IF(C116&lt;&gt;"PPS","sans PPS",IF(AND(C116="PPS",AF116&gt;48),"plus de 48h",IF(AND(C116="PPS",AF116&gt;36),"de 36h à 48h",IF(AND(C116="PPS",AF116&gt;24),"de 24h à 36h",IF(AND(C116="PPS",AF116&gt;12),"de 12h à 24h",IF(AND(C116="PPS",AF116&gt;0),"jusqu'à 12h","pas d'APE")))))))</f>
        <v/>
      </c>
      <c r="AM116" s="224" t="str">
        <f aca="false">IF(B116="","",IF(OR(D116="R",OR(AG116="SEGPA",AG116="autre")),"nc",IF(AND(AG116&lt;&gt;"R",AF116=0),"passe sans APE",IF(AND(AG116&lt;&gt;"R",AF116&gt;0),"passe avec APE",IF(AND(AG116="R",AF116=0),"sans APE, redouble","redouble malgré l'APE")))))</f>
        <v/>
      </c>
      <c r="AN116" s="224" t="str">
        <f aca="false">IF(B116="","",IF(C116&lt;&gt;"PPS","sans PPS",IF(OR(D116="R",OR(AG116="SEGPA",AG116="autre")),"nc",IF(AND(AG116&lt;&gt;"R",AF116=0),"passe sans APE",IF(AND(AG116&lt;&gt;"R",AF116&gt;0),"passe avec APE",IF(AND(AG116="R",AF116&lt;&gt;0),"redouble malgré l'APE","sans APE, redouble"))))))</f>
        <v/>
      </c>
      <c r="AO116" s="224" t="str">
        <f aca="false">IF(B116="","",IF(E116&lt;&gt;"PPRE","nc",IF(AG116="SEGPA","SEGPA",IF(AND(D116="R",AG116=""),"passe après R",IF(AND(D116&lt;&gt;"R",AG116=""),"passe",IF(AND(D116&lt;&gt;"R",AG116=""),"passe","R"))))))</f>
        <v/>
      </c>
      <c r="AP116" s="224" t="str">
        <f aca="false">IF(B116="","",IF(AND(D116="R",AG116="SEGPA"),"R-SEGPA","nc"))</f>
        <v/>
      </c>
      <c r="AQ116" s="224" t="str">
        <f aca="false">IF(B116="","",IF(OR(C116&lt;&gt;"PPS",E116&lt;&gt;"PPRE"),"nc",IF(AG116="R","R",IF(AG116="SEGPA","SEGPA","passe"))))</f>
        <v/>
      </c>
      <c r="AR116" s="240" t="str">
        <f aca="false">IF(B116="","",IF(AND(C116="PPS",AG116="SEGPA"),"OK","nc"))</f>
        <v/>
      </c>
      <c r="AS116" s="224" t="str">
        <f aca="false">IF(B116="","",IF(AND(E116="PPRE",F116="RAN"),"OK","nc"))</f>
        <v/>
      </c>
      <c r="AT116" s="224" t="str">
        <f aca="false">IF(B116="","",IF(AND(AS116="OK",D116="R"),"OK","nc"))</f>
        <v/>
      </c>
      <c r="AU116" s="224" t="str">
        <f aca="false">IF(B116="","",IF(AND(AS116="OK",C116="PPS"),"OK","nc"))</f>
        <v/>
      </c>
    </row>
    <row r="117" customFormat="false" ht="12.75" hidden="false" customHeight="false" outlineLevel="0" collapsed="false">
      <c r="A117" s="211" t="s">
        <v>33</v>
      </c>
      <c r="B117" s="212"/>
      <c r="C117" s="212"/>
      <c r="D117" s="212"/>
      <c r="E117" s="212" t="str">
        <f aca="false">IF(D117="R","PPRE","")</f>
        <v/>
      </c>
      <c r="F117" s="212"/>
      <c r="G117" s="214"/>
      <c r="H117" s="214"/>
      <c r="I117" s="214"/>
      <c r="J117" s="214" t="n">
        <f aca="false">H117*I117</f>
        <v>0</v>
      </c>
      <c r="K117" s="214"/>
      <c r="L117" s="215"/>
      <c r="M117" s="216"/>
      <c r="N117" s="216"/>
      <c r="O117" s="216" t="n">
        <f aca="false">M117*N117</f>
        <v>0</v>
      </c>
      <c r="P117" s="216"/>
      <c r="Q117" s="217"/>
      <c r="R117" s="218"/>
      <c r="S117" s="218"/>
      <c r="T117" s="218" t="n">
        <f aca="false">R117*S117</f>
        <v>0</v>
      </c>
      <c r="U117" s="218"/>
      <c r="V117" s="219"/>
      <c r="W117" s="220"/>
      <c r="X117" s="220"/>
      <c r="Y117" s="220" t="n">
        <f aca="false">W117*X117</f>
        <v>0</v>
      </c>
      <c r="Z117" s="220"/>
      <c r="AA117" s="222"/>
      <c r="AB117" s="222"/>
      <c r="AC117" s="222"/>
      <c r="AD117" s="222" t="n">
        <f aca="false">AB117*AC117</f>
        <v>0</v>
      </c>
      <c r="AE117" s="222"/>
      <c r="AF117" s="223" t="n">
        <f aca="false">AD117+Y117+T117+O117+J117</f>
        <v>0</v>
      </c>
      <c r="AG117" s="212"/>
      <c r="AH117" s="224" t="str">
        <f aca="false">IF(B117="","",IF(D117&lt;&gt;"R","non redoublant",IF(AND(D117="R",E117=""),"IMPOSSIBLE","OK")))</f>
        <v/>
      </c>
      <c r="AI117" s="224" t="str">
        <f aca="false">IF(B117="","",IF(AND(C117="PPS",D117="R"),"OK","nc"))</f>
        <v/>
      </c>
      <c r="AJ117" s="224" t="str">
        <f aca="false">IF(B117="","",IF(AND(C117="PPS",E117="PPRE"),"OK","nc"))</f>
        <v/>
      </c>
      <c r="AK117" s="224" t="str">
        <f aca="false">IF(B117="","",IF(D117&lt;&gt;"R","non redoublant",IF(AND(D117="R",AF117&gt;48),"plus de 48h",IF(AND(D117="R",AF117&gt;36),"de 36h à 48h",IF(AND(D117="R",AF117&gt;24),"de 24h à 36h",IF(AND(D117="R",AF117&gt;12),"de 12h à 24h",IF(AND(D117="R",AF117&gt;0),"jusqu'à 12h","pas d'APE")))))))</f>
        <v/>
      </c>
      <c r="AL117" s="224" t="str">
        <f aca="false">IF(B117="","",IF(C117&lt;&gt;"PPS","sans PPS",IF(AND(C117="PPS",AF117&gt;48),"plus de 48h",IF(AND(C117="PPS",AF117&gt;36),"de 36h à 48h",IF(AND(C117="PPS",AF117&gt;24),"de 24h à 36h",IF(AND(C117="PPS",AF117&gt;12),"de 12h à 24h",IF(AND(C117="PPS",AF117&gt;0),"jusqu'à 12h","pas d'APE")))))))</f>
        <v/>
      </c>
      <c r="AM117" s="224" t="str">
        <f aca="false">IF(B117="","",IF(OR(D117="R",OR(AG117="SEGPA",AG117="autre")),"nc",IF(AND(AG117&lt;&gt;"R",AF117=0),"passe sans APE",IF(AND(AG117&lt;&gt;"R",AF117&gt;0),"passe avec APE",IF(AND(AG117="R",AF117=0),"sans APE, redouble","redouble malgré l'APE")))))</f>
        <v/>
      </c>
      <c r="AN117" s="224" t="str">
        <f aca="false">IF(B117="","",IF(C117&lt;&gt;"PPS","sans PPS",IF(OR(D117="R",OR(AG117="SEGPA",AG117="autre")),"nc",IF(AND(AG117&lt;&gt;"R",AF117=0),"passe sans APE",IF(AND(AG117&lt;&gt;"R",AF117&gt;0),"passe avec APE",IF(AND(AG117="R",AF117&lt;&gt;0),"redouble malgré l'APE","sans APE, redouble"))))))</f>
        <v/>
      </c>
      <c r="AO117" s="224" t="str">
        <f aca="false">IF(B117="","",IF(E117&lt;&gt;"PPRE","nc",IF(AG117="SEGPA","SEGPA",IF(AND(D117="R",AG117=""),"passe après R",IF(AND(D117&lt;&gt;"R",AG117=""),"passe",IF(AND(D117&lt;&gt;"R",AG117=""),"passe","R"))))))</f>
        <v/>
      </c>
      <c r="AP117" s="224" t="str">
        <f aca="false">IF(B117="","",IF(AND(D117="R",AG117="SEGPA"),"R-SEGPA","nc"))</f>
        <v/>
      </c>
      <c r="AQ117" s="224" t="str">
        <f aca="false">IF(B117="","",IF(OR(C117&lt;&gt;"PPS",E117&lt;&gt;"PPRE"),"nc",IF(AG117="R","R",IF(AG117="SEGPA","SEGPA","passe"))))</f>
        <v/>
      </c>
      <c r="AR117" s="240" t="str">
        <f aca="false">IF(B117="","",IF(AND(C117="PPS",AG117="SEGPA"),"OK","nc"))</f>
        <v/>
      </c>
      <c r="AS117" s="224" t="str">
        <f aca="false">IF(B117="","",IF(AND(E117="PPRE",F117="RAN"),"OK","nc"))</f>
        <v/>
      </c>
      <c r="AT117" s="224" t="str">
        <f aca="false">IF(B117="","",IF(AND(AS117="OK",D117="R"),"OK","nc"))</f>
        <v/>
      </c>
      <c r="AU117" s="224" t="str">
        <f aca="false">IF(B117="","",IF(AND(AS117="OK",C117="PPS"),"OK","nc"))</f>
        <v/>
      </c>
    </row>
    <row r="118" customFormat="false" ht="12.75" hidden="false" customHeight="false" outlineLevel="0" collapsed="false">
      <c r="A118" s="211" t="s">
        <v>33</v>
      </c>
      <c r="B118" s="212"/>
      <c r="C118" s="212"/>
      <c r="D118" s="212"/>
      <c r="E118" s="212" t="str">
        <f aca="false">IF(D118="R","PPRE","")</f>
        <v/>
      </c>
      <c r="F118" s="212"/>
      <c r="G118" s="214"/>
      <c r="H118" s="214"/>
      <c r="I118" s="214"/>
      <c r="J118" s="214" t="n">
        <f aca="false">H118*I118</f>
        <v>0</v>
      </c>
      <c r="K118" s="214"/>
      <c r="L118" s="215"/>
      <c r="M118" s="216"/>
      <c r="N118" s="216"/>
      <c r="O118" s="216" t="n">
        <f aca="false">M118*N118</f>
        <v>0</v>
      </c>
      <c r="P118" s="216"/>
      <c r="Q118" s="217"/>
      <c r="R118" s="218"/>
      <c r="S118" s="218"/>
      <c r="T118" s="218" t="n">
        <f aca="false">R118*S118</f>
        <v>0</v>
      </c>
      <c r="U118" s="218"/>
      <c r="V118" s="219"/>
      <c r="W118" s="220"/>
      <c r="X118" s="220"/>
      <c r="Y118" s="220" t="n">
        <f aca="false">W118*X118</f>
        <v>0</v>
      </c>
      <c r="Z118" s="220"/>
      <c r="AA118" s="222"/>
      <c r="AB118" s="222"/>
      <c r="AC118" s="222"/>
      <c r="AD118" s="222" t="n">
        <f aca="false">AB118*AC118</f>
        <v>0</v>
      </c>
      <c r="AE118" s="222"/>
      <c r="AF118" s="223" t="n">
        <f aca="false">AD118+Y118+T118+O118+J118</f>
        <v>0</v>
      </c>
      <c r="AG118" s="212"/>
      <c r="AH118" s="224" t="str">
        <f aca="false">IF(B118="","",IF(D118&lt;&gt;"R","non redoublant",IF(AND(D118="R",E118=""),"IMPOSSIBLE","OK")))</f>
        <v/>
      </c>
      <c r="AI118" s="224" t="str">
        <f aca="false">IF(B118="","",IF(AND(C118="PPS",D118="R"),"OK","nc"))</f>
        <v/>
      </c>
      <c r="AJ118" s="224" t="str">
        <f aca="false">IF(B118="","",IF(AND(C118="PPS",E118="PPRE"),"OK","nc"))</f>
        <v/>
      </c>
      <c r="AK118" s="224" t="str">
        <f aca="false">IF(B118="","",IF(D118&lt;&gt;"R","non redoublant",IF(AND(D118="R",AF118&gt;48),"plus de 48h",IF(AND(D118="R",AF118&gt;36),"de 36h à 48h",IF(AND(D118="R",AF118&gt;24),"de 24h à 36h",IF(AND(D118="R",AF118&gt;12),"de 12h à 24h",IF(AND(D118="R",AF118&gt;0),"jusqu'à 12h","pas d'APE")))))))</f>
        <v/>
      </c>
      <c r="AL118" s="224" t="str">
        <f aca="false">IF(B118="","",IF(C118&lt;&gt;"PPS","sans PPS",IF(AND(C118="PPS",AF118&gt;48),"plus de 48h",IF(AND(C118="PPS",AF118&gt;36),"de 36h à 48h",IF(AND(C118="PPS",AF118&gt;24),"de 24h à 36h",IF(AND(C118="PPS",AF118&gt;12),"de 12h à 24h",IF(AND(C118="PPS",AF118&gt;0),"jusqu'à 12h","pas d'APE")))))))</f>
        <v/>
      </c>
      <c r="AM118" s="224" t="str">
        <f aca="false">IF(B118="","",IF(OR(D118="R",OR(AG118="SEGPA",AG118="autre")),"nc",IF(AND(AG118&lt;&gt;"R",AF118=0),"passe sans APE",IF(AND(AG118&lt;&gt;"R",AF118&gt;0),"passe avec APE",IF(AND(AG118="R",AF118=0),"sans APE, redouble","redouble malgré l'APE")))))</f>
        <v/>
      </c>
      <c r="AN118" s="224" t="str">
        <f aca="false">IF(B118="","",IF(C118&lt;&gt;"PPS","sans PPS",IF(OR(D118="R",OR(AG118="SEGPA",AG118="autre")),"nc",IF(AND(AG118&lt;&gt;"R",AF118=0),"passe sans APE",IF(AND(AG118&lt;&gt;"R",AF118&gt;0),"passe avec APE",IF(AND(AG118="R",AF118&lt;&gt;0),"redouble malgré l'APE","sans APE, redouble"))))))</f>
        <v/>
      </c>
      <c r="AO118" s="224" t="str">
        <f aca="false">IF(B118="","",IF(E118&lt;&gt;"PPRE","nc",IF(AG118="SEGPA","SEGPA",IF(AND(D118="R",AG118=""),"passe après R",IF(AND(D118&lt;&gt;"R",AG118=""),"passe",IF(AND(D118&lt;&gt;"R",AG118=""),"passe","R"))))))</f>
        <v/>
      </c>
      <c r="AP118" s="224" t="str">
        <f aca="false">IF(B118="","",IF(AND(D118="R",AG118="SEGPA"),"R-SEGPA","nc"))</f>
        <v/>
      </c>
      <c r="AQ118" s="224" t="str">
        <f aca="false">IF(B118="","",IF(OR(C118&lt;&gt;"PPS",E118&lt;&gt;"PPRE"),"nc",IF(AG118="R","R",IF(AG118="SEGPA","SEGPA","passe"))))</f>
        <v/>
      </c>
      <c r="AR118" s="240" t="str">
        <f aca="false">IF(B118="","",IF(AND(C118="PPS",AG118="SEGPA"),"OK","nc"))</f>
        <v/>
      </c>
      <c r="AS118" s="224" t="str">
        <f aca="false">IF(B118="","",IF(AND(E118="PPRE",F118="RAN"),"OK","nc"))</f>
        <v/>
      </c>
      <c r="AT118" s="224" t="str">
        <f aca="false">IF(B118="","",IF(AND(AS118="OK",D118="R"),"OK","nc"))</f>
        <v/>
      </c>
      <c r="AU118" s="224" t="str">
        <f aca="false">IF(B118="","",IF(AND(AS118="OK",C118="PPS"),"OK","nc"))</f>
        <v/>
      </c>
    </row>
    <row r="119" customFormat="false" ht="12.75" hidden="false" customHeight="false" outlineLevel="0" collapsed="false">
      <c r="A119" s="211" t="s">
        <v>33</v>
      </c>
      <c r="B119" s="212"/>
      <c r="C119" s="212"/>
      <c r="D119" s="212"/>
      <c r="E119" s="212" t="str">
        <f aca="false">IF(D119="R","PPRE","")</f>
        <v/>
      </c>
      <c r="F119" s="212"/>
      <c r="G119" s="214"/>
      <c r="H119" s="214"/>
      <c r="I119" s="214"/>
      <c r="J119" s="214" t="n">
        <f aca="false">H119*I119</f>
        <v>0</v>
      </c>
      <c r="K119" s="214"/>
      <c r="L119" s="215"/>
      <c r="M119" s="216"/>
      <c r="N119" s="216"/>
      <c r="O119" s="216" t="n">
        <f aca="false">M119*N119</f>
        <v>0</v>
      </c>
      <c r="P119" s="216"/>
      <c r="Q119" s="217"/>
      <c r="R119" s="218"/>
      <c r="S119" s="218"/>
      <c r="T119" s="218" t="n">
        <f aca="false">R119*S119</f>
        <v>0</v>
      </c>
      <c r="U119" s="218"/>
      <c r="V119" s="219"/>
      <c r="W119" s="220"/>
      <c r="X119" s="220"/>
      <c r="Y119" s="220" t="n">
        <f aca="false">W119*X119</f>
        <v>0</v>
      </c>
      <c r="Z119" s="220"/>
      <c r="AA119" s="222"/>
      <c r="AB119" s="222"/>
      <c r="AC119" s="222"/>
      <c r="AD119" s="222" t="n">
        <f aca="false">AB119*AC119</f>
        <v>0</v>
      </c>
      <c r="AE119" s="222"/>
      <c r="AF119" s="223" t="n">
        <f aca="false">AD119+Y119+T119+O119+J119</f>
        <v>0</v>
      </c>
      <c r="AG119" s="212"/>
      <c r="AH119" s="224" t="str">
        <f aca="false">IF(B119="","",IF(D119&lt;&gt;"R","non redoublant",IF(AND(D119="R",E119=""),"IMPOSSIBLE","OK")))</f>
        <v/>
      </c>
      <c r="AI119" s="224" t="str">
        <f aca="false">IF(B119="","",IF(AND(C119="PPS",D119="R"),"OK","nc"))</f>
        <v/>
      </c>
      <c r="AJ119" s="224" t="str">
        <f aca="false">IF(B119="","",IF(AND(C119="PPS",E119="PPRE"),"OK","nc"))</f>
        <v/>
      </c>
      <c r="AK119" s="224" t="str">
        <f aca="false">IF(B119="","",IF(D119&lt;&gt;"R","non redoublant",IF(AND(D119="R",AF119&gt;48),"plus de 48h",IF(AND(D119="R",AF119&gt;36),"de 36h à 48h",IF(AND(D119="R",AF119&gt;24),"de 24h à 36h",IF(AND(D119="R",AF119&gt;12),"de 12h à 24h",IF(AND(D119="R",AF119&gt;0),"jusqu'à 12h","pas d'APE")))))))</f>
        <v/>
      </c>
      <c r="AL119" s="224" t="str">
        <f aca="false">IF(B119="","",IF(C119&lt;&gt;"PPS","sans PPS",IF(AND(C119="PPS",AF119&gt;48),"plus de 48h",IF(AND(C119="PPS",AF119&gt;36),"de 36h à 48h",IF(AND(C119="PPS",AF119&gt;24),"de 24h à 36h",IF(AND(C119="PPS",AF119&gt;12),"de 12h à 24h",IF(AND(C119="PPS",AF119&gt;0),"jusqu'à 12h","pas d'APE")))))))</f>
        <v/>
      </c>
      <c r="AM119" s="224" t="str">
        <f aca="false">IF(B119="","",IF(OR(D119="R",OR(AG119="SEGPA",AG119="autre")),"nc",IF(AND(AG119&lt;&gt;"R",AF119=0),"passe sans APE",IF(AND(AG119&lt;&gt;"R",AF119&gt;0),"passe avec APE",IF(AND(AG119="R",AF119=0),"sans APE, redouble","redouble malgré l'APE")))))</f>
        <v/>
      </c>
      <c r="AN119" s="224" t="str">
        <f aca="false">IF(B119="","",IF(C119&lt;&gt;"PPS","sans PPS",IF(OR(D119="R",OR(AG119="SEGPA",AG119="autre")),"nc",IF(AND(AG119&lt;&gt;"R",AF119=0),"passe sans APE",IF(AND(AG119&lt;&gt;"R",AF119&gt;0),"passe avec APE",IF(AND(AG119="R",AF119&lt;&gt;0),"redouble malgré l'APE","sans APE, redouble"))))))</f>
        <v/>
      </c>
      <c r="AO119" s="224" t="str">
        <f aca="false">IF(B119="","",IF(E119&lt;&gt;"PPRE","nc",IF(AG119="SEGPA","SEGPA",IF(AND(D119="R",AG119=""),"passe après R",IF(AND(D119&lt;&gt;"R",AG119=""),"passe",IF(AND(D119&lt;&gt;"R",AG119=""),"passe","R"))))))</f>
        <v/>
      </c>
      <c r="AP119" s="224" t="str">
        <f aca="false">IF(B119="","",IF(AND(D119="R",AG119="SEGPA"),"R-SEGPA","nc"))</f>
        <v/>
      </c>
      <c r="AQ119" s="224" t="str">
        <f aca="false">IF(B119="","",IF(OR(C119&lt;&gt;"PPS",E119&lt;&gt;"PPRE"),"nc",IF(AG119="R","R",IF(AG119="SEGPA","SEGPA","passe"))))</f>
        <v/>
      </c>
      <c r="AR119" s="240" t="str">
        <f aca="false">IF(B119="","",IF(AND(C119="PPS",AG119="SEGPA"),"OK","nc"))</f>
        <v/>
      </c>
      <c r="AS119" s="224" t="str">
        <f aca="false">IF(B119="","",IF(AND(E119="PPRE",F119="RAN"),"OK","nc"))</f>
        <v/>
      </c>
      <c r="AT119" s="224" t="str">
        <f aca="false">IF(B119="","",IF(AND(AS119="OK",D119="R"),"OK","nc"))</f>
        <v/>
      </c>
      <c r="AU119" s="224" t="str">
        <f aca="false">IF(B119="","",IF(AND(AS119="OK",C119="PPS"),"OK","nc"))</f>
        <v/>
      </c>
    </row>
    <row r="120" customFormat="false" ht="12.75" hidden="false" customHeight="false" outlineLevel="0" collapsed="false">
      <c r="A120" s="211" t="s">
        <v>33</v>
      </c>
      <c r="B120" s="212"/>
      <c r="C120" s="212"/>
      <c r="D120" s="212"/>
      <c r="E120" s="212" t="str">
        <f aca="false">IF(D120="R","PPRE","")</f>
        <v/>
      </c>
      <c r="F120" s="212"/>
      <c r="G120" s="214"/>
      <c r="H120" s="214"/>
      <c r="I120" s="214"/>
      <c r="J120" s="214" t="n">
        <f aca="false">H120*I120</f>
        <v>0</v>
      </c>
      <c r="K120" s="214"/>
      <c r="L120" s="215"/>
      <c r="M120" s="216"/>
      <c r="N120" s="216"/>
      <c r="O120" s="216" t="n">
        <f aca="false">M120*N120</f>
        <v>0</v>
      </c>
      <c r="P120" s="216"/>
      <c r="Q120" s="217"/>
      <c r="R120" s="218"/>
      <c r="S120" s="218"/>
      <c r="T120" s="218" t="n">
        <f aca="false">R120*S120</f>
        <v>0</v>
      </c>
      <c r="U120" s="218"/>
      <c r="V120" s="219"/>
      <c r="W120" s="220"/>
      <c r="X120" s="220"/>
      <c r="Y120" s="220" t="n">
        <f aca="false">W120*X120</f>
        <v>0</v>
      </c>
      <c r="Z120" s="220"/>
      <c r="AA120" s="222"/>
      <c r="AB120" s="222"/>
      <c r="AC120" s="222"/>
      <c r="AD120" s="222" t="n">
        <f aca="false">AB120*AC120</f>
        <v>0</v>
      </c>
      <c r="AE120" s="222"/>
      <c r="AF120" s="223" t="n">
        <f aca="false">AD120+Y120+T120+O120+J120</f>
        <v>0</v>
      </c>
      <c r="AG120" s="212"/>
      <c r="AH120" s="224" t="str">
        <f aca="false">IF(B120="","",IF(D120&lt;&gt;"R","non redoublant",IF(AND(D120="R",E120=""),"IMPOSSIBLE","OK")))</f>
        <v/>
      </c>
      <c r="AI120" s="224" t="str">
        <f aca="false">IF(B120="","",IF(AND(C120="PPS",D120="R"),"OK","nc"))</f>
        <v/>
      </c>
      <c r="AJ120" s="224" t="str">
        <f aca="false">IF(B120="","",IF(AND(C120="PPS",E120="PPRE"),"OK","nc"))</f>
        <v/>
      </c>
      <c r="AK120" s="224" t="str">
        <f aca="false">IF(B120="","",IF(D120&lt;&gt;"R","non redoublant",IF(AND(D120="R",AF120&gt;48),"plus de 48h",IF(AND(D120="R",AF120&gt;36),"de 36h à 48h",IF(AND(D120="R",AF120&gt;24),"de 24h à 36h",IF(AND(D120="R",AF120&gt;12),"de 12h à 24h",IF(AND(D120="R",AF120&gt;0),"jusqu'à 12h","pas d'APE")))))))</f>
        <v/>
      </c>
      <c r="AL120" s="224" t="str">
        <f aca="false">IF(B120="","",IF(C120&lt;&gt;"PPS","sans PPS",IF(AND(C120="PPS",AF120&gt;48),"plus de 48h",IF(AND(C120="PPS",AF120&gt;36),"de 36h à 48h",IF(AND(C120="PPS",AF120&gt;24),"de 24h à 36h",IF(AND(C120="PPS",AF120&gt;12),"de 12h à 24h",IF(AND(C120="PPS",AF120&gt;0),"jusqu'à 12h","pas d'APE")))))))</f>
        <v/>
      </c>
      <c r="AM120" s="224" t="str">
        <f aca="false">IF(B120="","",IF(OR(D120="R",OR(AG120="SEGPA",AG120="autre")),"nc",IF(AND(AG120&lt;&gt;"R",AF120=0),"passe sans APE",IF(AND(AG120&lt;&gt;"R",AF120&gt;0),"passe avec APE",IF(AND(AG120="R",AF120=0),"sans APE, redouble","redouble malgré l'APE")))))</f>
        <v/>
      </c>
      <c r="AN120" s="224" t="str">
        <f aca="false">IF(B120="","",IF(C120&lt;&gt;"PPS","sans PPS",IF(OR(D120="R",OR(AG120="SEGPA",AG120="autre")),"nc",IF(AND(AG120&lt;&gt;"R",AF120=0),"passe sans APE",IF(AND(AG120&lt;&gt;"R",AF120&gt;0),"passe avec APE",IF(AND(AG120="R",AF120&lt;&gt;0),"redouble malgré l'APE","sans APE, redouble"))))))</f>
        <v/>
      </c>
      <c r="AO120" s="224" t="str">
        <f aca="false">IF(B120="","",IF(E120&lt;&gt;"PPRE","nc",IF(AG120="SEGPA","SEGPA",IF(AND(D120="R",AG120=""),"passe après R",IF(AND(D120&lt;&gt;"R",AG120=""),"passe",IF(AND(D120&lt;&gt;"R",AG120=""),"passe","R"))))))</f>
        <v/>
      </c>
      <c r="AP120" s="224" t="str">
        <f aca="false">IF(B120="","",IF(AND(D120="R",AG120="SEGPA"),"R-SEGPA","nc"))</f>
        <v/>
      </c>
      <c r="AQ120" s="224" t="str">
        <f aca="false">IF(B120="","",IF(OR(C120&lt;&gt;"PPS",E120&lt;&gt;"PPRE"),"nc",IF(AG120="R","R",IF(AG120="SEGPA","SEGPA","passe"))))</f>
        <v/>
      </c>
      <c r="AR120" s="240" t="str">
        <f aca="false">IF(B120="","",IF(AND(C120="PPS",AG120="SEGPA"),"OK","nc"))</f>
        <v/>
      </c>
      <c r="AS120" s="224" t="str">
        <f aca="false">IF(B120="","",IF(AND(E120="PPRE",F120="RAN"),"OK","nc"))</f>
        <v/>
      </c>
      <c r="AT120" s="224" t="str">
        <f aca="false">IF(B120="","",IF(AND(AS120="OK",D120="R"),"OK","nc"))</f>
        <v/>
      </c>
      <c r="AU120" s="224" t="str">
        <f aca="false">IF(B120="","",IF(AND(AS120="OK",C120="PPS"),"OK","nc"))</f>
        <v/>
      </c>
    </row>
    <row r="121" customFormat="false" ht="12.75" hidden="false" customHeight="false" outlineLevel="0" collapsed="false">
      <c r="A121" s="211" t="s">
        <v>33</v>
      </c>
      <c r="B121" s="212"/>
      <c r="C121" s="212"/>
      <c r="D121" s="212"/>
      <c r="E121" s="212" t="str">
        <f aca="false">IF(D121="R","PPRE","")</f>
        <v/>
      </c>
      <c r="F121" s="212"/>
      <c r="G121" s="214"/>
      <c r="H121" s="214"/>
      <c r="I121" s="214"/>
      <c r="J121" s="214" t="n">
        <f aca="false">H121*I121</f>
        <v>0</v>
      </c>
      <c r="K121" s="214"/>
      <c r="L121" s="215"/>
      <c r="M121" s="216"/>
      <c r="N121" s="216"/>
      <c r="O121" s="216" t="n">
        <f aca="false">M121*N121</f>
        <v>0</v>
      </c>
      <c r="P121" s="216"/>
      <c r="Q121" s="217"/>
      <c r="R121" s="218"/>
      <c r="S121" s="218"/>
      <c r="T121" s="218" t="n">
        <f aca="false">R121*S121</f>
        <v>0</v>
      </c>
      <c r="U121" s="218"/>
      <c r="V121" s="219"/>
      <c r="W121" s="220"/>
      <c r="X121" s="220"/>
      <c r="Y121" s="220" t="n">
        <f aca="false">W121*X121</f>
        <v>0</v>
      </c>
      <c r="Z121" s="220"/>
      <c r="AA121" s="222"/>
      <c r="AB121" s="222"/>
      <c r="AC121" s="222"/>
      <c r="AD121" s="222" t="n">
        <f aca="false">AB121*AC121</f>
        <v>0</v>
      </c>
      <c r="AE121" s="222"/>
      <c r="AF121" s="223" t="n">
        <f aca="false">AD121+Y121+T121+O121+J121</f>
        <v>0</v>
      </c>
      <c r="AG121" s="212"/>
      <c r="AH121" s="224" t="str">
        <f aca="false">IF(B121="","",IF(D121&lt;&gt;"R","non redoublant",IF(AND(D121="R",E121=""),"IMPOSSIBLE","OK")))</f>
        <v/>
      </c>
      <c r="AI121" s="224" t="str">
        <f aca="false">IF(B121="","",IF(AND(C121="PPS",D121="R"),"OK","nc"))</f>
        <v/>
      </c>
      <c r="AJ121" s="224" t="str">
        <f aca="false">IF(B121="","",IF(AND(C121="PPS",E121="PPRE"),"OK","nc"))</f>
        <v/>
      </c>
      <c r="AK121" s="224" t="str">
        <f aca="false">IF(B121="","",IF(D121&lt;&gt;"R","non redoublant",IF(AND(D121="R",AF121&gt;48),"plus de 48h",IF(AND(D121="R",AF121&gt;36),"de 36h à 48h",IF(AND(D121="R",AF121&gt;24),"de 24h à 36h",IF(AND(D121="R",AF121&gt;12),"de 12h à 24h",IF(AND(D121="R",AF121&gt;0),"jusqu'à 12h","pas d'APE")))))))</f>
        <v/>
      </c>
      <c r="AL121" s="224" t="str">
        <f aca="false">IF(B121="","",IF(C121&lt;&gt;"PPS","sans PPS",IF(AND(C121="PPS",AF121&gt;48),"plus de 48h",IF(AND(C121="PPS",AF121&gt;36),"de 36h à 48h",IF(AND(C121="PPS",AF121&gt;24),"de 24h à 36h",IF(AND(C121="PPS",AF121&gt;12),"de 12h à 24h",IF(AND(C121="PPS",AF121&gt;0),"jusqu'à 12h","pas d'APE")))))))</f>
        <v/>
      </c>
      <c r="AM121" s="224" t="str">
        <f aca="false">IF(B121="","",IF(OR(D121="R",OR(AG121="SEGPA",AG121="autre")),"nc",IF(AND(AG121&lt;&gt;"R",AF121=0),"passe sans APE",IF(AND(AG121&lt;&gt;"R",AF121&gt;0),"passe avec APE",IF(AND(AG121="R",AF121=0),"sans APE, redouble","redouble malgré l'APE")))))</f>
        <v/>
      </c>
      <c r="AN121" s="224" t="str">
        <f aca="false">IF(B121="","",IF(C121&lt;&gt;"PPS","sans PPS",IF(OR(D121="R",OR(AG121="SEGPA",AG121="autre")),"nc",IF(AND(AG121&lt;&gt;"R",AF121=0),"passe sans APE",IF(AND(AG121&lt;&gt;"R",AF121&gt;0),"passe avec APE",IF(AND(AG121="R",AF121&lt;&gt;0),"redouble malgré l'APE","sans APE, redouble"))))))</f>
        <v/>
      </c>
      <c r="AO121" s="224" t="str">
        <f aca="false">IF(B121="","",IF(E121&lt;&gt;"PPRE","nc",IF(AG121="SEGPA","SEGPA",IF(AND(D121="R",AG121=""),"passe après R",IF(AND(D121&lt;&gt;"R",AG121=""),"passe",IF(AND(D121&lt;&gt;"R",AG121=""),"passe","R"))))))</f>
        <v/>
      </c>
      <c r="AP121" s="224" t="str">
        <f aca="false">IF(B121="","",IF(AND(D121="R",AG121="SEGPA"),"R-SEGPA","nc"))</f>
        <v/>
      </c>
      <c r="AQ121" s="224" t="str">
        <f aca="false">IF(B121="","",IF(OR(C121&lt;&gt;"PPS",E121&lt;&gt;"PPRE"),"nc",IF(AG121="R","R",IF(AG121="SEGPA","SEGPA","passe"))))</f>
        <v/>
      </c>
      <c r="AR121" s="240" t="str">
        <f aca="false">IF(B121="","",IF(AND(C121="PPS",AG121="SEGPA"),"OK","nc"))</f>
        <v/>
      </c>
      <c r="AS121" s="224" t="str">
        <f aca="false">IF(B121="","",IF(AND(E121="PPRE",F121="RAN"),"OK","nc"))</f>
        <v/>
      </c>
      <c r="AT121" s="224" t="str">
        <f aca="false">IF(B121="","",IF(AND(AS121="OK",D121="R"),"OK","nc"))</f>
        <v/>
      </c>
      <c r="AU121" s="224" t="str">
        <f aca="false">IF(B121="","",IF(AND(AS121="OK",C121="PPS"),"OK","nc"))</f>
        <v/>
      </c>
    </row>
  </sheetData>
  <conditionalFormatting sqref="AM2:AM121">
    <cfRule type="cellIs" priority="2" operator="equal" aboveAverage="0" equalAverage="0" bottom="0" percent="0" rank="0" text="" dxfId="22">
      <formula>"ERREUR"</formula>
    </cfRule>
  </conditionalFormatting>
  <conditionalFormatting sqref="AN2:AN121">
    <cfRule type="cellIs" priority="3" operator="equal" aboveAverage="0" equalAverage="0" bottom="0" percent="0" rank="0" text="" dxfId="23">
      <formula>"ERREUR"</formula>
    </cfRule>
  </conditionalFormatting>
  <conditionalFormatting sqref="AJ2:AJ121">
    <cfRule type="cellIs" priority="4" operator="equal" aboveAverage="0" equalAverage="0" bottom="0" percent="0" rank="0" text="" dxfId="24">
      <formula>"IMPOSSIBLE"</formula>
    </cfRule>
  </conditionalFormatting>
  <conditionalFormatting sqref="AI2:AI121">
    <cfRule type="cellIs" priority="5" operator="equal" aboveAverage="0" equalAverage="0" bottom="0" percent="0" rank="0" text="" dxfId="25">
      <formula>"IMPOSSIBLE"</formula>
    </cfRule>
    <cfRule type="cellIs" priority="6" operator="equal" aboveAverage="0" equalAverage="0" bottom="0" percent="0" rank="0" text="" dxfId="26">
      <formula>"OK"</formula>
    </cfRule>
  </conditionalFormatting>
  <dataValidations count="1">
    <dataValidation allowBlank="true" errorStyle="stop" operator="equal" showDropDown="false" showErrorMessage="false" showInputMessage="false" sqref="G2:G121 L2:L121 Q2:Q121 V2:V121 AA2:AA121" type="list">
      <formula1>"français,mathématiques,français et mathématiques,méthodologie,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121"/>
    </sheetView>
  </sheetViews>
  <sheetFormatPr defaultColWidth="11.0546875" defaultRowHeight="12.75" zeroHeight="false" outlineLevelRow="0" outlineLevelCol="0"/>
  <cols>
    <col collapsed="false" customWidth="true" hidden="false" outlineLevel="0" max="1" min="1" style="191" width="11.42"/>
    <col collapsed="false" customWidth="true" hidden="false" outlineLevel="0" max="2" min="2" style="192" width="21.7"/>
    <col collapsed="false" customWidth="true" hidden="false" outlineLevel="0" max="3" min="3" style="192" width="5.99"/>
    <col collapsed="false" customWidth="true" hidden="false" outlineLevel="0" max="4" min="4" style="192" width="10.99"/>
    <col collapsed="false" customWidth="true" hidden="false" outlineLevel="0" max="5" min="5" style="192" width="5.99"/>
    <col collapsed="false" customWidth="true" hidden="false" outlineLevel="0" max="6" min="6" style="192" width="10.13"/>
    <col collapsed="false" customWidth="true" hidden="false" outlineLevel="0" max="7" min="7" style="192" width="13.14"/>
    <col collapsed="false" customWidth="true" hidden="false" outlineLevel="0" max="11" min="8" style="191" width="10.71"/>
    <col collapsed="false" customWidth="true" hidden="false" outlineLevel="0" max="12" min="12" style="192" width="17.7"/>
    <col collapsed="false" customWidth="true" hidden="false" outlineLevel="0" max="16" min="13" style="191" width="10.71"/>
    <col collapsed="false" customWidth="true" hidden="false" outlineLevel="0" max="17" min="17" style="192" width="17.7"/>
    <col collapsed="false" customWidth="true" hidden="false" outlineLevel="0" max="21" min="18" style="191" width="10.71"/>
    <col collapsed="false" customWidth="true" hidden="false" outlineLevel="0" max="22" min="22" style="192" width="17.7"/>
    <col collapsed="false" customWidth="true" hidden="false" outlineLevel="0" max="26" min="23" style="191" width="10.71"/>
    <col collapsed="false" customWidth="true" hidden="false" outlineLevel="0" max="27" min="27" style="233" width="17.7"/>
    <col collapsed="false" customWidth="true" hidden="false" outlineLevel="0" max="31" min="28" style="234" width="10.71"/>
    <col collapsed="false" customWidth="true" hidden="false" outlineLevel="0" max="32" min="32" style="19" width="11.42"/>
    <col collapsed="false" customWidth="true" hidden="false" outlineLevel="0" max="34" min="33" style="192" width="13.99"/>
    <col collapsed="false" customWidth="false" hidden="true" outlineLevel="0" max="54" min="35" style="0" width="11.05"/>
  </cols>
  <sheetData>
    <row r="1" customFormat="false" ht="63.75" hidden="false" customHeight="false" outlineLevel="0" collapsed="false">
      <c r="A1" s="193" t="s">
        <v>111</v>
      </c>
      <c r="B1" s="194" t="s">
        <v>112</v>
      </c>
      <c r="C1" s="193" t="s">
        <v>113</v>
      </c>
      <c r="D1" s="193" t="s">
        <v>125</v>
      </c>
      <c r="E1" s="193" t="s">
        <v>129</v>
      </c>
      <c r="F1" s="194" t="s">
        <v>147</v>
      </c>
      <c r="G1" s="195" t="s">
        <v>114</v>
      </c>
      <c r="H1" s="196" t="s">
        <v>115</v>
      </c>
      <c r="I1" s="196" t="s">
        <v>116</v>
      </c>
      <c r="J1" s="197" t="s">
        <v>117</v>
      </c>
      <c r="K1" s="195" t="s">
        <v>118</v>
      </c>
      <c r="L1" s="198" t="s">
        <v>114</v>
      </c>
      <c r="M1" s="199" t="s">
        <v>115</v>
      </c>
      <c r="N1" s="199" t="s">
        <v>116</v>
      </c>
      <c r="O1" s="200" t="s">
        <v>119</v>
      </c>
      <c r="P1" s="198" t="s">
        <v>118</v>
      </c>
      <c r="Q1" s="201" t="s">
        <v>114</v>
      </c>
      <c r="R1" s="202" t="s">
        <v>115</v>
      </c>
      <c r="S1" s="202" t="s">
        <v>116</v>
      </c>
      <c r="T1" s="203" t="s">
        <v>120</v>
      </c>
      <c r="U1" s="201" t="s">
        <v>118</v>
      </c>
      <c r="V1" s="204" t="s">
        <v>114</v>
      </c>
      <c r="W1" s="205" t="s">
        <v>115</v>
      </c>
      <c r="X1" s="205" t="s">
        <v>116</v>
      </c>
      <c r="Y1" s="206" t="s">
        <v>121</v>
      </c>
      <c r="Z1" s="204" t="s">
        <v>118</v>
      </c>
      <c r="AA1" s="207" t="s">
        <v>114</v>
      </c>
      <c r="AB1" s="208" t="s">
        <v>115</v>
      </c>
      <c r="AC1" s="208" t="s">
        <v>116</v>
      </c>
      <c r="AD1" s="209" t="s">
        <v>122</v>
      </c>
      <c r="AE1" s="207" t="s">
        <v>118</v>
      </c>
      <c r="AF1" s="210" t="s">
        <v>123</v>
      </c>
      <c r="AG1" s="194" t="s">
        <v>126</v>
      </c>
      <c r="AH1" s="194" t="s">
        <v>137</v>
      </c>
      <c r="AI1" s="88" t="s">
        <v>130</v>
      </c>
      <c r="AJ1" s="88" t="s">
        <v>131</v>
      </c>
      <c r="AK1" s="88" t="s">
        <v>132</v>
      </c>
      <c r="AL1" s="88" t="s">
        <v>127</v>
      </c>
      <c r="AM1" s="88" t="s">
        <v>128</v>
      </c>
      <c r="AN1" s="88" t="s">
        <v>133</v>
      </c>
      <c r="AO1" s="88" t="s">
        <v>134</v>
      </c>
      <c r="AP1" s="88" t="s">
        <v>139</v>
      </c>
      <c r="AQ1" s="88" t="s">
        <v>140</v>
      </c>
      <c r="AR1" s="88" t="s">
        <v>141</v>
      </c>
      <c r="AS1" s="88" t="s">
        <v>142</v>
      </c>
      <c r="AT1" s="88" t="s">
        <v>135</v>
      </c>
      <c r="AU1" s="88" t="s">
        <v>145</v>
      </c>
      <c r="AV1" s="88" t="s">
        <v>136</v>
      </c>
      <c r="AW1" s="88" t="s">
        <v>143</v>
      </c>
      <c r="AX1" s="88" t="s">
        <v>144</v>
      </c>
      <c r="AY1" s="238" t="s">
        <v>146</v>
      </c>
      <c r="AZ1" s="239" t="s">
        <v>153</v>
      </c>
      <c r="BA1" s="239" t="s">
        <v>154</v>
      </c>
      <c r="BB1" s="239" t="s">
        <v>155</v>
      </c>
    </row>
    <row r="2" customFormat="false" ht="12.75" hidden="false" customHeight="true" outlineLevel="0" collapsed="false">
      <c r="A2" s="223" t="s">
        <v>34</v>
      </c>
      <c r="B2" s="224"/>
      <c r="C2" s="224"/>
      <c r="D2" s="224"/>
      <c r="E2" s="212" t="str">
        <f aca="false">IF(D2="R","PPRE","")</f>
        <v/>
      </c>
      <c r="F2" s="212"/>
      <c r="G2" s="226"/>
      <c r="H2" s="226"/>
      <c r="I2" s="226"/>
      <c r="J2" s="241" t="n">
        <f aca="false">H2*I2</f>
        <v>0</v>
      </c>
      <c r="K2" s="226"/>
      <c r="L2" s="227"/>
      <c r="M2" s="228"/>
      <c r="N2" s="228"/>
      <c r="O2" s="228" t="n">
        <f aca="false">M2*N2</f>
        <v>0</v>
      </c>
      <c r="P2" s="228"/>
      <c r="Q2" s="229"/>
      <c r="R2" s="230"/>
      <c r="S2" s="230"/>
      <c r="T2" s="230" t="n">
        <f aca="false">R2*S2</f>
        <v>0</v>
      </c>
      <c r="U2" s="230"/>
      <c r="V2" s="231"/>
      <c r="W2" s="232"/>
      <c r="X2" s="232"/>
      <c r="Y2" s="232" t="n">
        <f aca="false">W2*X2</f>
        <v>0</v>
      </c>
      <c r="Z2" s="232"/>
      <c r="AA2" s="222"/>
      <c r="AB2" s="222"/>
      <c r="AC2" s="222"/>
      <c r="AD2" s="222" t="n">
        <f aca="false">AB2*AC2</f>
        <v>0</v>
      </c>
      <c r="AE2" s="222"/>
      <c r="AF2" s="223" t="n">
        <f aca="false">AD2+Y2+T2+O2+J2</f>
        <v>0</v>
      </c>
      <c r="AG2" s="212"/>
      <c r="AH2" s="212"/>
      <c r="AI2" s="224" t="str">
        <f aca="false">IF(B2="","",IF(D2&lt;&gt;"R","non redoublant",IF(AND(D2="R",E2=""),"IMPOSSIBLE","OK")))</f>
        <v/>
      </c>
      <c r="AJ2" s="224" t="str">
        <f aca="false">IF(B2="","",IF(AND(C2="PPS",D2="R"),"OK","nc"))</f>
        <v/>
      </c>
      <c r="AK2" s="224" t="str">
        <f aca="false">IF(B2="","",IF(AND(C2="PPS",E2="PPRE"),"OK","nc"))</f>
        <v/>
      </c>
      <c r="AL2" s="224" t="str">
        <f aca="false">IF(B2="","",IF(D2&lt;&gt;"R","non redoublant",IF(AND(D2="R",AF2&gt;48),"plus de 48h",IF(AND(D2="R",AF2&gt;36),"de 36h à 48h",IF(AND(D2="R",AF2&gt;24),"de 24h à 36h",IF(AND(D2="R",AF2&gt;12),"de 12h à 24h",IF(AND(D2="R",AF2&gt;0),"jusqu'à 12h","pas d'APE")))))))</f>
        <v/>
      </c>
      <c r="AM2" s="224" t="str">
        <f aca="false">IF(B2="","",IF(C2&lt;&gt;"PPS","sans PPS",IF(AND(C2="PPS",AF2&gt;48),"plus de 48h",IF(AND(C2="PPS",AF2&gt;36),"de 36h à 48h",IF(AND(C2="PPS",AF2&gt;24),"de 24h à 36h",IF(AND(C2="PPS",AF2&gt;12),"de 12h à 24h",IF(AND(C2="PPS",AF2&gt;0),"jusqu'à 12h","pas d'APE")))))))</f>
        <v/>
      </c>
      <c r="AN2" s="224" t="str">
        <f aca="false">IF(B2="","",IF(OR(D2="R",OR(AG2="SEGPA",AG2="autre")),"nc",IF(AND(AG2&lt;&gt;"R",AF2=0),"passe sans APE",IF(AND(AG2&lt;&gt;"R",AF2&gt;0),"passe avec APE",IF(AND(AG2="R",AF2=0),"sans APE, redouble","redouble malgré l'APE")))))</f>
        <v/>
      </c>
      <c r="AO2" s="224" t="str">
        <f aca="false">IF(B2="","",IF(C2&lt;&gt;"PPS","sans PPS",IF(OR(D2="R",OR(AG2="SEGPA",AG2="autre")),"nc",IF(AND(AG2&lt;&gt;"R",AF2=0),"passe sans APE",IF(AND(AG2&lt;&gt;"R",AF2&gt;0),"passe avec APE",IF(AND(AG2="R",AF2&lt;&gt;0),"redouble malgré l'APE","sans APE, redouble"))))))</f>
        <v/>
      </c>
      <c r="AP2" s="224" t="str">
        <f aca="false">IF(B2="","",IF(AF2=0,"sans APE",IF(AH2="français","français",IF(AH2="mathématiques","mathématiques",IF(AH2="français et mathématiques","français et mathématiques","aucune validation")))))</f>
        <v/>
      </c>
      <c r="AQ2" s="224" t="str">
        <f aca="false">IF(B2="","",IF(D2&lt;&gt;"R","non redoublant",IF(AF2=0,"sans APE",IF(AH2="français","français",IF(AH2="mathématiques","mathématiques",IF(AH2="français et mathématiques","français et mathématiques","aucune validation"))))))</f>
        <v/>
      </c>
      <c r="AR2" s="224" t="str">
        <f aca="false">IF(B2="","",IF(C2&lt;&gt;"PPS","sans PPS",IF(AF2=0,"sans APE",IF(AH2="français","français",IF(AH2="mathématiques","mathématiques",IF(AH2="français et mathématiques","français et mathématiques","aucune validation"))))))</f>
        <v/>
      </c>
      <c r="AS2" s="224" t="str">
        <f aca="false">IF(B2="","",IF(E2&lt;&gt;"PPRE","nc",IF(AH2="français","français",IF(AH2="français et mathématiques","français et mathématiques",IF(AH2="","aucune validation")))))</f>
        <v/>
      </c>
      <c r="AT2" s="224" t="str">
        <f aca="false">IF(B2="","",IF(E2&lt;&gt;"PPRE","nc",IF(AG2="SEGPA","SEGPA",IF(AND(D2="R",AG2=""),"passe après R",IF(AND(D2&lt;&gt;"R",AG2=""),"passe",IF(AND(D2&lt;&gt;"R",AG2=""),"passe","R"))))))</f>
        <v/>
      </c>
      <c r="AU2" s="224" t="str">
        <f aca="false">IF(B2="","",IF(AND(D2="R",AG2="SEGPA"),"R-SEGPA","nc"))</f>
        <v/>
      </c>
      <c r="AV2" s="224" t="str">
        <f aca="false">IF(B2="","",IF(OR(C2&lt;&gt;"PPS",E2&lt;&gt;"PPRE"),"nc",IF(AG2="R","R",IF(AG2="SEGPA","SEGPA","passe"))))</f>
        <v/>
      </c>
      <c r="AW2" s="224" t="str">
        <f aca="false">IF(B2="","",IF(OR(E2&lt;&gt;"PPRE",D2&lt;&gt;"R"),"nc",IF(AH2="mathématiques","mathématiques",IF(AH2="français","français",IF(AH2="français et mathématiques","français et mathématiques","aucune validation")))))</f>
        <v/>
      </c>
      <c r="AX2" s="224" t="str">
        <f aca="false">IF(B2="","",IF(OR(C2&lt;&gt;"PPS",E2&lt;&gt;"PPRE"),"nc",IF(AH2="français","français",IF(AH2="français et mathématiques","français et mathématiques",IF(AH2="mathématiques","mathématiques","aucune validation")))))</f>
        <v/>
      </c>
      <c r="AY2" s="240" t="str">
        <f aca="false">IF(B2="","",IF(AND(C2="PPS",AG2="SEGPA"),"OK","nc"))</f>
        <v/>
      </c>
      <c r="AZ2" s="224" t="str">
        <f aca="false">IF(B2="","",IF(AND(E2="PPRE",F2="RAN"),"OK","nc"))</f>
        <v/>
      </c>
      <c r="BA2" s="224" t="str">
        <f aca="false">IF(B2="","",IF(AND(AZ2="OK",D2="R"),"OK","nc"))</f>
        <v/>
      </c>
      <c r="BB2" s="224" t="str">
        <f aca="false">IF(B2="","",IF(AND(AZ2="OK",C2="PPS"),"OK","nc"))</f>
        <v/>
      </c>
    </row>
    <row r="3" customFormat="false" ht="12.75" hidden="false" customHeight="true" outlineLevel="0" collapsed="false">
      <c r="A3" s="223" t="s">
        <v>34</v>
      </c>
      <c r="B3" s="224"/>
      <c r="C3" s="224"/>
      <c r="D3" s="224"/>
      <c r="E3" s="212" t="str">
        <f aca="false">IF(D3="R","PPRE","")</f>
        <v/>
      </c>
      <c r="F3" s="212"/>
      <c r="G3" s="226"/>
      <c r="H3" s="226"/>
      <c r="I3" s="226"/>
      <c r="J3" s="241" t="n">
        <f aca="false">H3*I3</f>
        <v>0</v>
      </c>
      <c r="K3" s="226"/>
      <c r="L3" s="227"/>
      <c r="M3" s="228"/>
      <c r="N3" s="228"/>
      <c r="O3" s="228" t="n">
        <f aca="false">M3*N3</f>
        <v>0</v>
      </c>
      <c r="P3" s="228"/>
      <c r="Q3" s="229"/>
      <c r="R3" s="230"/>
      <c r="S3" s="230"/>
      <c r="T3" s="230" t="n">
        <f aca="false">R3*S3</f>
        <v>0</v>
      </c>
      <c r="U3" s="230"/>
      <c r="V3" s="231"/>
      <c r="W3" s="232"/>
      <c r="X3" s="232"/>
      <c r="Y3" s="232" t="n">
        <f aca="false">W3*X3</f>
        <v>0</v>
      </c>
      <c r="Z3" s="232"/>
      <c r="AA3" s="222"/>
      <c r="AB3" s="222"/>
      <c r="AC3" s="222"/>
      <c r="AD3" s="222" t="n">
        <f aca="false">AB3*AC3</f>
        <v>0</v>
      </c>
      <c r="AE3" s="222"/>
      <c r="AF3" s="223" t="n">
        <f aca="false">AD3+Y3+T3+O3+J3</f>
        <v>0</v>
      </c>
      <c r="AG3" s="212"/>
      <c r="AH3" s="212"/>
      <c r="AI3" s="224" t="str">
        <f aca="false">IF(B3="","",IF(D3&lt;&gt;"R","non redoublant",IF(AND(D3="R",E3=""),"IMPOSSIBLE","OK")))</f>
        <v/>
      </c>
      <c r="AJ3" s="224" t="str">
        <f aca="false">IF(B3="","",IF(AND(C3="PPS",D3="R"),"OK","nc"))</f>
        <v/>
      </c>
      <c r="AK3" s="224" t="str">
        <f aca="false">IF(B3="","",IF(AND(C3="PPS",E3="PPRE"),"OK","nc"))</f>
        <v/>
      </c>
      <c r="AL3" s="224" t="str">
        <f aca="false">IF(B3="","",IF(D3&lt;&gt;"R","non redoublant",IF(AND(D3="R",AF3&gt;48),"plus de 48h",IF(AND(D3="R",AF3&gt;36),"de 36h à 48h",IF(AND(D3="R",AF3&gt;24),"de 24h à 36h",IF(AND(D3="R",AF3&gt;12),"de 12h à 24h",IF(AND(D3="R",AF3&gt;0),"jusqu'à 12h","pas d'APE")))))))</f>
        <v/>
      </c>
      <c r="AM3" s="224" t="str">
        <f aca="false">IF(B3="","",IF(C3&lt;&gt;"PPS","sans PPS",IF(AND(C3="PPS",AF3&gt;48),"plus de 48h",IF(AND(C3="PPS",AF3&gt;36),"de 36h à 48h",IF(AND(C3="PPS",AF3&gt;24),"de 24h à 36h",IF(AND(C3="PPS",AF3&gt;12),"de 12h à 24h",IF(AND(C3="PPS",AF3&gt;0),"jusqu'à 12h","pas d'APE")))))))</f>
        <v/>
      </c>
      <c r="AN3" s="224" t="str">
        <f aca="false">IF(B3="","",IF(OR(D3="R",OR(AG3="SEGPA",AG3="autre")),"nc",IF(AND(AG3&lt;&gt;"R",AF3=0),"passe sans APE",IF(AND(AG3&lt;&gt;"R",AF3&gt;0),"passe avec APE",IF(AND(AG3="R",AF3=0),"sans APE, redouble","redouble malgré l'APE")))))</f>
        <v/>
      </c>
      <c r="AO3" s="224" t="str">
        <f aca="false">IF(B3="","",IF(C3&lt;&gt;"PPS","sans PPS",IF(OR(D3="R",OR(AG3="SEGPA",AG3="autre")),"nc",IF(AND(AG3&lt;&gt;"R",AF3=0),"passe sans APE",IF(AND(AG3&lt;&gt;"R",AF3&gt;0),"passe avec APE",IF(AND(AG3="R",AF3&lt;&gt;0),"redouble malgré l'APE","sans APE, redouble"))))))</f>
        <v/>
      </c>
      <c r="AP3" s="224" t="str">
        <f aca="false">IF(B3="","",IF(AF3=0,"sans APE",IF(AH3="français","français",IF(AH3="mathématiques","mathématiques",IF(AH3="français et mathématiques","français et mathématiques","aucune validation")))))</f>
        <v/>
      </c>
      <c r="AQ3" s="224" t="str">
        <f aca="false">IF(B3="","",IF(D3&lt;&gt;"R","non redoublant",IF(AF3=0,"sans APE",IF(AH3="français","français",IF(AH3="mathématiques","mathématiques",IF(AH3="français et mathématiques","français et mathématiques","aucune validation"))))))</f>
        <v/>
      </c>
      <c r="AR3" s="224" t="str">
        <f aca="false">IF(B3="","",IF(C3&lt;&gt;"PPS","sans PPS",IF(AF3=0,"sans APE",IF(AH3="français","français",IF(AH3="mathématiques","mathématiques",IF(AH3="français et mathématiques","français et mathématiques","aucune validation"))))))</f>
        <v/>
      </c>
      <c r="AS3" s="224" t="str">
        <f aca="false">IF(B3="","",IF(E3&lt;&gt;"PPRE","nc",IF(AH3="français","français",IF(AH3="français et mathématiques","français et mathématiques",IF(AH3="","aucune validation")))))</f>
        <v/>
      </c>
      <c r="AT3" s="224" t="str">
        <f aca="false">IF(B3="","",IF(E3&lt;&gt;"PPRE","nc",IF(AG3="SEGPA","SEGPA",IF(AND(D3="R",AG3=""),"passe après R",IF(AND(D3&lt;&gt;"R",AG3=""),"passe",IF(AND(D3&lt;&gt;"R",AG3=""),"passe","R"))))))</f>
        <v/>
      </c>
      <c r="AU3" s="224" t="str">
        <f aca="false">IF(B3="","",IF(AND(D3="R",AG3="SEGPA"),"R-SEGPA","nc"))</f>
        <v/>
      </c>
      <c r="AV3" s="224" t="str">
        <f aca="false">IF(B3="","",IF(OR(C3&lt;&gt;"PPS",E3&lt;&gt;"PPRE"),"nc",IF(AG3="R","R",IF(AG3="SEGPA","SEGPA","passe"))))</f>
        <v/>
      </c>
      <c r="AW3" s="224" t="str">
        <f aca="false">IF(B3="","",IF(OR(E3&lt;&gt;"PPRE",D3&lt;&gt;"R"),"nc",IF(AH3="mathématiques","mathématiques",IF(AH3="français","français",IF(AH3="français et mathématiques","français et mathématiques","aucune validation")))))</f>
        <v/>
      </c>
      <c r="AX3" s="224" t="str">
        <f aca="false">IF(B3="","",IF(OR(C3&lt;&gt;"PPS",E3&lt;&gt;"PPRE"),"nc",IF(AH3="français","français",IF(AH3="français et mathématiques","français et mathématiques",IF(AH3="mathématiques","mathématiques","aucune validation")))))</f>
        <v/>
      </c>
      <c r="AY3" s="240" t="str">
        <f aca="false">IF(B3="","",IF(AND(C3="PPS",AG3="SEGPA"),"OK","nc"))</f>
        <v/>
      </c>
      <c r="AZ3" s="224" t="str">
        <f aca="false">IF(B3="","",IF(AND(E3="PPRE",F3="RAN"),"OK","nc"))</f>
        <v/>
      </c>
      <c r="BA3" s="224" t="str">
        <f aca="false">IF(B3="","",IF(AND(AZ3="OK",D3="R"),"OK","nc"))</f>
        <v/>
      </c>
      <c r="BB3" s="224" t="str">
        <f aca="false">IF(B3="","",IF(AND(AZ3="OK",C3="PPS"),"OK","nc"))</f>
        <v/>
      </c>
    </row>
    <row r="4" customFormat="false" ht="12.75" hidden="false" customHeight="true" outlineLevel="0" collapsed="false">
      <c r="A4" s="223" t="s">
        <v>34</v>
      </c>
      <c r="B4" s="224"/>
      <c r="C4" s="224"/>
      <c r="D4" s="224"/>
      <c r="E4" s="212" t="str">
        <f aca="false">IF(D4="R","PPRE","")</f>
        <v/>
      </c>
      <c r="F4" s="212"/>
      <c r="G4" s="226"/>
      <c r="H4" s="226"/>
      <c r="I4" s="226"/>
      <c r="J4" s="241" t="n">
        <f aca="false">H4*I4</f>
        <v>0</v>
      </c>
      <c r="K4" s="226"/>
      <c r="L4" s="227"/>
      <c r="M4" s="228"/>
      <c r="N4" s="228"/>
      <c r="O4" s="228" t="n">
        <f aca="false">M4*N4</f>
        <v>0</v>
      </c>
      <c r="P4" s="228"/>
      <c r="Q4" s="229"/>
      <c r="R4" s="230"/>
      <c r="S4" s="230"/>
      <c r="T4" s="230" t="n">
        <f aca="false">R4*S4</f>
        <v>0</v>
      </c>
      <c r="U4" s="230"/>
      <c r="V4" s="231"/>
      <c r="W4" s="232"/>
      <c r="X4" s="232"/>
      <c r="Y4" s="232" t="n">
        <f aca="false">W4*X4</f>
        <v>0</v>
      </c>
      <c r="Z4" s="232"/>
      <c r="AA4" s="222"/>
      <c r="AB4" s="222"/>
      <c r="AC4" s="222"/>
      <c r="AD4" s="222" t="n">
        <f aca="false">AB4*AC4</f>
        <v>0</v>
      </c>
      <c r="AE4" s="222"/>
      <c r="AF4" s="223" t="n">
        <f aca="false">AD4+Y4+T4+O4+J4</f>
        <v>0</v>
      </c>
      <c r="AG4" s="212"/>
      <c r="AH4" s="212"/>
      <c r="AI4" s="224" t="str">
        <f aca="false">IF(B4="","",IF(D4&lt;&gt;"R","non redoublant",IF(AND(D4="R",E4=""),"IMPOSSIBLE","OK")))</f>
        <v/>
      </c>
      <c r="AJ4" s="224" t="str">
        <f aca="false">IF(B4="","",IF(AND(C4="PPS",D4="R"),"OK","nc"))</f>
        <v/>
      </c>
      <c r="AK4" s="224" t="str">
        <f aca="false">IF(B4="","",IF(AND(C4="PPS",E4="PPRE"),"OK","nc"))</f>
        <v/>
      </c>
      <c r="AL4" s="224" t="str">
        <f aca="false">IF(B4="","",IF(D4&lt;&gt;"R","non redoublant",IF(AND(D4="R",AF4&gt;48),"plus de 48h",IF(AND(D4="R",AF4&gt;36),"de 36h à 48h",IF(AND(D4="R",AF4&gt;24),"de 24h à 36h",IF(AND(D4="R",AF4&gt;12),"de 12h à 24h",IF(AND(D4="R",AF4&gt;0),"jusqu'à 12h","pas d'APE")))))))</f>
        <v/>
      </c>
      <c r="AM4" s="224" t="str">
        <f aca="false">IF(B4="","",IF(C4&lt;&gt;"PPS","sans PPS",IF(AND(C4="PPS",AF4&gt;48),"plus de 48h",IF(AND(C4="PPS",AF4&gt;36),"de 36h à 48h",IF(AND(C4="PPS",AF4&gt;24),"de 24h à 36h",IF(AND(C4="PPS",AF4&gt;12),"de 12h à 24h",IF(AND(C4="PPS",AF4&gt;0),"jusqu'à 12h","pas d'APE")))))))</f>
        <v/>
      </c>
      <c r="AN4" s="224" t="str">
        <f aca="false">IF(B4="","",IF(OR(D4="R",OR(AG4="SEGPA",AG4="autre")),"nc",IF(AND(AG4&lt;&gt;"R",AF4=0),"passe sans APE",IF(AND(AG4&lt;&gt;"R",AF4&gt;0),"passe avec APE",IF(AND(AG4="R",AF4=0),"sans APE, redouble","redouble malgré l'APE")))))</f>
        <v/>
      </c>
      <c r="AO4" s="224" t="str">
        <f aca="false">IF(B4="","",IF(C4&lt;&gt;"PPS","sans PPS",IF(OR(D4="R",OR(AG4="SEGPA",AG4="autre")),"nc",IF(AND(AG4&lt;&gt;"R",AF4=0),"passe sans APE",IF(AND(AG4&lt;&gt;"R",AF4&gt;0),"passe avec APE",IF(AND(AG4="R",AF4&lt;&gt;0),"redouble malgré l'APE","sans APE, redouble"))))))</f>
        <v/>
      </c>
      <c r="AP4" s="224" t="str">
        <f aca="false">IF(B4="","",IF(AF4=0,"sans APE",IF(AH4="français","français",IF(AH4="mathématiques","mathématiques",IF(AH4="français et mathématiques","français et mathématiques","aucune validation")))))</f>
        <v/>
      </c>
      <c r="AQ4" s="224" t="str">
        <f aca="false">IF(B4="","",IF(D4&lt;&gt;"R","non redoublant",IF(AF4=0,"sans APE",IF(AH4="français","français",IF(AH4="mathématiques","mathématiques",IF(AH4="français et mathématiques","français et mathématiques","aucune validation"))))))</f>
        <v/>
      </c>
      <c r="AR4" s="224" t="str">
        <f aca="false">IF(B4="","",IF(C4&lt;&gt;"PPS","sans PPS",IF(AF4=0,"sans APE",IF(AH4="français","français",IF(AH4="mathématiques","mathématiques",IF(AH4="français et mathématiques","français et mathématiques","aucune validation"))))))</f>
        <v/>
      </c>
      <c r="AS4" s="224" t="str">
        <f aca="false">IF(B4="","",IF(E4&lt;&gt;"PPRE","nc",IF(AH4="français","français",IF(AH4="français et mathématiques","français et mathématiques",IF(AH4="","aucune validation")))))</f>
        <v/>
      </c>
      <c r="AT4" s="224" t="str">
        <f aca="false">IF(B4="","",IF(E4&lt;&gt;"PPRE","nc",IF(AG4="SEGPA","SEGPA",IF(AND(D4="R",AG4=""),"passe après R",IF(AND(D4&lt;&gt;"R",AG4=""),"passe",IF(AND(D4&lt;&gt;"R",AG4=""),"passe","R"))))))</f>
        <v/>
      </c>
      <c r="AU4" s="224" t="str">
        <f aca="false">IF(B4="","",IF(AND(D4="R",AG4="SEGPA"),"R-SEGPA","nc"))</f>
        <v/>
      </c>
      <c r="AV4" s="224" t="str">
        <f aca="false">IF(B4="","",IF(OR(C4&lt;&gt;"PPS",E4&lt;&gt;"PPRE"),"nc",IF(AG4="R","R",IF(AG4="SEGPA","SEGPA","passe"))))</f>
        <v/>
      </c>
      <c r="AW4" s="224" t="str">
        <f aca="false">IF(B4="","",IF(OR(E4&lt;&gt;"PPRE",D4&lt;&gt;"R"),"nc",IF(AH4="mathématiques","mathématiques",IF(AH4="français","français",IF(AH4="français et mathématiques","français et mathématiques","aucune validation")))))</f>
        <v/>
      </c>
      <c r="AX4" s="224" t="str">
        <f aca="false">IF(B4="","",IF(OR(C4&lt;&gt;"PPS",E4&lt;&gt;"PPRE"),"nc",IF(AH4="français","français",IF(AH4="français et mathématiques","français et mathématiques",IF(AH4="mathématiques","mathématiques","aucune validation")))))</f>
        <v/>
      </c>
      <c r="AY4" s="240" t="str">
        <f aca="false">IF(B4="","",IF(AND(C4="PPS",AG4="SEGPA"),"OK","nc"))</f>
        <v/>
      </c>
      <c r="AZ4" s="224" t="str">
        <f aca="false">IF(B4="","",IF(AND(E4="PPRE",F4="RAN"),"OK","nc"))</f>
        <v/>
      </c>
      <c r="BA4" s="224" t="str">
        <f aca="false">IF(B4="","",IF(AND(AZ4="OK",D4="R"),"OK","nc"))</f>
        <v/>
      </c>
      <c r="BB4" s="224" t="str">
        <f aca="false">IF(B4="","",IF(AND(AZ4="OK",C4="PPS"),"OK","nc"))</f>
        <v/>
      </c>
    </row>
    <row r="5" customFormat="false" ht="12.75" hidden="false" customHeight="true" outlineLevel="0" collapsed="false">
      <c r="A5" s="223" t="s">
        <v>34</v>
      </c>
      <c r="B5" s="224"/>
      <c r="C5" s="224"/>
      <c r="D5" s="224"/>
      <c r="E5" s="212" t="str">
        <f aca="false">IF(D5="R","PPRE","")</f>
        <v/>
      </c>
      <c r="F5" s="212"/>
      <c r="G5" s="226"/>
      <c r="H5" s="226"/>
      <c r="I5" s="226"/>
      <c r="J5" s="241" t="n">
        <f aca="false">H5*I5</f>
        <v>0</v>
      </c>
      <c r="K5" s="226"/>
      <c r="L5" s="227"/>
      <c r="M5" s="228"/>
      <c r="N5" s="228"/>
      <c r="O5" s="228" t="n">
        <f aca="false">M5*N5</f>
        <v>0</v>
      </c>
      <c r="P5" s="228"/>
      <c r="Q5" s="229"/>
      <c r="R5" s="230"/>
      <c r="S5" s="230"/>
      <c r="T5" s="230" t="n">
        <f aca="false">R5*S5</f>
        <v>0</v>
      </c>
      <c r="U5" s="230"/>
      <c r="V5" s="231"/>
      <c r="W5" s="232"/>
      <c r="X5" s="232"/>
      <c r="Y5" s="232" t="n">
        <f aca="false">W5*X5</f>
        <v>0</v>
      </c>
      <c r="Z5" s="232"/>
      <c r="AA5" s="222"/>
      <c r="AB5" s="222"/>
      <c r="AC5" s="222"/>
      <c r="AD5" s="222" t="n">
        <f aca="false">AB5*AC5</f>
        <v>0</v>
      </c>
      <c r="AE5" s="222"/>
      <c r="AF5" s="223" t="n">
        <f aca="false">AD5+Y5+T5+O5+J5</f>
        <v>0</v>
      </c>
      <c r="AG5" s="212"/>
      <c r="AH5" s="212"/>
      <c r="AI5" s="224" t="str">
        <f aca="false">IF(B5="","",IF(D5&lt;&gt;"R","non redoublant",IF(AND(D5="R",E5=""),"IMPOSSIBLE","OK")))</f>
        <v/>
      </c>
      <c r="AJ5" s="224" t="str">
        <f aca="false">IF(B5="","",IF(AND(C5="PPS",D5="R"),"OK","nc"))</f>
        <v/>
      </c>
      <c r="AK5" s="224" t="str">
        <f aca="false">IF(B5="","",IF(AND(C5="PPS",E5="PPRE"),"OK","nc"))</f>
        <v/>
      </c>
      <c r="AL5" s="224" t="str">
        <f aca="false">IF(B5="","",IF(D5&lt;&gt;"R","non redoublant",IF(AND(D5="R",AF5&gt;48),"plus de 48h",IF(AND(D5="R",AF5&gt;36),"de 36h à 48h",IF(AND(D5="R",AF5&gt;24),"de 24h à 36h",IF(AND(D5="R",AF5&gt;12),"de 12h à 24h",IF(AND(D5="R",AF5&gt;0),"jusqu'à 12h","pas d'APE")))))))</f>
        <v/>
      </c>
      <c r="AM5" s="224" t="str">
        <f aca="false">IF(B5="","",IF(C5&lt;&gt;"PPS","sans PPS",IF(AND(C5="PPS",AF5&gt;48),"plus de 48h",IF(AND(C5="PPS",AF5&gt;36),"de 36h à 48h",IF(AND(C5="PPS",AF5&gt;24),"de 24h à 36h",IF(AND(C5="PPS",AF5&gt;12),"de 12h à 24h",IF(AND(C5="PPS",AF5&gt;0),"jusqu'à 12h","pas d'APE")))))))</f>
        <v/>
      </c>
      <c r="AN5" s="224" t="str">
        <f aca="false">IF(B5="","",IF(OR(D5="R",OR(AG5="SEGPA",AG5="autre")),"nc",IF(AND(AG5&lt;&gt;"R",AF5=0),"passe sans APE",IF(AND(AG5&lt;&gt;"R",AF5&gt;0),"passe avec APE",IF(AND(AG5="R",AF5=0),"sans APE, redouble","redouble malgré l'APE")))))</f>
        <v/>
      </c>
      <c r="AO5" s="224" t="str">
        <f aca="false">IF(B5="","",IF(C5&lt;&gt;"PPS","sans PPS",IF(OR(D5="R",OR(AG5="SEGPA",AG5="autre")),"nc",IF(AND(AG5&lt;&gt;"R",AF5=0),"passe sans APE",IF(AND(AG5&lt;&gt;"R",AF5&gt;0),"passe avec APE",IF(AND(AG5="R",AF5&lt;&gt;0),"redouble malgré l'APE","sans APE, redouble"))))))</f>
        <v/>
      </c>
      <c r="AP5" s="224" t="str">
        <f aca="false">IF(B5="","",IF(AF5=0,"sans APE",IF(AH5="français","français",IF(AH5="mathématiques","mathématiques",IF(AH5="français et mathématiques","français et mathématiques","aucune validation")))))</f>
        <v/>
      </c>
      <c r="AQ5" s="224" t="str">
        <f aca="false">IF(B5="","",IF(D5&lt;&gt;"R","non redoublant",IF(AF5=0,"sans APE",IF(AH5="français","français",IF(AH5="mathématiques","mathématiques",IF(AH5="français et mathématiques","français et mathématiques","aucune validation"))))))</f>
        <v/>
      </c>
      <c r="AR5" s="224" t="str">
        <f aca="false">IF(B5="","",IF(C5&lt;&gt;"PPS","sans PPS",IF(AF5=0,"sans APE",IF(AH5="français","français",IF(AH5="mathématiques","mathématiques",IF(AH5="français et mathématiques","français et mathématiques","aucune validation"))))))</f>
        <v/>
      </c>
      <c r="AS5" s="224" t="str">
        <f aca="false">IF(B5="","",IF(E5&lt;&gt;"PPRE","nc",IF(AH5="français","français",IF(AH5="français et mathématiques","français et mathématiques",IF(AH5="","aucune validation")))))</f>
        <v/>
      </c>
      <c r="AT5" s="224" t="str">
        <f aca="false">IF(B5="","",IF(E5&lt;&gt;"PPRE","nc",IF(AG5="SEGPA","SEGPA",IF(AND(D5="R",AG5=""),"passe après R",IF(AND(D5&lt;&gt;"R",AG5=""),"passe",IF(AND(D5&lt;&gt;"R",AG5=""),"passe","R"))))))</f>
        <v/>
      </c>
      <c r="AU5" s="224" t="str">
        <f aca="false">IF(B5="","",IF(AND(D5="R",AG5="SEGPA"),"R-SEGPA","nc"))</f>
        <v/>
      </c>
      <c r="AV5" s="224" t="str">
        <f aca="false">IF(B5="","",IF(OR(C5&lt;&gt;"PPS",E5&lt;&gt;"PPRE"),"nc",IF(AG5="R","R",IF(AG5="SEGPA","SEGPA","passe"))))</f>
        <v/>
      </c>
      <c r="AW5" s="224" t="str">
        <f aca="false">IF(B5="","",IF(OR(E5&lt;&gt;"PPRE",D5&lt;&gt;"R"),"nc",IF(AH5="mathématiques","mathématiques",IF(AH5="français","français",IF(AH5="français et mathématiques","français et mathématiques","aucune validation")))))</f>
        <v/>
      </c>
      <c r="AX5" s="224" t="str">
        <f aca="false">IF(B5="","",IF(OR(C5&lt;&gt;"PPS",E5&lt;&gt;"PPRE"),"nc",IF(AH5="français","français",IF(AH5="français et mathématiques","français et mathématiques",IF(AH5="mathématiques","mathématiques","aucune validation")))))</f>
        <v/>
      </c>
      <c r="AY5" s="240" t="str">
        <f aca="false">IF(B5="","",IF(AND(C5="PPS",AG5="SEGPA"),"OK","nc"))</f>
        <v/>
      </c>
      <c r="AZ5" s="224" t="str">
        <f aca="false">IF(B5="","",IF(AND(E5="PPRE",F5="RAN"),"OK","nc"))</f>
        <v/>
      </c>
      <c r="BA5" s="224" t="str">
        <f aca="false">IF(B5="","",IF(AND(AZ5="OK",D5="R"),"OK","nc"))</f>
        <v/>
      </c>
      <c r="BB5" s="224" t="str">
        <f aca="false">IF(B5="","",IF(AND(AZ5="OK",C5="PPS"),"OK","nc"))</f>
        <v/>
      </c>
    </row>
    <row r="6" customFormat="false" ht="12.75" hidden="false" customHeight="true" outlineLevel="0" collapsed="false">
      <c r="A6" s="223" t="s">
        <v>34</v>
      </c>
      <c r="B6" s="224"/>
      <c r="C6" s="224"/>
      <c r="D6" s="224"/>
      <c r="E6" s="212" t="str">
        <f aca="false">IF(D6="R","PPRE","")</f>
        <v/>
      </c>
      <c r="F6" s="212"/>
      <c r="G6" s="226"/>
      <c r="H6" s="226"/>
      <c r="I6" s="226"/>
      <c r="J6" s="241" t="n">
        <f aca="false">H6*I6</f>
        <v>0</v>
      </c>
      <c r="K6" s="226"/>
      <c r="L6" s="227"/>
      <c r="M6" s="228"/>
      <c r="N6" s="228"/>
      <c r="O6" s="228" t="n">
        <f aca="false">M6*N6</f>
        <v>0</v>
      </c>
      <c r="P6" s="228"/>
      <c r="Q6" s="229"/>
      <c r="R6" s="230"/>
      <c r="S6" s="230"/>
      <c r="T6" s="230" t="n">
        <f aca="false">R6*S6</f>
        <v>0</v>
      </c>
      <c r="U6" s="230"/>
      <c r="V6" s="231"/>
      <c r="W6" s="232"/>
      <c r="X6" s="232"/>
      <c r="Y6" s="232" t="n">
        <f aca="false">W6*X6</f>
        <v>0</v>
      </c>
      <c r="Z6" s="232"/>
      <c r="AA6" s="222"/>
      <c r="AB6" s="222"/>
      <c r="AC6" s="222"/>
      <c r="AD6" s="222" t="n">
        <f aca="false">AB6*AC6</f>
        <v>0</v>
      </c>
      <c r="AE6" s="222"/>
      <c r="AF6" s="223" t="n">
        <f aca="false">AD6+Y6+T6+O6+J6</f>
        <v>0</v>
      </c>
      <c r="AG6" s="212"/>
      <c r="AH6" s="212"/>
      <c r="AI6" s="224" t="str">
        <f aca="false">IF(B6="","",IF(D6&lt;&gt;"R","non redoublant",IF(AND(D6="R",E6=""),"IMPOSSIBLE","OK")))</f>
        <v/>
      </c>
      <c r="AJ6" s="224" t="str">
        <f aca="false">IF(B6="","",IF(AND(C6="PPS",D6="R"),"OK","nc"))</f>
        <v/>
      </c>
      <c r="AK6" s="224" t="str">
        <f aca="false">IF(B6="","",IF(AND(C6="PPS",E6="PPRE"),"OK","nc"))</f>
        <v/>
      </c>
      <c r="AL6" s="224" t="str">
        <f aca="false">IF(B6="","",IF(D6&lt;&gt;"R","non redoublant",IF(AND(D6="R",AF6&gt;48),"plus de 48h",IF(AND(D6="R",AF6&gt;36),"de 36h à 48h",IF(AND(D6="R",AF6&gt;24),"de 24h à 36h",IF(AND(D6="R",AF6&gt;12),"de 12h à 24h",IF(AND(D6="R",AF6&gt;0),"jusqu'à 12h","pas d'APE")))))))</f>
        <v/>
      </c>
      <c r="AM6" s="224" t="str">
        <f aca="false">IF(B6="","",IF(C6&lt;&gt;"PPS","sans PPS",IF(AND(C6="PPS",AF6&gt;48),"plus de 48h",IF(AND(C6="PPS",AF6&gt;36),"de 36h à 48h",IF(AND(C6="PPS",AF6&gt;24),"de 24h à 36h",IF(AND(C6="PPS",AF6&gt;12),"de 12h à 24h",IF(AND(C6="PPS",AF6&gt;0),"jusqu'à 12h","pas d'APE")))))))</f>
        <v/>
      </c>
      <c r="AN6" s="224" t="str">
        <f aca="false">IF(B6="","",IF(OR(D6="R",OR(AG6="SEGPA",AG6="autre")),"nc",IF(AND(AG6&lt;&gt;"R",AF6=0),"passe sans APE",IF(AND(AG6&lt;&gt;"R",AF6&gt;0),"passe avec APE",IF(AND(AG6="R",AF6=0),"sans APE, redouble","redouble malgré l'APE")))))</f>
        <v/>
      </c>
      <c r="AO6" s="224" t="str">
        <f aca="false">IF(B6="","",IF(C6&lt;&gt;"PPS","sans PPS",IF(OR(D6="R",OR(AG6="SEGPA",AG6="autre")),"nc",IF(AND(AG6&lt;&gt;"R",AF6=0),"passe sans APE",IF(AND(AG6&lt;&gt;"R",AF6&gt;0),"passe avec APE",IF(AND(AG6="R",AF6&lt;&gt;0),"redouble malgré l'APE","sans APE, redouble"))))))</f>
        <v/>
      </c>
      <c r="AP6" s="224" t="str">
        <f aca="false">IF(B6="","",IF(AF6=0,"sans APE",IF(AH6="français","français",IF(AH6="mathématiques","mathématiques",IF(AH6="français et mathématiques","français et mathématiques","aucune validation")))))</f>
        <v/>
      </c>
      <c r="AQ6" s="224" t="str">
        <f aca="false">IF(B6="","",IF(D6&lt;&gt;"R","non redoublant",IF(AF6=0,"sans APE",IF(AH6="français","français",IF(AH6="mathématiques","mathématiques",IF(AH6="français et mathématiques","français et mathématiques","aucune validation"))))))</f>
        <v/>
      </c>
      <c r="AR6" s="224" t="str">
        <f aca="false">IF(B6="","",IF(C6&lt;&gt;"PPS","sans PPS",IF(AF6=0,"sans APE",IF(AH6="français","français",IF(AH6="mathématiques","mathématiques",IF(AH6="français et mathématiques","français et mathématiques","aucune validation"))))))</f>
        <v/>
      </c>
      <c r="AS6" s="224" t="str">
        <f aca="false">IF(B6="","",IF(E6&lt;&gt;"PPRE","nc",IF(AH6="français","français",IF(AH6="français et mathématiques","français et mathématiques",IF(AH6="","aucune validation")))))</f>
        <v/>
      </c>
      <c r="AT6" s="224" t="str">
        <f aca="false">IF(B6="","",IF(E6&lt;&gt;"PPRE","nc",IF(AG6="SEGPA","SEGPA",IF(AND(D6="R",AG6=""),"passe après R",IF(AND(D6&lt;&gt;"R",AG6=""),"passe",IF(AND(D6&lt;&gt;"R",AG6=""),"passe","R"))))))</f>
        <v/>
      </c>
      <c r="AU6" s="224" t="str">
        <f aca="false">IF(B6="","",IF(AND(D6="R",AG6="SEGPA"),"R-SEGPA","nc"))</f>
        <v/>
      </c>
      <c r="AV6" s="224" t="str">
        <f aca="false">IF(B6="","",IF(OR(C6&lt;&gt;"PPS",E6&lt;&gt;"PPRE"),"nc",IF(AG6="R","R",IF(AG6="SEGPA","SEGPA","passe"))))</f>
        <v/>
      </c>
      <c r="AW6" s="224" t="str">
        <f aca="false">IF(B6="","",IF(OR(E6&lt;&gt;"PPRE",D6&lt;&gt;"R"),"nc",IF(AH6="mathématiques","mathématiques",IF(AH6="français","français",IF(AH6="français et mathématiques","français et mathématiques","aucune validation")))))</f>
        <v/>
      </c>
      <c r="AX6" s="224" t="str">
        <f aca="false">IF(B6="","",IF(OR(C6&lt;&gt;"PPS",E6&lt;&gt;"PPRE"),"nc",IF(AH6="français","français",IF(AH6="français et mathématiques","français et mathématiques",IF(AH6="mathématiques","mathématiques","aucune validation")))))</f>
        <v/>
      </c>
      <c r="AY6" s="240" t="str">
        <f aca="false">IF(B6="","",IF(AND(C6="PPS",AG6="SEGPA"),"OK","nc"))</f>
        <v/>
      </c>
      <c r="AZ6" s="224" t="str">
        <f aca="false">IF(B6="","",IF(AND(E6="PPRE",F6="RAN"),"OK","nc"))</f>
        <v/>
      </c>
      <c r="BA6" s="224" t="str">
        <f aca="false">IF(B6="","",IF(AND(AZ6="OK",D6="R"),"OK","nc"))</f>
        <v/>
      </c>
      <c r="BB6" s="224" t="str">
        <f aca="false">IF(B6="","",IF(AND(AZ6="OK",C6="PPS"),"OK","nc"))</f>
        <v/>
      </c>
    </row>
    <row r="7" customFormat="false" ht="12.75" hidden="false" customHeight="true" outlineLevel="0" collapsed="false">
      <c r="A7" s="223" t="s">
        <v>34</v>
      </c>
      <c r="B7" s="224"/>
      <c r="C7" s="224"/>
      <c r="D7" s="224"/>
      <c r="E7" s="212" t="str">
        <f aca="false">IF(D7="R","PPRE","")</f>
        <v/>
      </c>
      <c r="F7" s="212"/>
      <c r="G7" s="226"/>
      <c r="H7" s="226"/>
      <c r="I7" s="226"/>
      <c r="J7" s="241" t="n">
        <f aca="false">H7*I7</f>
        <v>0</v>
      </c>
      <c r="K7" s="226"/>
      <c r="L7" s="227"/>
      <c r="M7" s="228"/>
      <c r="N7" s="228"/>
      <c r="O7" s="228" t="n">
        <f aca="false">M7*N7</f>
        <v>0</v>
      </c>
      <c r="P7" s="228"/>
      <c r="Q7" s="229"/>
      <c r="R7" s="230"/>
      <c r="S7" s="230"/>
      <c r="T7" s="230" t="n">
        <f aca="false">R7*S7</f>
        <v>0</v>
      </c>
      <c r="U7" s="230"/>
      <c r="V7" s="231"/>
      <c r="W7" s="232"/>
      <c r="X7" s="232"/>
      <c r="Y7" s="232" t="n">
        <f aca="false">W7*X7</f>
        <v>0</v>
      </c>
      <c r="Z7" s="232"/>
      <c r="AA7" s="222"/>
      <c r="AB7" s="222"/>
      <c r="AC7" s="222"/>
      <c r="AD7" s="222" t="n">
        <f aca="false">AB7*AC7</f>
        <v>0</v>
      </c>
      <c r="AE7" s="222"/>
      <c r="AF7" s="223" t="n">
        <f aca="false">AD7+Y7+T7+O7+J7</f>
        <v>0</v>
      </c>
      <c r="AG7" s="212"/>
      <c r="AH7" s="212"/>
      <c r="AI7" s="224" t="str">
        <f aca="false">IF(B7="","",IF(D7&lt;&gt;"R","non redoublant",IF(AND(D7="R",E7=""),"IMPOSSIBLE","OK")))</f>
        <v/>
      </c>
      <c r="AJ7" s="224" t="str">
        <f aca="false">IF(B7="","",IF(AND(C7="PPS",D7="R"),"OK","nc"))</f>
        <v/>
      </c>
      <c r="AK7" s="224" t="str">
        <f aca="false">IF(B7="","",IF(AND(C7="PPS",E7="PPRE"),"OK","nc"))</f>
        <v/>
      </c>
      <c r="AL7" s="224" t="str">
        <f aca="false">IF(B7="","",IF(D7&lt;&gt;"R","non redoublant",IF(AND(D7="R",AF7&gt;48),"plus de 48h",IF(AND(D7="R",AF7&gt;36),"de 36h à 48h",IF(AND(D7="R",AF7&gt;24),"de 24h à 36h",IF(AND(D7="R",AF7&gt;12),"de 12h à 24h",IF(AND(D7="R",AF7&gt;0),"jusqu'à 12h","pas d'APE")))))))</f>
        <v/>
      </c>
      <c r="AM7" s="224" t="str">
        <f aca="false">IF(B7="","",IF(C7&lt;&gt;"PPS","sans PPS",IF(AND(C7="PPS",AF7&gt;48),"plus de 48h",IF(AND(C7="PPS",AF7&gt;36),"de 36h à 48h",IF(AND(C7="PPS",AF7&gt;24),"de 24h à 36h",IF(AND(C7="PPS",AF7&gt;12),"de 12h à 24h",IF(AND(C7="PPS",AF7&gt;0),"jusqu'à 12h","pas d'APE")))))))</f>
        <v/>
      </c>
      <c r="AN7" s="224" t="str">
        <f aca="false">IF(B7="","",IF(OR(D7="R",OR(AG7="SEGPA",AG7="autre")),"nc",IF(AND(AG7&lt;&gt;"R",AF7=0),"passe sans APE",IF(AND(AG7&lt;&gt;"R",AF7&gt;0),"passe avec APE",IF(AND(AG7="R",AF7=0),"sans APE, redouble","redouble malgré l'APE")))))</f>
        <v/>
      </c>
      <c r="AO7" s="224" t="str">
        <f aca="false">IF(B7="","",IF(C7&lt;&gt;"PPS","sans PPS",IF(OR(D7="R",OR(AG7="SEGPA",AG7="autre")),"nc",IF(AND(AG7&lt;&gt;"R",AF7=0),"passe sans APE",IF(AND(AG7&lt;&gt;"R",AF7&gt;0),"passe avec APE",IF(AND(AG7="R",AF7&lt;&gt;0),"redouble malgré l'APE","sans APE, redouble"))))))</f>
        <v/>
      </c>
      <c r="AP7" s="224" t="str">
        <f aca="false">IF(B7="","",IF(AF7=0,"sans APE",IF(AH7="français","français",IF(AH7="mathématiques","mathématiques",IF(AH7="français et mathématiques","français et mathématiques","aucune validation")))))</f>
        <v/>
      </c>
      <c r="AQ7" s="224" t="str">
        <f aca="false">IF(B7="","",IF(D7&lt;&gt;"R","non redoublant",IF(AF7=0,"sans APE",IF(AH7="français","français",IF(AH7="mathématiques","mathématiques",IF(AH7="français et mathématiques","français et mathématiques","aucune validation"))))))</f>
        <v/>
      </c>
      <c r="AR7" s="224" t="str">
        <f aca="false">IF(B7="","",IF(C7&lt;&gt;"PPS","sans PPS",IF(AF7=0,"sans APE",IF(AH7="français","français",IF(AH7="mathématiques","mathématiques",IF(AH7="français et mathématiques","français et mathématiques","aucune validation"))))))</f>
        <v/>
      </c>
      <c r="AS7" s="224" t="str">
        <f aca="false">IF(B7="","",IF(E7&lt;&gt;"PPRE","nc",IF(AH7="français","français",IF(AH7="français et mathématiques","français et mathématiques",IF(AH7="","aucune validation")))))</f>
        <v/>
      </c>
      <c r="AT7" s="224" t="str">
        <f aca="false">IF(B7="","",IF(E7&lt;&gt;"PPRE","nc",IF(AG7="SEGPA","SEGPA",IF(AND(D7="R",AG7=""),"passe après R",IF(AND(D7&lt;&gt;"R",AG7=""),"passe",IF(AND(D7&lt;&gt;"R",AG7=""),"passe","R"))))))</f>
        <v/>
      </c>
      <c r="AU7" s="224" t="str">
        <f aca="false">IF(B7="","",IF(AND(D7="R",AG7="SEGPA"),"R-SEGPA","nc"))</f>
        <v/>
      </c>
      <c r="AV7" s="224" t="str">
        <f aca="false">IF(B7="","",IF(OR(C7&lt;&gt;"PPS",E7&lt;&gt;"PPRE"),"nc",IF(AG7="R","R",IF(AG7="SEGPA","SEGPA","passe"))))</f>
        <v/>
      </c>
      <c r="AW7" s="224" t="str">
        <f aca="false">IF(B7="","",IF(OR(E7&lt;&gt;"PPRE",D7&lt;&gt;"R"),"nc",IF(AH7="mathématiques","mathématiques",IF(AH7="français","français",IF(AH7="français et mathématiques","français et mathématiques","aucune validation")))))</f>
        <v/>
      </c>
      <c r="AX7" s="224" t="str">
        <f aca="false">IF(B7="","",IF(OR(C7&lt;&gt;"PPS",E7&lt;&gt;"PPRE"),"nc",IF(AH7="français","français",IF(AH7="français et mathématiques","français et mathématiques",IF(AH7="mathématiques","mathématiques","aucune validation")))))</f>
        <v/>
      </c>
      <c r="AY7" s="240" t="str">
        <f aca="false">IF(B7="","",IF(AND(C7="PPS",AG7="SEGPA"),"OK","nc"))</f>
        <v/>
      </c>
      <c r="AZ7" s="224" t="str">
        <f aca="false">IF(B7="","",IF(AND(E7="PPRE",F7="RAN"),"OK","nc"))</f>
        <v/>
      </c>
      <c r="BA7" s="224" t="str">
        <f aca="false">IF(B7="","",IF(AND(AZ7="OK",D7="R"),"OK","nc"))</f>
        <v/>
      </c>
      <c r="BB7" s="224" t="str">
        <f aca="false">IF(B7="","",IF(AND(AZ7="OK",C7="PPS"),"OK","nc"))</f>
        <v/>
      </c>
    </row>
    <row r="8" customFormat="false" ht="12.75" hidden="false" customHeight="true" outlineLevel="0" collapsed="false">
      <c r="A8" s="223" t="s">
        <v>34</v>
      </c>
      <c r="B8" s="224"/>
      <c r="C8" s="224"/>
      <c r="D8" s="224"/>
      <c r="E8" s="212" t="str">
        <f aca="false">IF(D8="R","PPRE","")</f>
        <v/>
      </c>
      <c r="F8" s="212"/>
      <c r="G8" s="226"/>
      <c r="H8" s="226"/>
      <c r="I8" s="226"/>
      <c r="J8" s="241" t="n">
        <f aca="false">H8*I8</f>
        <v>0</v>
      </c>
      <c r="K8" s="226"/>
      <c r="L8" s="227"/>
      <c r="M8" s="228"/>
      <c r="N8" s="228"/>
      <c r="O8" s="228" t="n">
        <f aca="false">M8*N8</f>
        <v>0</v>
      </c>
      <c r="P8" s="228"/>
      <c r="Q8" s="229"/>
      <c r="R8" s="230"/>
      <c r="S8" s="230"/>
      <c r="T8" s="230" t="n">
        <f aca="false">R8*S8</f>
        <v>0</v>
      </c>
      <c r="U8" s="230"/>
      <c r="V8" s="231"/>
      <c r="W8" s="232"/>
      <c r="X8" s="232"/>
      <c r="Y8" s="232" t="n">
        <f aca="false">W8*X8</f>
        <v>0</v>
      </c>
      <c r="Z8" s="232"/>
      <c r="AA8" s="222"/>
      <c r="AB8" s="222"/>
      <c r="AC8" s="222"/>
      <c r="AD8" s="222" t="n">
        <f aca="false">AB8*AC8</f>
        <v>0</v>
      </c>
      <c r="AE8" s="222"/>
      <c r="AF8" s="223" t="n">
        <f aca="false">AD8+Y8+T8+O8+J8</f>
        <v>0</v>
      </c>
      <c r="AG8" s="212"/>
      <c r="AH8" s="212"/>
      <c r="AI8" s="224" t="str">
        <f aca="false">IF(B8="","",IF(D8&lt;&gt;"R","non redoublant",IF(AND(D8="R",E8=""),"IMPOSSIBLE","OK")))</f>
        <v/>
      </c>
      <c r="AJ8" s="224" t="str">
        <f aca="false">IF(B8="","",IF(AND(C8="PPS",D8="R"),"OK","nc"))</f>
        <v/>
      </c>
      <c r="AK8" s="224" t="str">
        <f aca="false">IF(B8="","",IF(AND(C8="PPS",E8="PPRE"),"OK","nc"))</f>
        <v/>
      </c>
      <c r="AL8" s="224" t="str">
        <f aca="false">IF(B8="","",IF(D8&lt;&gt;"R","non redoublant",IF(AND(D8="R",AF8&gt;48),"plus de 48h",IF(AND(D8="R",AF8&gt;36),"de 36h à 48h",IF(AND(D8="R",AF8&gt;24),"de 24h à 36h",IF(AND(D8="R",AF8&gt;12),"de 12h à 24h",IF(AND(D8="R",AF8&gt;0),"jusqu'à 12h","pas d'APE")))))))</f>
        <v/>
      </c>
      <c r="AM8" s="224" t="str">
        <f aca="false">IF(B8="","",IF(C8&lt;&gt;"PPS","sans PPS",IF(AND(C8="PPS",AF8&gt;48),"plus de 48h",IF(AND(C8="PPS",AF8&gt;36),"de 36h à 48h",IF(AND(C8="PPS",AF8&gt;24),"de 24h à 36h",IF(AND(C8="PPS",AF8&gt;12),"de 12h à 24h",IF(AND(C8="PPS",AF8&gt;0),"jusqu'à 12h","pas d'APE")))))))</f>
        <v/>
      </c>
      <c r="AN8" s="224" t="str">
        <f aca="false">IF(B8="","",IF(OR(D8="R",OR(AG8="SEGPA",AG8="autre")),"nc",IF(AND(AG8&lt;&gt;"R",AF8=0),"passe sans APE",IF(AND(AG8&lt;&gt;"R",AF8&gt;0),"passe avec APE",IF(AND(AG8="R",AF8=0),"sans APE, redouble","redouble malgré l'APE")))))</f>
        <v/>
      </c>
      <c r="AO8" s="224" t="str">
        <f aca="false">IF(B8="","",IF(C8&lt;&gt;"PPS","sans PPS",IF(OR(D8="R",OR(AG8="SEGPA",AG8="autre")),"nc",IF(AND(AG8&lt;&gt;"R",AF8=0),"passe sans APE",IF(AND(AG8&lt;&gt;"R",AF8&gt;0),"passe avec APE",IF(AND(AG8="R",AF8&lt;&gt;0),"redouble malgré l'APE","sans APE, redouble"))))))</f>
        <v/>
      </c>
      <c r="AP8" s="224" t="str">
        <f aca="false">IF(B8="","",IF(AF8=0,"sans APE",IF(AH8="français","français",IF(AH8="mathématiques","mathématiques",IF(AH8="français et mathématiques","français et mathématiques","aucune validation")))))</f>
        <v/>
      </c>
      <c r="AQ8" s="224" t="str">
        <f aca="false">IF(B8="","",IF(D8&lt;&gt;"R","non redoublant",IF(AF8=0,"sans APE",IF(AH8="français","français",IF(AH8="mathématiques","mathématiques",IF(AH8="français et mathématiques","français et mathématiques","aucune validation"))))))</f>
        <v/>
      </c>
      <c r="AR8" s="224" t="str">
        <f aca="false">IF(B8="","",IF(C8&lt;&gt;"PPS","sans PPS",IF(AF8=0,"sans APE",IF(AH8="français","français",IF(AH8="mathématiques","mathématiques",IF(AH8="français et mathématiques","français et mathématiques","aucune validation"))))))</f>
        <v/>
      </c>
      <c r="AS8" s="224" t="str">
        <f aca="false">IF(B8="","",IF(E8&lt;&gt;"PPRE","nc",IF(AH8="français","français",IF(AH8="français et mathématiques","français et mathématiques",IF(AH8="","aucune validation")))))</f>
        <v/>
      </c>
      <c r="AT8" s="224" t="str">
        <f aca="false">IF(B8="","",IF(E8&lt;&gt;"PPRE","nc",IF(AG8="SEGPA","SEGPA",IF(AND(D8="R",AG8=""),"passe après R",IF(AND(D8&lt;&gt;"R",AG8=""),"passe",IF(AND(D8&lt;&gt;"R",AG8=""),"passe","R"))))))</f>
        <v/>
      </c>
      <c r="AU8" s="224" t="str">
        <f aca="false">IF(B8="","",IF(AND(D8="R",AG8="SEGPA"),"R-SEGPA","nc"))</f>
        <v/>
      </c>
      <c r="AV8" s="224" t="str">
        <f aca="false">IF(B8="","",IF(OR(C8&lt;&gt;"PPS",E8&lt;&gt;"PPRE"),"nc",IF(AG8="R","R",IF(AG8="SEGPA","SEGPA","passe"))))</f>
        <v/>
      </c>
      <c r="AW8" s="224" t="str">
        <f aca="false">IF(B8="","",IF(OR(E8&lt;&gt;"PPRE",D8&lt;&gt;"R"),"nc",IF(AH8="mathématiques","mathématiques",IF(AH8="français","français",IF(AH8="français et mathématiques","français et mathématiques","aucune validation")))))</f>
        <v/>
      </c>
      <c r="AX8" s="224" t="str">
        <f aca="false">IF(B8="","",IF(OR(C8&lt;&gt;"PPS",E8&lt;&gt;"PPRE"),"nc",IF(AH8="français","français",IF(AH8="français et mathématiques","français et mathématiques",IF(AH8="mathématiques","mathématiques","aucune validation")))))</f>
        <v/>
      </c>
      <c r="AY8" s="240" t="str">
        <f aca="false">IF(B8="","",IF(AND(C8="PPS",AG8="SEGPA"),"OK","nc"))</f>
        <v/>
      </c>
      <c r="AZ8" s="224" t="str">
        <f aca="false">IF(B8="","",IF(AND(E8="PPRE",F8="RAN"),"OK","nc"))</f>
        <v/>
      </c>
      <c r="BA8" s="224" t="str">
        <f aca="false">IF(B8="","",IF(AND(AZ8="OK",D8="R"),"OK","nc"))</f>
        <v/>
      </c>
      <c r="BB8" s="224" t="str">
        <f aca="false">IF(B8="","",IF(AND(AZ8="OK",C8="PPS"),"OK","nc"))</f>
        <v/>
      </c>
    </row>
    <row r="9" customFormat="false" ht="12.75" hidden="false" customHeight="true" outlineLevel="0" collapsed="false">
      <c r="A9" s="223" t="s">
        <v>34</v>
      </c>
      <c r="B9" s="224"/>
      <c r="C9" s="224"/>
      <c r="D9" s="224"/>
      <c r="E9" s="212" t="str">
        <f aca="false">IF(D9="R","PPRE","")</f>
        <v/>
      </c>
      <c r="F9" s="212"/>
      <c r="G9" s="226"/>
      <c r="H9" s="226"/>
      <c r="I9" s="226"/>
      <c r="J9" s="241" t="n">
        <f aca="false">H9*I9</f>
        <v>0</v>
      </c>
      <c r="K9" s="226"/>
      <c r="L9" s="227"/>
      <c r="M9" s="228"/>
      <c r="N9" s="228"/>
      <c r="O9" s="228" t="n">
        <f aca="false">M9*N9</f>
        <v>0</v>
      </c>
      <c r="P9" s="228"/>
      <c r="Q9" s="229"/>
      <c r="R9" s="230"/>
      <c r="S9" s="230"/>
      <c r="T9" s="230" t="n">
        <f aca="false">R9*S9</f>
        <v>0</v>
      </c>
      <c r="U9" s="230"/>
      <c r="V9" s="231"/>
      <c r="W9" s="232"/>
      <c r="X9" s="232"/>
      <c r="Y9" s="232" t="n">
        <f aca="false">W9*X9</f>
        <v>0</v>
      </c>
      <c r="Z9" s="232"/>
      <c r="AA9" s="222"/>
      <c r="AB9" s="222"/>
      <c r="AC9" s="222"/>
      <c r="AD9" s="222" t="n">
        <f aca="false">AB9*AC9</f>
        <v>0</v>
      </c>
      <c r="AE9" s="222"/>
      <c r="AF9" s="223" t="n">
        <f aca="false">AD9+Y9+T9+O9+J9</f>
        <v>0</v>
      </c>
      <c r="AG9" s="212"/>
      <c r="AH9" s="212"/>
      <c r="AI9" s="224" t="str">
        <f aca="false">IF(B9="","",IF(D9&lt;&gt;"R","non redoublant",IF(AND(D9="R",E9=""),"IMPOSSIBLE","OK")))</f>
        <v/>
      </c>
      <c r="AJ9" s="224" t="str">
        <f aca="false">IF(B9="","",IF(AND(C9="PPS",D9="R"),"OK","nc"))</f>
        <v/>
      </c>
      <c r="AK9" s="224" t="str">
        <f aca="false">IF(B9="","",IF(AND(C9="PPS",E9="PPRE"),"OK","nc"))</f>
        <v/>
      </c>
      <c r="AL9" s="224" t="str">
        <f aca="false">IF(B9="","",IF(D9&lt;&gt;"R","non redoublant",IF(AND(D9="R",AF9&gt;48),"plus de 48h",IF(AND(D9="R",AF9&gt;36),"de 36h à 48h",IF(AND(D9="R",AF9&gt;24),"de 24h à 36h",IF(AND(D9="R",AF9&gt;12),"de 12h à 24h",IF(AND(D9="R",AF9&gt;0),"jusqu'à 12h","pas d'APE")))))))</f>
        <v/>
      </c>
      <c r="AM9" s="224" t="str">
        <f aca="false">IF(B9="","",IF(C9&lt;&gt;"PPS","sans PPS",IF(AND(C9="PPS",AF9&gt;48),"plus de 48h",IF(AND(C9="PPS",AF9&gt;36),"de 36h à 48h",IF(AND(C9="PPS",AF9&gt;24),"de 24h à 36h",IF(AND(C9="PPS",AF9&gt;12),"de 12h à 24h",IF(AND(C9="PPS",AF9&gt;0),"jusqu'à 12h","pas d'APE")))))))</f>
        <v/>
      </c>
      <c r="AN9" s="224" t="str">
        <f aca="false">IF(B9="","",IF(OR(D9="R",OR(AG9="SEGPA",AG9="autre")),"nc",IF(AND(AG9&lt;&gt;"R",AF9=0),"passe sans APE",IF(AND(AG9&lt;&gt;"R",AF9&gt;0),"passe avec APE",IF(AND(AG9="R",AF9=0),"sans APE, redouble","redouble malgré l'APE")))))</f>
        <v/>
      </c>
      <c r="AO9" s="224" t="str">
        <f aca="false">IF(B9="","",IF(C9&lt;&gt;"PPS","sans PPS",IF(OR(D9="R",OR(AG9="SEGPA",AG9="autre")),"nc",IF(AND(AG9&lt;&gt;"R",AF9=0),"passe sans APE",IF(AND(AG9&lt;&gt;"R",AF9&gt;0),"passe avec APE",IF(AND(AG9="R",AF9&lt;&gt;0),"redouble malgré l'APE","sans APE, redouble"))))))</f>
        <v/>
      </c>
      <c r="AP9" s="224" t="str">
        <f aca="false">IF(B9="","",IF(AF9=0,"sans APE",IF(AH9="français","français",IF(AH9="mathématiques","mathématiques",IF(AH9="français et mathématiques","français et mathématiques","aucune validation")))))</f>
        <v/>
      </c>
      <c r="AQ9" s="224" t="str">
        <f aca="false">IF(B9="","",IF(D9&lt;&gt;"R","non redoublant",IF(AF9=0,"sans APE",IF(AH9="français","français",IF(AH9="mathématiques","mathématiques",IF(AH9="français et mathématiques","français et mathématiques","aucune validation"))))))</f>
        <v/>
      </c>
      <c r="AR9" s="224" t="str">
        <f aca="false">IF(B9="","",IF(C9&lt;&gt;"PPS","sans PPS",IF(AF9=0,"sans APE",IF(AH9="français","français",IF(AH9="mathématiques","mathématiques",IF(AH9="français et mathématiques","français et mathématiques","aucune validation"))))))</f>
        <v/>
      </c>
      <c r="AS9" s="224" t="str">
        <f aca="false">IF(B9="","",IF(E9&lt;&gt;"PPRE","nc",IF(AH9="français","français",IF(AH9="français et mathématiques","français et mathématiques",IF(AH9="","aucune validation")))))</f>
        <v/>
      </c>
      <c r="AT9" s="224" t="str">
        <f aca="false">IF(B9="","",IF(E9&lt;&gt;"PPRE","nc",IF(AG9="SEGPA","SEGPA",IF(AND(D9="R",AG9=""),"passe après R",IF(AND(D9&lt;&gt;"R",AG9=""),"passe",IF(AND(D9&lt;&gt;"R",AG9=""),"passe","R"))))))</f>
        <v/>
      </c>
      <c r="AU9" s="224" t="str">
        <f aca="false">IF(B9="","",IF(AND(D9="R",AG9="SEGPA"),"R-SEGPA","nc"))</f>
        <v/>
      </c>
      <c r="AV9" s="224" t="str">
        <f aca="false">IF(B9="","",IF(OR(C9&lt;&gt;"PPS",E9&lt;&gt;"PPRE"),"nc",IF(AG9="R","R",IF(AG9="SEGPA","SEGPA","passe"))))</f>
        <v/>
      </c>
      <c r="AW9" s="224" t="str">
        <f aca="false">IF(B9="","",IF(OR(E9&lt;&gt;"PPRE",D9&lt;&gt;"R"),"nc",IF(AH9="mathématiques","mathématiques",IF(AH9="français","français",IF(AH9="français et mathématiques","français et mathématiques","aucune validation")))))</f>
        <v/>
      </c>
      <c r="AX9" s="224" t="str">
        <f aca="false">IF(B9="","",IF(OR(C9&lt;&gt;"PPS",E9&lt;&gt;"PPRE"),"nc",IF(AH9="français","français",IF(AH9="français et mathématiques","français et mathématiques",IF(AH9="mathématiques","mathématiques","aucune validation")))))</f>
        <v/>
      </c>
      <c r="AY9" s="240" t="str">
        <f aca="false">IF(B9="","",IF(AND(C9="PPS",AG9="SEGPA"),"OK","nc"))</f>
        <v/>
      </c>
      <c r="AZ9" s="224" t="str">
        <f aca="false">IF(B9="","",IF(AND(E9="PPRE",F9="RAN"),"OK","nc"))</f>
        <v/>
      </c>
      <c r="BA9" s="224" t="str">
        <f aca="false">IF(B9="","",IF(AND(AZ9="OK",D9="R"),"OK","nc"))</f>
        <v/>
      </c>
      <c r="BB9" s="224" t="str">
        <f aca="false">IF(B9="","",IF(AND(AZ9="OK",C9="PPS"),"OK","nc"))</f>
        <v/>
      </c>
    </row>
    <row r="10" customFormat="false" ht="12.75" hidden="false" customHeight="true" outlineLevel="0" collapsed="false">
      <c r="A10" s="223" t="s">
        <v>34</v>
      </c>
      <c r="B10" s="224"/>
      <c r="C10" s="224"/>
      <c r="D10" s="224"/>
      <c r="E10" s="212" t="str">
        <f aca="false">IF(D10="R","PPRE","")</f>
        <v/>
      </c>
      <c r="F10" s="212"/>
      <c r="G10" s="226"/>
      <c r="H10" s="226"/>
      <c r="I10" s="226"/>
      <c r="J10" s="241" t="n">
        <f aca="false">H10*I10</f>
        <v>0</v>
      </c>
      <c r="K10" s="226"/>
      <c r="L10" s="227"/>
      <c r="M10" s="228"/>
      <c r="N10" s="228"/>
      <c r="O10" s="228" t="n">
        <f aca="false">M10*N10</f>
        <v>0</v>
      </c>
      <c r="P10" s="228"/>
      <c r="Q10" s="229"/>
      <c r="R10" s="230"/>
      <c r="S10" s="230"/>
      <c r="T10" s="230" t="n">
        <f aca="false">R10*S10</f>
        <v>0</v>
      </c>
      <c r="U10" s="230"/>
      <c r="V10" s="231"/>
      <c r="W10" s="232"/>
      <c r="X10" s="232"/>
      <c r="Y10" s="232" t="n">
        <f aca="false">W10*X10</f>
        <v>0</v>
      </c>
      <c r="Z10" s="232"/>
      <c r="AA10" s="222"/>
      <c r="AB10" s="222"/>
      <c r="AC10" s="222"/>
      <c r="AD10" s="222" t="n">
        <f aca="false">AB10*AC10</f>
        <v>0</v>
      </c>
      <c r="AE10" s="222"/>
      <c r="AF10" s="223" t="n">
        <f aca="false">AD10+Y10+T10+O10+J10</f>
        <v>0</v>
      </c>
      <c r="AG10" s="212"/>
      <c r="AH10" s="212"/>
      <c r="AI10" s="224" t="str">
        <f aca="false">IF(B10="","",IF(D10&lt;&gt;"R","non redoublant",IF(AND(D10="R",E10=""),"IMPOSSIBLE","OK")))</f>
        <v/>
      </c>
      <c r="AJ10" s="224" t="str">
        <f aca="false">IF(B10="","",IF(AND(C10="PPS",D10="R"),"OK","nc"))</f>
        <v/>
      </c>
      <c r="AK10" s="224" t="str">
        <f aca="false">IF(B10="","",IF(AND(C10="PPS",E10="PPRE"),"OK","nc"))</f>
        <v/>
      </c>
      <c r="AL10" s="224" t="str">
        <f aca="false">IF(B10="","",IF(D10&lt;&gt;"R","non redoublant",IF(AND(D10="R",AF10&gt;48),"plus de 48h",IF(AND(D10="R",AF10&gt;36),"de 36h à 48h",IF(AND(D10="R",AF10&gt;24),"de 24h à 36h",IF(AND(D10="R",AF10&gt;12),"de 12h à 24h",IF(AND(D10="R",AF10&gt;0),"jusqu'à 12h","pas d'APE")))))))</f>
        <v/>
      </c>
      <c r="AM10" s="224" t="str">
        <f aca="false">IF(B10="","",IF(C10&lt;&gt;"PPS","sans PPS",IF(AND(C10="PPS",AF10&gt;48),"plus de 48h",IF(AND(C10="PPS",AF10&gt;36),"de 36h à 48h",IF(AND(C10="PPS",AF10&gt;24),"de 24h à 36h",IF(AND(C10="PPS",AF10&gt;12),"de 12h à 24h",IF(AND(C10="PPS",AF10&gt;0),"jusqu'à 12h","pas d'APE")))))))</f>
        <v/>
      </c>
      <c r="AN10" s="224" t="str">
        <f aca="false">IF(B10="","",IF(OR(D10="R",OR(AG10="SEGPA",AG10="autre")),"nc",IF(AND(AG10&lt;&gt;"R",AF10=0),"passe sans APE",IF(AND(AG10&lt;&gt;"R",AF10&gt;0),"passe avec APE",IF(AND(AG10="R",AF10=0),"sans APE, redouble","redouble malgré l'APE")))))</f>
        <v/>
      </c>
      <c r="AO10" s="224" t="str">
        <f aca="false">IF(B10="","",IF(C10&lt;&gt;"PPS","sans PPS",IF(OR(D10="R",OR(AG10="SEGPA",AG10="autre")),"nc",IF(AND(AG10&lt;&gt;"R",AF10=0),"passe sans APE",IF(AND(AG10&lt;&gt;"R",AF10&gt;0),"passe avec APE",IF(AND(AG10="R",AF10&lt;&gt;0),"redouble malgré l'APE","sans APE, redouble"))))))</f>
        <v/>
      </c>
      <c r="AP10" s="224" t="str">
        <f aca="false">IF(B10="","",IF(AF10=0,"sans APE",IF(AH10="français","français",IF(AH10="mathématiques","mathématiques",IF(AH10="français et mathématiques","français et mathématiques","aucune validation")))))</f>
        <v/>
      </c>
      <c r="AQ10" s="224" t="str">
        <f aca="false">IF(B10="","",IF(D10&lt;&gt;"R","non redoublant",IF(AF10=0,"sans APE",IF(AH10="français","français",IF(AH10="mathématiques","mathématiques",IF(AH10="français et mathématiques","français et mathématiques","aucune validation"))))))</f>
        <v/>
      </c>
      <c r="AR10" s="224" t="str">
        <f aca="false">IF(B10="","",IF(C10&lt;&gt;"PPS","sans PPS",IF(AF10=0,"sans APE",IF(AH10="français","français",IF(AH10="mathématiques","mathématiques",IF(AH10="français et mathématiques","français et mathématiques","aucune validation"))))))</f>
        <v/>
      </c>
      <c r="AS10" s="224" t="str">
        <f aca="false">IF(B10="","",IF(E10&lt;&gt;"PPRE","nc",IF(AH10="français","français",IF(AH10="français et mathématiques","français et mathématiques",IF(AH10="","aucune validation")))))</f>
        <v/>
      </c>
      <c r="AT10" s="224" t="str">
        <f aca="false">IF(B10="","",IF(E10&lt;&gt;"PPRE","nc",IF(AG10="SEGPA","SEGPA",IF(AND(D10="R",AG10=""),"passe après R",IF(AND(D10&lt;&gt;"R",AG10=""),"passe",IF(AND(D10&lt;&gt;"R",AG10=""),"passe","R"))))))</f>
        <v/>
      </c>
      <c r="AU10" s="224" t="str">
        <f aca="false">IF(B10="","",IF(AND(D10="R",AG10="SEGPA"),"R-SEGPA","nc"))</f>
        <v/>
      </c>
      <c r="AV10" s="224" t="str">
        <f aca="false">IF(B10="","",IF(OR(C10&lt;&gt;"PPS",E10&lt;&gt;"PPRE"),"nc",IF(AG10="R","R",IF(AG10="SEGPA","SEGPA","passe"))))</f>
        <v/>
      </c>
      <c r="AW10" s="224" t="str">
        <f aca="false">IF(B10="","",IF(OR(E10&lt;&gt;"PPRE",D10&lt;&gt;"R"),"nc",IF(AH10="mathématiques","mathématiques",IF(AH10="français","français",IF(AH10="français et mathématiques","français et mathématiques","aucune validation")))))</f>
        <v/>
      </c>
      <c r="AX10" s="224" t="str">
        <f aca="false">IF(B10="","",IF(OR(C10&lt;&gt;"PPS",E10&lt;&gt;"PPRE"),"nc",IF(AH10="français","français",IF(AH10="français et mathématiques","français et mathématiques",IF(AH10="mathématiques","mathématiques","aucune validation")))))</f>
        <v/>
      </c>
      <c r="AY10" s="240" t="str">
        <f aca="false">IF(B10="","",IF(AND(C10="PPS",AG10="SEGPA"),"OK","nc"))</f>
        <v/>
      </c>
      <c r="AZ10" s="224" t="str">
        <f aca="false">IF(B10="","",IF(AND(E10="PPRE",F10="RAN"),"OK","nc"))</f>
        <v/>
      </c>
      <c r="BA10" s="224" t="str">
        <f aca="false">IF(B10="","",IF(AND(AZ10="OK",D10="R"),"OK","nc"))</f>
        <v/>
      </c>
      <c r="BB10" s="224" t="str">
        <f aca="false">IF(B10="","",IF(AND(AZ10="OK",C10="PPS"),"OK","nc"))</f>
        <v/>
      </c>
    </row>
    <row r="11" customFormat="false" ht="12.75" hidden="false" customHeight="true" outlineLevel="0" collapsed="false">
      <c r="A11" s="223" t="s">
        <v>34</v>
      </c>
      <c r="B11" s="224"/>
      <c r="C11" s="224"/>
      <c r="D11" s="224"/>
      <c r="E11" s="212" t="str">
        <f aca="false">IF(D11="R","PPRE","")</f>
        <v/>
      </c>
      <c r="F11" s="212"/>
      <c r="G11" s="226"/>
      <c r="H11" s="226"/>
      <c r="I11" s="226"/>
      <c r="J11" s="241" t="n">
        <f aca="false">H11*I11</f>
        <v>0</v>
      </c>
      <c r="K11" s="226"/>
      <c r="L11" s="227"/>
      <c r="M11" s="228"/>
      <c r="N11" s="228"/>
      <c r="O11" s="228" t="n">
        <f aca="false">M11*N11</f>
        <v>0</v>
      </c>
      <c r="P11" s="228"/>
      <c r="Q11" s="229"/>
      <c r="R11" s="230"/>
      <c r="S11" s="230"/>
      <c r="T11" s="230" t="n">
        <f aca="false">R11*S11</f>
        <v>0</v>
      </c>
      <c r="U11" s="230"/>
      <c r="V11" s="231"/>
      <c r="W11" s="232"/>
      <c r="X11" s="232"/>
      <c r="Y11" s="232" t="n">
        <f aca="false">W11*X11</f>
        <v>0</v>
      </c>
      <c r="Z11" s="232"/>
      <c r="AA11" s="222"/>
      <c r="AB11" s="222"/>
      <c r="AC11" s="222"/>
      <c r="AD11" s="222" t="n">
        <f aca="false">AB11*AC11</f>
        <v>0</v>
      </c>
      <c r="AE11" s="222"/>
      <c r="AF11" s="223" t="n">
        <f aca="false">AD11+Y11+T11+O11+J11</f>
        <v>0</v>
      </c>
      <c r="AG11" s="212"/>
      <c r="AH11" s="212"/>
      <c r="AI11" s="224" t="str">
        <f aca="false">IF(B11="","",IF(D11&lt;&gt;"R","non redoublant",IF(AND(D11="R",E11=""),"IMPOSSIBLE","OK")))</f>
        <v/>
      </c>
      <c r="AJ11" s="224" t="str">
        <f aca="false">IF(B11="","",IF(AND(C11="PPS",D11="R"),"OK","nc"))</f>
        <v/>
      </c>
      <c r="AK11" s="224" t="str">
        <f aca="false">IF(B11="","",IF(AND(C11="PPS",E11="PPRE"),"OK","nc"))</f>
        <v/>
      </c>
      <c r="AL11" s="224" t="str">
        <f aca="false">IF(B11="","",IF(D11&lt;&gt;"R","non redoublant",IF(AND(D11="R",AF11&gt;48),"plus de 48h",IF(AND(D11="R",AF11&gt;36),"de 36h à 48h",IF(AND(D11="R",AF11&gt;24),"de 24h à 36h",IF(AND(D11="R",AF11&gt;12),"de 12h à 24h",IF(AND(D11="R",AF11&gt;0),"jusqu'à 12h","pas d'APE")))))))</f>
        <v/>
      </c>
      <c r="AM11" s="224" t="str">
        <f aca="false">IF(B11="","",IF(C11&lt;&gt;"PPS","sans PPS",IF(AND(C11="PPS",AF11&gt;48),"plus de 48h",IF(AND(C11="PPS",AF11&gt;36),"de 36h à 48h",IF(AND(C11="PPS",AF11&gt;24),"de 24h à 36h",IF(AND(C11="PPS",AF11&gt;12),"de 12h à 24h",IF(AND(C11="PPS",AF11&gt;0),"jusqu'à 12h","pas d'APE")))))))</f>
        <v/>
      </c>
      <c r="AN11" s="224" t="str">
        <f aca="false">IF(B11="","",IF(OR(D11="R",OR(AG11="SEGPA",AG11="autre")),"nc",IF(AND(AG11&lt;&gt;"R",AF11=0),"passe sans APE",IF(AND(AG11&lt;&gt;"R",AF11&gt;0),"passe avec APE",IF(AND(AG11="R",AF11=0),"sans APE, redouble","redouble malgré l'APE")))))</f>
        <v/>
      </c>
      <c r="AO11" s="224" t="str">
        <f aca="false">IF(B11="","",IF(C11&lt;&gt;"PPS","sans PPS",IF(OR(D11="R",OR(AG11="SEGPA",AG11="autre")),"nc",IF(AND(AG11&lt;&gt;"R",AF11=0),"passe sans APE",IF(AND(AG11&lt;&gt;"R",AF11&gt;0),"passe avec APE",IF(AND(AG11="R",AF11&lt;&gt;0),"redouble malgré l'APE","sans APE, redouble"))))))</f>
        <v/>
      </c>
      <c r="AP11" s="224" t="str">
        <f aca="false">IF(B11="","",IF(AF11=0,"sans APE",IF(AH11="français","français",IF(AH11="mathématiques","mathématiques",IF(AH11="français et mathématiques","français et mathématiques","aucune validation")))))</f>
        <v/>
      </c>
      <c r="AQ11" s="224" t="str">
        <f aca="false">IF(B11="","",IF(D11&lt;&gt;"R","non redoublant",IF(AF11=0,"sans APE",IF(AH11="français","français",IF(AH11="mathématiques","mathématiques",IF(AH11="français et mathématiques","français et mathématiques","aucune validation"))))))</f>
        <v/>
      </c>
      <c r="AR11" s="224" t="str">
        <f aca="false">IF(B11="","",IF(C11&lt;&gt;"PPS","sans PPS",IF(AF11=0,"sans APE",IF(AH11="français","français",IF(AH11="mathématiques","mathématiques",IF(AH11="français et mathématiques","français et mathématiques","aucune validation"))))))</f>
        <v/>
      </c>
      <c r="AS11" s="224" t="str">
        <f aca="false">IF(B11="","",IF(E11&lt;&gt;"PPRE","nc",IF(AH11="français","français",IF(AH11="français et mathématiques","français et mathématiques",IF(AH11="","aucune validation")))))</f>
        <v/>
      </c>
      <c r="AT11" s="224" t="str">
        <f aca="false">IF(B11="","",IF(E11&lt;&gt;"PPRE","nc",IF(AG11="SEGPA","SEGPA",IF(AND(D11="R",AG11=""),"passe après R",IF(AND(D11&lt;&gt;"R",AG11=""),"passe",IF(AND(D11&lt;&gt;"R",AG11=""),"passe","R"))))))</f>
        <v/>
      </c>
      <c r="AU11" s="224" t="str">
        <f aca="false">IF(B11="","",IF(AND(D11="R",AG11="SEGPA"),"R-SEGPA","nc"))</f>
        <v/>
      </c>
      <c r="AV11" s="224" t="str">
        <f aca="false">IF(B11="","",IF(OR(C11&lt;&gt;"PPS",E11&lt;&gt;"PPRE"),"nc",IF(AG11="R","R",IF(AG11="SEGPA","SEGPA","passe"))))</f>
        <v/>
      </c>
      <c r="AW11" s="224" t="str">
        <f aca="false">IF(B11="","",IF(OR(E11&lt;&gt;"PPRE",D11&lt;&gt;"R"),"nc",IF(AH11="mathématiques","mathématiques",IF(AH11="français","français",IF(AH11="français et mathématiques","français et mathématiques","aucune validation")))))</f>
        <v/>
      </c>
      <c r="AX11" s="224" t="str">
        <f aca="false">IF(B11="","",IF(OR(C11&lt;&gt;"PPS",E11&lt;&gt;"PPRE"),"nc",IF(AH11="français","français",IF(AH11="français et mathématiques","français et mathématiques",IF(AH11="mathématiques","mathématiques","aucune validation")))))</f>
        <v/>
      </c>
      <c r="AY11" s="240" t="str">
        <f aca="false">IF(B11="","",IF(AND(C11="PPS",AG11="SEGPA"),"OK","nc"))</f>
        <v/>
      </c>
      <c r="AZ11" s="224" t="str">
        <f aca="false">IF(B11="","",IF(AND(E11="PPRE",F11="RAN"),"OK","nc"))</f>
        <v/>
      </c>
      <c r="BA11" s="224" t="str">
        <f aca="false">IF(B11="","",IF(AND(AZ11="OK",D11="R"),"OK","nc"))</f>
        <v/>
      </c>
      <c r="BB11" s="224" t="str">
        <f aca="false">IF(B11="","",IF(AND(AZ11="OK",C11="PPS"),"OK","nc"))</f>
        <v/>
      </c>
    </row>
    <row r="12" customFormat="false" ht="12.75" hidden="false" customHeight="true" outlineLevel="0" collapsed="false">
      <c r="A12" s="223" t="s">
        <v>34</v>
      </c>
      <c r="B12" s="224"/>
      <c r="C12" s="224"/>
      <c r="D12" s="224"/>
      <c r="E12" s="212" t="str">
        <f aca="false">IF(D12="R","PPRE","")</f>
        <v/>
      </c>
      <c r="F12" s="212"/>
      <c r="G12" s="226"/>
      <c r="H12" s="226"/>
      <c r="I12" s="226"/>
      <c r="J12" s="241" t="n">
        <f aca="false">H12*I12</f>
        <v>0</v>
      </c>
      <c r="K12" s="226"/>
      <c r="L12" s="227"/>
      <c r="M12" s="228"/>
      <c r="N12" s="228"/>
      <c r="O12" s="228" t="n">
        <f aca="false">M12*N12</f>
        <v>0</v>
      </c>
      <c r="P12" s="228"/>
      <c r="Q12" s="229"/>
      <c r="R12" s="230"/>
      <c r="S12" s="230"/>
      <c r="T12" s="230" t="n">
        <f aca="false">R12*S12</f>
        <v>0</v>
      </c>
      <c r="U12" s="230"/>
      <c r="V12" s="231"/>
      <c r="W12" s="232"/>
      <c r="X12" s="232"/>
      <c r="Y12" s="232" t="n">
        <f aca="false">W12*X12</f>
        <v>0</v>
      </c>
      <c r="Z12" s="232"/>
      <c r="AA12" s="222"/>
      <c r="AB12" s="222"/>
      <c r="AC12" s="222"/>
      <c r="AD12" s="222" t="n">
        <f aca="false">AB12*AC12</f>
        <v>0</v>
      </c>
      <c r="AE12" s="222"/>
      <c r="AF12" s="223" t="n">
        <f aca="false">AD12+Y12+T12+O12+J12</f>
        <v>0</v>
      </c>
      <c r="AG12" s="212"/>
      <c r="AH12" s="212"/>
      <c r="AI12" s="224" t="str">
        <f aca="false">IF(B12="","",IF(D12&lt;&gt;"R","non redoublant",IF(AND(D12="R",E12=""),"IMPOSSIBLE","OK")))</f>
        <v/>
      </c>
      <c r="AJ12" s="224" t="str">
        <f aca="false">IF(B12="","",IF(AND(C12="PPS",D12="R"),"OK","nc"))</f>
        <v/>
      </c>
      <c r="AK12" s="224" t="str">
        <f aca="false">IF(B12="","",IF(AND(C12="PPS",E12="PPRE"),"OK","nc"))</f>
        <v/>
      </c>
      <c r="AL12" s="224" t="str">
        <f aca="false">IF(B12="","",IF(D12&lt;&gt;"R","non redoublant",IF(AND(D12="R",AF12&gt;48),"plus de 48h",IF(AND(D12="R",AF12&gt;36),"de 36h à 48h",IF(AND(D12="R",AF12&gt;24),"de 24h à 36h",IF(AND(D12="R",AF12&gt;12),"de 12h à 24h",IF(AND(D12="R",AF12&gt;0),"jusqu'à 12h","pas d'APE")))))))</f>
        <v/>
      </c>
      <c r="AM12" s="224" t="str">
        <f aca="false">IF(B12="","",IF(C12&lt;&gt;"PPS","sans PPS",IF(AND(C12="PPS",AF12&gt;48),"plus de 48h",IF(AND(C12="PPS",AF12&gt;36),"de 36h à 48h",IF(AND(C12="PPS",AF12&gt;24),"de 24h à 36h",IF(AND(C12="PPS",AF12&gt;12),"de 12h à 24h",IF(AND(C12="PPS",AF12&gt;0),"jusqu'à 12h","pas d'APE")))))))</f>
        <v/>
      </c>
      <c r="AN12" s="224" t="str">
        <f aca="false">IF(B12="","",IF(OR(D12="R",OR(AG12="SEGPA",AG12="autre")),"nc",IF(AND(AG12&lt;&gt;"R",AF12=0),"passe sans APE",IF(AND(AG12&lt;&gt;"R",AF12&gt;0),"passe avec APE",IF(AND(AG12="R",AF12=0),"sans APE, redouble","redouble malgré l'APE")))))</f>
        <v/>
      </c>
      <c r="AO12" s="224" t="str">
        <f aca="false">IF(B12="","",IF(C12&lt;&gt;"PPS","sans PPS",IF(OR(D12="R",OR(AG12="SEGPA",AG12="autre")),"nc",IF(AND(AG12&lt;&gt;"R",AF12=0),"passe sans APE",IF(AND(AG12&lt;&gt;"R",AF12&gt;0),"passe avec APE",IF(AND(AG12="R",AF12&lt;&gt;0),"redouble malgré l'APE","sans APE, redouble"))))))</f>
        <v/>
      </c>
      <c r="AP12" s="224" t="str">
        <f aca="false">IF(B12="","",IF(AF12=0,"sans APE",IF(AH12="français","français",IF(AH12="mathématiques","mathématiques",IF(AH12="français et mathématiques","français et mathématiques","aucune validation")))))</f>
        <v/>
      </c>
      <c r="AQ12" s="224" t="str">
        <f aca="false">IF(B12="","",IF(D12&lt;&gt;"R","non redoublant",IF(AF12=0,"sans APE",IF(AH12="français","français",IF(AH12="mathématiques","mathématiques",IF(AH12="français et mathématiques","français et mathématiques","aucune validation"))))))</f>
        <v/>
      </c>
      <c r="AR12" s="224" t="str">
        <f aca="false">IF(B12="","",IF(C12&lt;&gt;"PPS","sans PPS",IF(AF12=0,"sans APE",IF(AH12="français","français",IF(AH12="mathématiques","mathématiques",IF(AH12="français et mathématiques","français et mathématiques","aucune validation"))))))</f>
        <v/>
      </c>
      <c r="AS12" s="224" t="str">
        <f aca="false">IF(B12="","",IF(E12&lt;&gt;"PPRE","nc",IF(AH12="français","français",IF(AH12="français et mathématiques","français et mathématiques",IF(AH12="","aucune validation")))))</f>
        <v/>
      </c>
      <c r="AT12" s="224" t="str">
        <f aca="false">IF(B12="","",IF(E12&lt;&gt;"PPRE","nc",IF(AG12="SEGPA","SEGPA",IF(AND(D12="R",AG12=""),"passe après R",IF(AND(D12&lt;&gt;"R",AG12=""),"passe",IF(AND(D12&lt;&gt;"R",AG12=""),"passe","R"))))))</f>
        <v/>
      </c>
      <c r="AU12" s="224" t="str">
        <f aca="false">IF(B12="","",IF(AND(D12="R",AG12="SEGPA"),"R-SEGPA","nc"))</f>
        <v/>
      </c>
      <c r="AV12" s="224" t="str">
        <f aca="false">IF(B12="","",IF(OR(C12&lt;&gt;"PPS",E12&lt;&gt;"PPRE"),"nc",IF(AG12="R","R",IF(AG12="SEGPA","SEGPA","passe"))))</f>
        <v/>
      </c>
      <c r="AW12" s="224" t="str">
        <f aca="false">IF(B12="","",IF(OR(E12&lt;&gt;"PPRE",D12&lt;&gt;"R"),"nc",IF(AH12="mathématiques","mathématiques",IF(AH12="français","français",IF(AH12="français et mathématiques","français et mathématiques","aucune validation")))))</f>
        <v/>
      </c>
      <c r="AX12" s="224" t="str">
        <f aca="false">IF(B12="","",IF(OR(C12&lt;&gt;"PPS",E12&lt;&gt;"PPRE"),"nc",IF(AH12="français","français",IF(AH12="français et mathématiques","français et mathématiques",IF(AH12="mathématiques","mathématiques","aucune validation")))))</f>
        <v/>
      </c>
      <c r="AY12" s="240" t="str">
        <f aca="false">IF(B12="","",IF(AND(C12="PPS",AG12="SEGPA"),"OK","nc"))</f>
        <v/>
      </c>
      <c r="AZ12" s="224" t="str">
        <f aca="false">IF(B12="","",IF(AND(E12="PPRE",F12="RAN"),"OK","nc"))</f>
        <v/>
      </c>
      <c r="BA12" s="224" t="str">
        <f aca="false">IF(B12="","",IF(AND(AZ12="OK",D12="R"),"OK","nc"))</f>
        <v/>
      </c>
      <c r="BB12" s="224" t="str">
        <f aca="false">IF(B12="","",IF(AND(AZ12="OK",C12="PPS"),"OK","nc"))</f>
        <v/>
      </c>
    </row>
    <row r="13" customFormat="false" ht="12.75" hidden="false" customHeight="true" outlineLevel="0" collapsed="false">
      <c r="A13" s="223" t="s">
        <v>34</v>
      </c>
      <c r="B13" s="224"/>
      <c r="C13" s="224"/>
      <c r="D13" s="224"/>
      <c r="E13" s="212" t="str">
        <f aca="false">IF(D13="R","PPRE","")</f>
        <v/>
      </c>
      <c r="F13" s="212"/>
      <c r="G13" s="226"/>
      <c r="H13" s="226"/>
      <c r="I13" s="226"/>
      <c r="J13" s="241" t="n">
        <f aca="false">H13*I13</f>
        <v>0</v>
      </c>
      <c r="K13" s="226"/>
      <c r="L13" s="227"/>
      <c r="M13" s="228"/>
      <c r="N13" s="228"/>
      <c r="O13" s="228" t="n">
        <f aca="false">M13*N13</f>
        <v>0</v>
      </c>
      <c r="P13" s="228"/>
      <c r="Q13" s="229"/>
      <c r="R13" s="230"/>
      <c r="S13" s="230"/>
      <c r="T13" s="230" t="n">
        <f aca="false">R13*S13</f>
        <v>0</v>
      </c>
      <c r="U13" s="230"/>
      <c r="V13" s="231"/>
      <c r="W13" s="232"/>
      <c r="X13" s="232"/>
      <c r="Y13" s="232" t="n">
        <f aca="false">W13*X13</f>
        <v>0</v>
      </c>
      <c r="Z13" s="232"/>
      <c r="AA13" s="222"/>
      <c r="AB13" s="222"/>
      <c r="AC13" s="222"/>
      <c r="AD13" s="222" t="n">
        <f aca="false">AB13*AC13</f>
        <v>0</v>
      </c>
      <c r="AE13" s="222"/>
      <c r="AF13" s="223" t="n">
        <f aca="false">AD13+Y13+T13+O13+J13</f>
        <v>0</v>
      </c>
      <c r="AG13" s="212"/>
      <c r="AH13" s="212"/>
      <c r="AI13" s="224" t="str">
        <f aca="false">IF(B13="","",IF(D13&lt;&gt;"R","non redoublant",IF(AND(D13="R",E13=""),"IMPOSSIBLE","OK")))</f>
        <v/>
      </c>
      <c r="AJ13" s="224" t="str">
        <f aca="false">IF(B13="","",IF(AND(C13="PPS",D13="R"),"OK","nc"))</f>
        <v/>
      </c>
      <c r="AK13" s="224" t="str">
        <f aca="false">IF(B13="","",IF(AND(C13="PPS",E13="PPRE"),"OK","nc"))</f>
        <v/>
      </c>
      <c r="AL13" s="224" t="str">
        <f aca="false">IF(B13="","",IF(D13&lt;&gt;"R","non redoublant",IF(AND(D13="R",AF13&gt;48),"plus de 48h",IF(AND(D13="R",AF13&gt;36),"de 36h à 48h",IF(AND(D13="R",AF13&gt;24),"de 24h à 36h",IF(AND(D13="R",AF13&gt;12),"de 12h à 24h",IF(AND(D13="R",AF13&gt;0),"jusqu'à 12h","pas d'APE")))))))</f>
        <v/>
      </c>
      <c r="AM13" s="224" t="str">
        <f aca="false">IF(B13="","",IF(C13&lt;&gt;"PPS","sans PPS",IF(AND(C13="PPS",AF13&gt;48),"plus de 48h",IF(AND(C13="PPS",AF13&gt;36),"de 36h à 48h",IF(AND(C13="PPS",AF13&gt;24),"de 24h à 36h",IF(AND(C13="PPS",AF13&gt;12),"de 12h à 24h",IF(AND(C13="PPS",AF13&gt;0),"jusqu'à 12h","pas d'APE")))))))</f>
        <v/>
      </c>
      <c r="AN13" s="224" t="str">
        <f aca="false">IF(B13="","",IF(OR(D13="R",OR(AG13="SEGPA",AG13="autre")),"nc",IF(AND(AG13&lt;&gt;"R",AF13=0),"passe sans APE",IF(AND(AG13&lt;&gt;"R",AF13&gt;0),"passe avec APE",IF(AND(AG13="R",AF13=0),"sans APE, redouble","redouble malgré l'APE")))))</f>
        <v/>
      </c>
      <c r="AO13" s="224" t="str">
        <f aca="false">IF(B13="","",IF(C13&lt;&gt;"PPS","sans PPS",IF(OR(D13="R",OR(AG13="SEGPA",AG13="autre")),"nc",IF(AND(AG13&lt;&gt;"R",AF13=0),"passe sans APE",IF(AND(AG13&lt;&gt;"R",AF13&gt;0),"passe avec APE",IF(AND(AG13="R",AF13&lt;&gt;0),"redouble malgré l'APE","sans APE, redouble"))))))</f>
        <v/>
      </c>
      <c r="AP13" s="224" t="str">
        <f aca="false">IF(B13="","",IF(AF13=0,"sans APE",IF(AH13="français","français",IF(AH13="mathématiques","mathématiques",IF(AH13="français et mathématiques","français et mathématiques","aucune validation")))))</f>
        <v/>
      </c>
      <c r="AQ13" s="224" t="str">
        <f aca="false">IF(B13="","",IF(D13&lt;&gt;"R","non redoublant",IF(AF13=0,"sans APE",IF(AH13="français","français",IF(AH13="mathématiques","mathématiques",IF(AH13="français et mathématiques","français et mathématiques","aucune validation"))))))</f>
        <v/>
      </c>
      <c r="AR13" s="224" t="str">
        <f aca="false">IF(B13="","",IF(C13&lt;&gt;"PPS","sans PPS",IF(AF13=0,"sans APE",IF(AH13="français","français",IF(AH13="mathématiques","mathématiques",IF(AH13="français et mathématiques","français et mathématiques","aucune validation"))))))</f>
        <v/>
      </c>
      <c r="AS13" s="224" t="str">
        <f aca="false">IF(B13="","",IF(E13&lt;&gt;"PPRE","nc",IF(AH13="français","français",IF(AH13="français et mathématiques","français et mathématiques",IF(AH13="","aucune validation")))))</f>
        <v/>
      </c>
      <c r="AT13" s="224" t="str">
        <f aca="false">IF(B13="","",IF(E13&lt;&gt;"PPRE","nc",IF(AG13="SEGPA","SEGPA",IF(AND(D13="R",AG13=""),"passe après R",IF(AND(D13&lt;&gt;"R",AG13=""),"passe",IF(AND(D13&lt;&gt;"R",AG13=""),"passe","R"))))))</f>
        <v/>
      </c>
      <c r="AU13" s="224" t="str">
        <f aca="false">IF(B13="","",IF(AND(D13="R",AG13="SEGPA"),"R-SEGPA","nc"))</f>
        <v/>
      </c>
      <c r="AV13" s="224" t="str">
        <f aca="false">IF(B13="","",IF(OR(C13&lt;&gt;"PPS",E13&lt;&gt;"PPRE"),"nc",IF(AG13="R","R",IF(AG13="SEGPA","SEGPA","passe"))))</f>
        <v/>
      </c>
      <c r="AW13" s="224" t="str">
        <f aca="false">IF(B13="","",IF(OR(E13&lt;&gt;"PPRE",D13&lt;&gt;"R"),"nc",IF(AH13="mathématiques","mathématiques",IF(AH13="français","français",IF(AH13="français et mathématiques","français et mathématiques","aucune validation")))))</f>
        <v/>
      </c>
      <c r="AX13" s="224" t="str">
        <f aca="false">IF(B13="","",IF(OR(C13&lt;&gt;"PPS",E13&lt;&gt;"PPRE"),"nc",IF(AH13="français","français",IF(AH13="français et mathématiques","français et mathématiques",IF(AH13="mathématiques","mathématiques","aucune validation")))))</f>
        <v/>
      </c>
      <c r="AY13" s="240" t="str">
        <f aca="false">IF(B13="","",IF(AND(C13="PPS",AG13="SEGPA"),"OK","nc"))</f>
        <v/>
      </c>
      <c r="AZ13" s="224" t="str">
        <f aca="false">IF(B13="","",IF(AND(E13="PPRE",F13="RAN"),"OK","nc"))</f>
        <v/>
      </c>
      <c r="BA13" s="224" t="str">
        <f aca="false">IF(B13="","",IF(AND(AZ13="OK",D13="R"),"OK","nc"))</f>
        <v/>
      </c>
      <c r="BB13" s="224" t="str">
        <f aca="false">IF(B13="","",IF(AND(AZ13="OK",C13="PPS"),"OK","nc"))</f>
        <v/>
      </c>
    </row>
    <row r="14" customFormat="false" ht="12.75" hidden="false" customHeight="true" outlineLevel="0" collapsed="false">
      <c r="A14" s="223" t="s">
        <v>34</v>
      </c>
      <c r="B14" s="224"/>
      <c r="C14" s="224"/>
      <c r="D14" s="224"/>
      <c r="E14" s="212" t="str">
        <f aca="false">IF(D14="R","PPRE","")</f>
        <v/>
      </c>
      <c r="F14" s="212"/>
      <c r="G14" s="226"/>
      <c r="H14" s="226"/>
      <c r="I14" s="226"/>
      <c r="J14" s="241" t="n">
        <f aca="false">H14*I14</f>
        <v>0</v>
      </c>
      <c r="K14" s="226"/>
      <c r="L14" s="227"/>
      <c r="M14" s="228"/>
      <c r="N14" s="228"/>
      <c r="O14" s="228" t="n">
        <f aca="false">M14*N14</f>
        <v>0</v>
      </c>
      <c r="P14" s="228"/>
      <c r="Q14" s="229"/>
      <c r="R14" s="230"/>
      <c r="S14" s="230"/>
      <c r="T14" s="230" t="n">
        <f aca="false">R14*S14</f>
        <v>0</v>
      </c>
      <c r="U14" s="230"/>
      <c r="V14" s="231"/>
      <c r="W14" s="232"/>
      <c r="X14" s="232"/>
      <c r="Y14" s="232" t="n">
        <f aca="false">W14*X14</f>
        <v>0</v>
      </c>
      <c r="Z14" s="232"/>
      <c r="AA14" s="222"/>
      <c r="AB14" s="222"/>
      <c r="AC14" s="222"/>
      <c r="AD14" s="222" t="n">
        <f aca="false">AB14*AC14</f>
        <v>0</v>
      </c>
      <c r="AE14" s="222"/>
      <c r="AF14" s="223" t="n">
        <f aca="false">AD14+Y14+T14+O14+J14</f>
        <v>0</v>
      </c>
      <c r="AG14" s="212"/>
      <c r="AH14" s="212"/>
      <c r="AI14" s="224" t="str">
        <f aca="false">IF(B14="","",IF(D14&lt;&gt;"R","non redoublant",IF(AND(D14="R",E14=""),"IMPOSSIBLE","OK")))</f>
        <v/>
      </c>
      <c r="AJ14" s="224" t="str">
        <f aca="false">IF(B14="","",IF(AND(C14="PPS",D14="R"),"OK","nc"))</f>
        <v/>
      </c>
      <c r="AK14" s="224" t="str">
        <f aca="false">IF(B14="","",IF(AND(C14="PPS",E14="PPRE"),"OK","nc"))</f>
        <v/>
      </c>
      <c r="AL14" s="224" t="str">
        <f aca="false">IF(B14="","",IF(D14&lt;&gt;"R","non redoublant",IF(AND(D14="R",AF14&gt;48),"plus de 48h",IF(AND(D14="R",AF14&gt;36),"de 36h à 48h",IF(AND(D14="R",AF14&gt;24),"de 24h à 36h",IF(AND(D14="R",AF14&gt;12),"de 12h à 24h",IF(AND(D14="R",AF14&gt;0),"jusqu'à 12h","pas d'APE")))))))</f>
        <v/>
      </c>
      <c r="AM14" s="224" t="str">
        <f aca="false">IF(B14="","",IF(C14&lt;&gt;"PPS","sans PPS",IF(AND(C14="PPS",AF14&gt;48),"plus de 48h",IF(AND(C14="PPS",AF14&gt;36),"de 36h à 48h",IF(AND(C14="PPS",AF14&gt;24),"de 24h à 36h",IF(AND(C14="PPS",AF14&gt;12),"de 12h à 24h",IF(AND(C14="PPS",AF14&gt;0),"jusqu'à 12h","pas d'APE")))))))</f>
        <v/>
      </c>
      <c r="AN14" s="224" t="str">
        <f aca="false">IF(B14="","",IF(OR(D14="R",OR(AG14="SEGPA",AG14="autre")),"nc",IF(AND(AG14&lt;&gt;"R",AF14=0),"passe sans APE",IF(AND(AG14&lt;&gt;"R",AF14&gt;0),"passe avec APE",IF(AND(AG14="R",AF14=0),"sans APE, redouble","redouble malgré l'APE")))))</f>
        <v/>
      </c>
      <c r="AO14" s="224" t="str">
        <f aca="false">IF(B14="","",IF(C14&lt;&gt;"PPS","sans PPS",IF(OR(D14="R",OR(AG14="SEGPA",AG14="autre")),"nc",IF(AND(AG14&lt;&gt;"R",AF14=0),"passe sans APE",IF(AND(AG14&lt;&gt;"R",AF14&gt;0),"passe avec APE",IF(AND(AG14="R",AF14&lt;&gt;0),"redouble malgré l'APE","sans APE, redouble"))))))</f>
        <v/>
      </c>
      <c r="AP14" s="224" t="str">
        <f aca="false">IF(B14="","",IF(AF14=0,"sans APE",IF(AH14="français","français",IF(AH14="mathématiques","mathématiques",IF(AH14="français et mathématiques","français et mathématiques","aucune validation")))))</f>
        <v/>
      </c>
      <c r="AQ14" s="224" t="str">
        <f aca="false">IF(B14="","",IF(D14&lt;&gt;"R","non redoublant",IF(AF14=0,"sans APE",IF(AH14="français","français",IF(AH14="mathématiques","mathématiques",IF(AH14="français et mathématiques","français et mathématiques","aucune validation"))))))</f>
        <v/>
      </c>
      <c r="AR14" s="224" t="str">
        <f aca="false">IF(B14="","",IF(C14&lt;&gt;"PPS","sans PPS",IF(AF14=0,"sans APE",IF(AH14="français","français",IF(AH14="mathématiques","mathématiques",IF(AH14="français et mathématiques","français et mathématiques","aucune validation"))))))</f>
        <v/>
      </c>
      <c r="AS14" s="224" t="str">
        <f aca="false">IF(B14="","",IF(E14&lt;&gt;"PPRE","nc",IF(AH14="français","français",IF(AH14="français et mathématiques","français et mathématiques",IF(AH14="","aucune validation")))))</f>
        <v/>
      </c>
      <c r="AT14" s="224" t="str">
        <f aca="false">IF(B14="","",IF(E14&lt;&gt;"PPRE","nc",IF(AG14="SEGPA","SEGPA",IF(AND(D14="R",AG14=""),"passe après R",IF(AND(D14&lt;&gt;"R",AG14=""),"passe",IF(AND(D14&lt;&gt;"R",AG14=""),"passe","R"))))))</f>
        <v/>
      </c>
      <c r="AU14" s="224" t="str">
        <f aca="false">IF(B14="","",IF(AND(D14="R",AG14="SEGPA"),"R-SEGPA","nc"))</f>
        <v/>
      </c>
      <c r="AV14" s="224" t="str">
        <f aca="false">IF(B14="","",IF(OR(C14&lt;&gt;"PPS",E14&lt;&gt;"PPRE"),"nc",IF(AG14="R","R",IF(AG14="SEGPA","SEGPA","passe"))))</f>
        <v/>
      </c>
      <c r="AW14" s="224" t="str">
        <f aca="false">IF(B14="","",IF(OR(E14&lt;&gt;"PPRE",D14&lt;&gt;"R"),"nc",IF(AH14="mathématiques","mathématiques",IF(AH14="français","français",IF(AH14="français et mathématiques","français et mathématiques","aucune validation")))))</f>
        <v/>
      </c>
      <c r="AX14" s="224" t="str">
        <f aca="false">IF(B14="","",IF(OR(C14&lt;&gt;"PPS",E14&lt;&gt;"PPRE"),"nc",IF(AH14="français","français",IF(AH14="français et mathématiques","français et mathématiques",IF(AH14="mathématiques","mathématiques","aucune validation")))))</f>
        <v/>
      </c>
      <c r="AY14" s="240" t="str">
        <f aca="false">IF(B14="","",IF(AND(C14="PPS",AG14="SEGPA"),"OK","nc"))</f>
        <v/>
      </c>
      <c r="AZ14" s="224" t="str">
        <f aca="false">IF(B14="","",IF(AND(E14="PPRE",F14="RAN"),"OK","nc"))</f>
        <v/>
      </c>
      <c r="BA14" s="224" t="str">
        <f aca="false">IF(B14="","",IF(AND(AZ14="OK",D14="R"),"OK","nc"))</f>
        <v/>
      </c>
      <c r="BB14" s="224" t="str">
        <f aca="false">IF(B14="","",IF(AND(AZ14="OK",C14="PPS"),"OK","nc"))</f>
        <v/>
      </c>
    </row>
    <row r="15" customFormat="false" ht="12.75" hidden="false" customHeight="true" outlineLevel="0" collapsed="false">
      <c r="A15" s="223" t="s">
        <v>34</v>
      </c>
      <c r="B15" s="224"/>
      <c r="C15" s="224"/>
      <c r="D15" s="224"/>
      <c r="E15" s="212" t="str">
        <f aca="false">IF(D15="R","PPRE","")</f>
        <v/>
      </c>
      <c r="F15" s="212"/>
      <c r="G15" s="226"/>
      <c r="H15" s="226"/>
      <c r="I15" s="226"/>
      <c r="J15" s="241" t="n">
        <f aca="false">H15*I15</f>
        <v>0</v>
      </c>
      <c r="K15" s="226"/>
      <c r="L15" s="227"/>
      <c r="M15" s="228"/>
      <c r="N15" s="228"/>
      <c r="O15" s="228" t="n">
        <f aca="false">M15*N15</f>
        <v>0</v>
      </c>
      <c r="P15" s="228"/>
      <c r="Q15" s="229"/>
      <c r="R15" s="230"/>
      <c r="S15" s="230"/>
      <c r="T15" s="230" t="n">
        <f aca="false">R15*S15</f>
        <v>0</v>
      </c>
      <c r="U15" s="230"/>
      <c r="V15" s="231"/>
      <c r="W15" s="232"/>
      <c r="X15" s="232"/>
      <c r="Y15" s="232" t="n">
        <f aca="false">W15*X15</f>
        <v>0</v>
      </c>
      <c r="Z15" s="232"/>
      <c r="AA15" s="222"/>
      <c r="AB15" s="222"/>
      <c r="AC15" s="222"/>
      <c r="AD15" s="222" t="n">
        <f aca="false">AB15*AC15</f>
        <v>0</v>
      </c>
      <c r="AE15" s="222"/>
      <c r="AF15" s="223" t="n">
        <f aca="false">AD15+Y15+T15+O15+J15</f>
        <v>0</v>
      </c>
      <c r="AG15" s="212"/>
      <c r="AH15" s="212"/>
      <c r="AI15" s="224" t="str">
        <f aca="false">IF(B15="","",IF(D15&lt;&gt;"R","non redoublant",IF(AND(D15="R",E15=""),"IMPOSSIBLE","OK")))</f>
        <v/>
      </c>
      <c r="AJ15" s="224" t="str">
        <f aca="false">IF(B15="","",IF(AND(C15="PPS",D15="R"),"OK","nc"))</f>
        <v/>
      </c>
      <c r="AK15" s="224" t="str">
        <f aca="false">IF(B15="","",IF(AND(C15="PPS",E15="PPRE"),"OK","nc"))</f>
        <v/>
      </c>
      <c r="AL15" s="224" t="str">
        <f aca="false">IF(B15="","",IF(D15&lt;&gt;"R","non redoublant",IF(AND(D15="R",AF15&gt;48),"plus de 48h",IF(AND(D15="R",AF15&gt;36),"de 36h à 48h",IF(AND(D15="R",AF15&gt;24),"de 24h à 36h",IF(AND(D15="R",AF15&gt;12),"de 12h à 24h",IF(AND(D15="R",AF15&gt;0),"jusqu'à 12h","pas d'APE")))))))</f>
        <v/>
      </c>
      <c r="AM15" s="224" t="str">
        <f aca="false">IF(B15="","",IF(C15&lt;&gt;"PPS","sans PPS",IF(AND(C15="PPS",AF15&gt;48),"plus de 48h",IF(AND(C15="PPS",AF15&gt;36),"de 36h à 48h",IF(AND(C15="PPS",AF15&gt;24),"de 24h à 36h",IF(AND(C15="PPS",AF15&gt;12),"de 12h à 24h",IF(AND(C15="PPS",AF15&gt;0),"jusqu'à 12h","pas d'APE")))))))</f>
        <v/>
      </c>
      <c r="AN15" s="224" t="str">
        <f aca="false">IF(B15="","",IF(OR(D15="R",OR(AG15="SEGPA",AG15="autre")),"nc",IF(AND(AG15&lt;&gt;"R",AF15=0),"passe sans APE",IF(AND(AG15&lt;&gt;"R",AF15&gt;0),"passe avec APE",IF(AND(AG15="R",AF15=0),"sans APE, redouble","redouble malgré l'APE")))))</f>
        <v/>
      </c>
      <c r="AO15" s="224" t="str">
        <f aca="false">IF(B15="","",IF(C15&lt;&gt;"PPS","sans PPS",IF(OR(D15="R",OR(AG15="SEGPA",AG15="autre")),"nc",IF(AND(AG15&lt;&gt;"R",AF15=0),"passe sans APE",IF(AND(AG15&lt;&gt;"R",AF15&gt;0),"passe avec APE",IF(AND(AG15="R",AF15&lt;&gt;0),"redouble malgré l'APE","sans APE, redouble"))))))</f>
        <v/>
      </c>
      <c r="AP15" s="224" t="str">
        <f aca="false">IF(B15="","",IF(AF15=0,"sans APE",IF(AH15="français","français",IF(AH15="mathématiques","mathématiques",IF(AH15="français et mathématiques","français et mathématiques","aucune validation")))))</f>
        <v/>
      </c>
      <c r="AQ15" s="224" t="str">
        <f aca="false">IF(B15="","",IF(D15&lt;&gt;"R","non redoublant",IF(AF15=0,"sans APE",IF(AH15="français","français",IF(AH15="mathématiques","mathématiques",IF(AH15="français et mathématiques","français et mathématiques","aucune validation"))))))</f>
        <v/>
      </c>
      <c r="AR15" s="224" t="str">
        <f aca="false">IF(B15="","",IF(C15&lt;&gt;"PPS","sans PPS",IF(AF15=0,"sans APE",IF(AH15="français","français",IF(AH15="mathématiques","mathématiques",IF(AH15="français et mathématiques","français et mathématiques","aucune validation"))))))</f>
        <v/>
      </c>
      <c r="AS15" s="224" t="str">
        <f aca="false">IF(B15="","",IF(E15&lt;&gt;"PPRE","nc",IF(AH15="français","français",IF(AH15="français et mathématiques","français et mathématiques",IF(AH15="","aucune validation")))))</f>
        <v/>
      </c>
      <c r="AT15" s="224" t="str">
        <f aca="false">IF(B15="","",IF(E15&lt;&gt;"PPRE","nc",IF(AG15="SEGPA","SEGPA",IF(AND(D15="R",AG15=""),"passe après R",IF(AND(D15&lt;&gt;"R",AG15=""),"passe",IF(AND(D15&lt;&gt;"R",AG15=""),"passe","R"))))))</f>
        <v/>
      </c>
      <c r="AU15" s="224" t="str">
        <f aca="false">IF(B15="","",IF(AND(D15="R",AG15="SEGPA"),"R-SEGPA","nc"))</f>
        <v/>
      </c>
      <c r="AV15" s="224" t="str">
        <f aca="false">IF(B15="","",IF(OR(C15&lt;&gt;"PPS",E15&lt;&gt;"PPRE"),"nc",IF(AG15="R","R",IF(AG15="SEGPA","SEGPA","passe"))))</f>
        <v/>
      </c>
      <c r="AW15" s="224" t="str">
        <f aca="false">IF(B15="","",IF(OR(E15&lt;&gt;"PPRE",D15&lt;&gt;"R"),"nc",IF(AH15="mathématiques","mathématiques",IF(AH15="français","français",IF(AH15="français et mathématiques","français et mathématiques","aucune validation")))))</f>
        <v/>
      </c>
      <c r="AX15" s="224" t="str">
        <f aca="false">IF(B15="","",IF(OR(C15&lt;&gt;"PPS",E15&lt;&gt;"PPRE"),"nc",IF(AH15="français","français",IF(AH15="français et mathématiques","français et mathématiques",IF(AH15="mathématiques","mathématiques","aucune validation")))))</f>
        <v/>
      </c>
      <c r="AY15" s="240" t="str">
        <f aca="false">IF(B15="","",IF(AND(C15="PPS",AG15="SEGPA"),"OK","nc"))</f>
        <v/>
      </c>
      <c r="AZ15" s="224" t="str">
        <f aca="false">IF(B15="","",IF(AND(E15="PPRE",F15="RAN"),"OK","nc"))</f>
        <v/>
      </c>
      <c r="BA15" s="224" t="str">
        <f aca="false">IF(B15="","",IF(AND(AZ15="OK",D15="R"),"OK","nc"))</f>
        <v/>
      </c>
      <c r="BB15" s="224" t="str">
        <f aca="false">IF(B15="","",IF(AND(AZ15="OK",C15="PPS"),"OK","nc"))</f>
        <v/>
      </c>
    </row>
    <row r="16" customFormat="false" ht="12.75" hidden="false" customHeight="true" outlineLevel="0" collapsed="false">
      <c r="A16" s="223" t="s">
        <v>34</v>
      </c>
      <c r="B16" s="224"/>
      <c r="C16" s="224"/>
      <c r="D16" s="224"/>
      <c r="E16" s="212" t="str">
        <f aca="false">IF(D16="R","PPRE","")</f>
        <v/>
      </c>
      <c r="F16" s="212"/>
      <c r="G16" s="226"/>
      <c r="H16" s="226"/>
      <c r="I16" s="226"/>
      <c r="J16" s="241" t="n">
        <f aca="false">H16*I16</f>
        <v>0</v>
      </c>
      <c r="K16" s="226"/>
      <c r="L16" s="227"/>
      <c r="M16" s="228"/>
      <c r="N16" s="228"/>
      <c r="O16" s="228" t="n">
        <f aca="false">M16*N16</f>
        <v>0</v>
      </c>
      <c r="P16" s="228"/>
      <c r="Q16" s="229"/>
      <c r="R16" s="230"/>
      <c r="S16" s="230"/>
      <c r="T16" s="230" t="n">
        <f aca="false">R16*S16</f>
        <v>0</v>
      </c>
      <c r="U16" s="230"/>
      <c r="V16" s="231"/>
      <c r="W16" s="232"/>
      <c r="X16" s="232"/>
      <c r="Y16" s="232" t="n">
        <f aca="false">W16*X16</f>
        <v>0</v>
      </c>
      <c r="Z16" s="232"/>
      <c r="AA16" s="222"/>
      <c r="AB16" s="222"/>
      <c r="AC16" s="222"/>
      <c r="AD16" s="222" t="n">
        <f aca="false">AB16*AC16</f>
        <v>0</v>
      </c>
      <c r="AE16" s="222"/>
      <c r="AF16" s="223" t="n">
        <f aca="false">AD16+Y16+T16+O16+J16</f>
        <v>0</v>
      </c>
      <c r="AG16" s="212"/>
      <c r="AH16" s="212"/>
      <c r="AI16" s="224" t="str">
        <f aca="false">IF(B16="","",IF(D16&lt;&gt;"R","non redoublant",IF(AND(D16="R",E16=""),"IMPOSSIBLE","OK")))</f>
        <v/>
      </c>
      <c r="AJ16" s="224" t="str">
        <f aca="false">IF(B16="","",IF(AND(C16="PPS",D16="R"),"OK","nc"))</f>
        <v/>
      </c>
      <c r="AK16" s="224" t="str">
        <f aca="false">IF(B16="","",IF(AND(C16="PPS",E16="PPRE"),"OK","nc"))</f>
        <v/>
      </c>
      <c r="AL16" s="224" t="str">
        <f aca="false">IF(B16="","",IF(D16&lt;&gt;"R","non redoublant",IF(AND(D16="R",AF16&gt;48),"plus de 48h",IF(AND(D16="R",AF16&gt;36),"de 36h à 48h",IF(AND(D16="R",AF16&gt;24),"de 24h à 36h",IF(AND(D16="R",AF16&gt;12),"de 12h à 24h",IF(AND(D16="R",AF16&gt;0),"jusqu'à 12h","pas d'APE")))))))</f>
        <v/>
      </c>
      <c r="AM16" s="224" t="str">
        <f aca="false">IF(B16="","",IF(C16&lt;&gt;"PPS","sans PPS",IF(AND(C16="PPS",AF16&gt;48),"plus de 48h",IF(AND(C16="PPS",AF16&gt;36),"de 36h à 48h",IF(AND(C16="PPS",AF16&gt;24),"de 24h à 36h",IF(AND(C16="PPS",AF16&gt;12),"de 12h à 24h",IF(AND(C16="PPS",AF16&gt;0),"jusqu'à 12h","pas d'APE")))))))</f>
        <v/>
      </c>
      <c r="AN16" s="224" t="str">
        <f aca="false">IF(B16="","",IF(OR(D16="R",OR(AG16="SEGPA",AG16="autre")),"nc",IF(AND(AG16&lt;&gt;"R",AF16=0),"passe sans APE",IF(AND(AG16&lt;&gt;"R",AF16&gt;0),"passe avec APE",IF(AND(AG16="R",AF16=0),"sans APE, redouble","redouble malgré l'APE")))))</f>
        <v/>
      </c>
      <c r="AO16" s="224" t="str">
        <f aca="false">IF(B16="","",IF(C16&lt;&gt;"PPS","sans PPS",IF(OR(D16="R",OR(AG16="SEGPA",AG16="autre")),"nc",IF(AND(AG16&lt;&gt;"R",AF16=0),"passe sans APE",IF(AND(AG16&lt;&gt;"R",AF16&gt;0),"passe avec APE",IF(AND(AG16="R",AF16&lt;&gt;0),"redouble malgré l'APE","sans APE, redouble"))))))</f>
        <v/>
      </c>
      <c r="AP16" s="224" t="str">
        <f aca="false">IF(B16="","",IF(AF16=0,"sans APE",IF(AH16="français","français",IF(AH16="mathématiques","mathématiques",IF(AH16="français et mathématiques","français et mathématiques","aucune validation")))))</f>
        <v/>
      </c>
      <c r="AQ16" s="224" t="str">
        <f aca="false">IF(B16="","",IF(D16&lt;&gt;"R","non redoublant",IF(AF16=0,"sans APE",IF(AH16="français","français",IF(AH16="mathématiques","mathématiques",IF(AH16="français et mathématiques","français et mathématiques","aucune validation"))))))</f>
        <v/>
      </c>
      <c r="AR16" s="224" t="str">
        <f aca="false">IF(B16="","",IF(C16&lt;&gt;"PPS","sans PPS",IF(AF16=0,"sans APE",IF(AH16="français","français",IF(AH16="mathématiques","mathématiques",IF(AH16="français et mathématiques","français et mathématiques","aucune validation"))))))</f>
        <v/>
      </c>
      <c r="AS16" s="224" t="str">
        <f aca="false">IF(B16="","",IF(E16&lt;&gt;"PPRE","nc",IF(AH16="français","français",IF(AH16="français et mathématiques","français et mathématiques",IF(AH16="","aucune validation")))))</f>
        <v/>
      </c>
      <c r="AT16" s="224" t="str">
        <f aca="false">IF(B16="","",IF(E16&lt;&gt;"PPRE","nc",IF(AG16="SEGPA","SEGPA",IF(AND(D16="R",AG16=""),"passe après R",IF(AND(D16&lt;&gt;"R",AG16=""),"passe",IF(AND(D16&lt;&gt;"R",AG16=""),"passe","R"))))))</f>
        <v/>
      </c>
      <c r="AU16" s="224" t="str">
        <f aca="false">IF(B16="","",IF(AND(D16="R",AG16="SEGPA"),"R-SEGPA","nc"))</f>
        <v/>
      </c>
      <c r="AV16" s="224" t="str">
        <f aca="false">IF(B16="","",IF(OR(C16&lt;&gt;"PPS",E16&lt;&gt;"PPRE"),"nc",IF(AG16="R","R",IF(AG16="SEGPA","SEGPA","passe"))))</f>
        <v/>
      </c>
      <c r="AW16" s="224" t="str">
        <f aca="false">IF(B16="","",IF(OR(E16&lt;&gt;"PPRE",D16&lt;&gt;"R"),"nc",IF(AH16="mathématiques","mathématiques",IF(AH16="français","français",IF(AH16="français et mathématiques","français et mathématiques","aucune validation")))))</f>
        <v/>
      </c>
      <c r="AX16" s="224" t="str">
        <f aca="false">IF(B16="","",IF(OR(C16&lt;&gt;"PPS",E16&lt;&gt;"PPRE"),"nc",IF(AH16="français","français",IF(AH16="français et mathématiques","français et mathématiques",IF(AH16="mathématiques","mathématiques","aucune validation")))))</f>
        <v/>
      </c>
      <c r="AY16" s="240" t="str">
        <f aca="false">IF(B16="","",IF(AND(C16="PPS",AG16="SEGPA"),"OK","nc"))</f>
        <v/>
      </c>
      <c r="AZ16" s="224" t="str">
        <f aca="false">IF(B16="","",IF(AND(E16="PPRE",F16="RAN"),"OK","nc"))</f>
        <v/>
      </c>
      <c r="BA16" s="224" t="str">
        <f aca="false">IF(B16="","",IF(AND(AZ16="OK",D16="R"),"OK","nc"))</f>
        <v/>
      </c>
      <c r="BB16" s="224" t="str">
        <f aca="false">IF(B16="","",IF(AND(AZ16="OK",C16="PPS"),"OK","nc"))</f>
        <v/>
      </c>
    </row>
    <row r="17" customFormat="false" ht="12.75" hidden="false" customHeight="true" outlineLevel="0" collapsed="false">
      <c r="A17" s="223" t="s">
        <v>34</v>
      </c>
      <c r="B17" s="224"/>
      <c r="C17" s="224"/>
      <c r="D17" s="224"/>
      <c r="E17" s="212" t="str">
        <f aca="false">IF(D17="R","PPRE","")</f>
        <v/>
      </c>
      <c r="F17" s="212"/>
      <c r="G17" s="226"/>
      <c r="H17" s="226"/>
      <c r="I17" s="226"/>
      <c r="J17" s="241" t="n">
        <f aca="false">H17*I17</f>
        <v>0</v>
      </c>
      <c r="K17" s="226"/>
      <c r="L17" s="227"/>
      <c r="M17" s="228"/>
      <c r="N17" s="228"/>
      <c r="O17" s="228" t="n">
        <f aca="false">M17*N17</f>
        <v>0</v>
      </c>
      <c r="P17" s="228"/>
      <c r="Q17" s="229"/>
      <c r="R17" s="230"/>
      <c r="S17" s="230"/>
      <c r="T17" s="230" t="n">
        <f aca="false">R17*S17</f>
        <v>0</v>
      </c>
      <c r="U17" s="230"/>
      <c r="V17" s="231"/>
      <c r="W17" s="232"/>
      <c r="X17" s="232"/>
      <c r="Y17" s="232" t="n">
        <f aca="false">W17*X17</f>
        <v>0</v>
      </c>
      <c r="Z17" s="232"/>
      <c r="AA17" s="222"/>
      <c r="AB17" s="222"/>
      <c r="AC17" s="222"/>
      <c r="AD17" s="222" t="n">
        <f aca="false">AB17*AC17</f>
        <v>0</v>
      </c>
      <c r="AE17" s="222"/>
      <c r="AF17" s="223" t="n">
        <f aca="false">AD17+Y17+T17+O17+J17</f>
        <v>0</v>
      </c>
      <c r="AG17" s="212"/>
      <c r="AH17" s="212"/>
      <c r="AI17" s="224" t="str">
        <f aca="false">IF(B17="","",IF(D17&lt;&gt;"R","non redoublant",IF(AND(D17="R",E17=""),"IMPOSSIBLE","OK")))</f>
        <v/>
      </c>
      <c r="AJ17" s="224" t="str">
        <f aca="false">IF(B17="","",IF(AND(C17="PPS",D17="R"),"OK","nc"))</f>
        <v/>
      </c>
      <c r="AK17" s="224" t="str">
        <f aca="false">IF(B17="","",IF(AND(C17="PPS",E17="PPRE"),"OK","nc"))</f>
        <v/>
      </c>
      <c r="AL17" s="224" t="str">
        <f aca="false">IF(B17="","",IF(D17&lt;&gt;"R","non redoublant",IF(AND(D17="R",AF17&gt;48),"plus de 48h",IF(AND(D17="R",AF17&gt;36),"de 36h à 48h",IF(AND(D17="R",AF17&gt;24),"de 24h à 36h",IF(AND(D17="R",AF17&gt;12),"de 12h à 24h",IF(AND(D17="R",AF17&gt;0),"jusqu'à 12h","pas d'APE")))))))</f>
        <v/>
      </c>
      <c r="AM17" s="224" t="str">
        <f aca="false">IF(B17="","",IF(C17&lt;&gt;"PPS","sans PPS",IF(AND(C17="PPS",AF17&gt;48),"plus de 48h",IF(AND(C17="PPS",AF17&gt;36),"de 36h à 48h",IF(AND(C17="PPS",AF17&gt;24),"de 24h à 36h",IF(AND(C17="PPS",AF17&gt;12),"de 12h à 24h",IF(AND(C17="PPS",AF17&gt;0),"jusqu'à 12h","pas d'APE")))))))</f>
        <v/>
      </c>
      <c r="AN17" s="224" t="str">
        <f aca="false">IF(B17="","",IF(OR(D17="R",OR(AG17="SEGPA",AG17="autre")),"nc",IF(AND(AG17&lt;&gt;"R",AF17=0),"passe sans APE",IF(AND(AG17&lt;&gt;"R",AF17&gt;0),"passe avec APE",IF(AND(AG17="R",AF17=0),"sans APE, redouble","redouble malgré l'APE")))))</f>
        <v/>
      </c>
      <c r="AO17" s="224" t="str">
        <f aca="false">IF(B17="","",IF(C17&lt;&gt;"PPS","sans PPS",IF(OR(D17="R",OR(AG17="SEGPA",AG17="autre")),"nc",IF(AND(AG17&lt;&gt;"R",AF17=0),"passe sans APE",IF(AND(AG17&lt;&gt;"R",AF17&gt;0),"passe avec APE",IF(AND(AG17="R",AF17&lt;&gt;0),"redouble malgré l'APE","sans APE, redouble"))))))</f>
        <v/>
      </c>
      <c r="AP17" s="224" t="str">
        <f aca="false">IF(B17="","",IF(AF17=0,"sans APE",IF(AH17="français","français",IF(AH17="mathématiques","mathématiques",IF(AH17="français et mathématiques","français et mathématiques","aucune validation")))))</f>
        <v/>
      </c>
      <c r="AQ17" s="224" t="str">
        <f aca="false">IF(B17="","",IF(D17&lt;&gt;"R","non redoublant",IF(AF17=0,"sans APE",IF(AH17="français","français",IF(AH17="mathématiques","mathématiques",IF(AH17="français et mathématiques","français et mathématiques","aucune validation"))))))</f>
        <v/>
      </c>
      <c r="AR17" s="224" t="str">
        <f aca="false">IF(B17="","",IF(C17&lt;&gt;"PPS","sans PPS",IF(AF17=0,"sans APE",IF(AH17="français","français",IF(AH17="mathématiques","mathématiques",IF(AH17="français et mathématiques","français et mathématiques","aucune validation"))))))</f>
        <v/>
      </c>
      <c r="AS17" s="224" t="str">
        <f aca="false">IF(B17="","",IF(E17&lt;&gt;"PPRE","nc",IF(AH17="français","français",IF(AH17="français et mathématiques","français et mathématiques",IF(AH17="","aucune validation")))))</f>
        <v/>
      </c>
      <c r="AT17" s="224" t="str">
        <f aca="false">IF(B17="","",IF(E17&lt;&gt;"PPRE","nc",IF(AG17="SEGPA","SEGPA",IF(AND(D17="R",AG17=""),"passe après R",IF(AND(D17&lt;&gt;"R",AG17=""),"passe",IF(AND(D17&lt;&gt;"R",AG17=""),"passe","R"))))))</f>
        <v/>
      </c>
      <c r="AU17" s="224" t="str">
        <f aca="false">IF(B17="","",IF(AND(D17="R",AG17="SEGPA"),"R-SEGPA","nc"))</f>
        <v/>
      </c>
      <c r="AV17" s="224" t="str">
        <f aca="false">IF(B17="","",IF(OR(C17&lt;&gt;"PPS",E17&lt;&gt;"PPRE"),"nc",IF(AG17="R","R",IF(AG17="SEGPA","SEGPA","passe"))))</f>
        <v/>
      </c>
      <c r="AW17" s="224" t="str">
        <f aca="false">IF(B17="","",IF(OR(E17&lt;&gt;"PPRE",D17&lt;&gt;"R"),"nc",IF(AH17="mathématiques","mathématiques",IF(AH17="français","français",IF(AH17="français et mathématiques","français et mathématiques","aucune validation")))))</f>
        <v/>
      </c>
      <c r="AX17" s="224" t="str">
        <f aca="false">IF(B17="","",IF(OR(C17&lt;&gt;"PPS",E17&lt;&gt;"PPRE"),"nc",IF(AH17="français","français",IF(AH17="français et mathématiques","français et mathématiques",IF(AH17="mathématiques","mathématiques","aucune validation")))))</f>
        <v/>
      </c>
      <c r="AY17" s="240" t="str">
        <f aca="false">IF(B17="","",IF(AND(C17="PPS",AG17="SEGPA"),"OK","nc"))</f>
        <v/>
      </c>
      <c r="AZ17" s="224" t="str">
        <f aca="false">IF(B17="","",IF(AND(E17="PPRE",F17="RAN"),"OK","nc"))</f>
        <v/>
      </c>
      <c r="BA17" s="224" t="str">
        <f aca="false">IF(B17="","",IF(AND(AZ17="OK",D17="R"),"OK","nc"))</f>
        <v/>
      </c>
      <c r="BB17" s="224" t="str">
        <f aca="false">IF(B17="","",IF(AND(AZ17="OK",C17="PPS"),"OK","nc"))</f>
        <v/>
      </c>
    </row>
    <row r="18" customFormat="false" ht="12.75" hidden="false" customHeight="true" outlineLevel="0" collapsed="false">
      <c r="A18" s="223" t="s">
        <v>34</v>
      </c>
      <c r="B18" s="224"/>
      <c r="C18" s="224"/>
      <c r="D18" s="224"/>
      <c r="E18" s="212" t="str">
        <f aca="false">IF(D18="R","PPRE","")</f>
        <v/>
      </c>
      <c r="F18" s="212"/>
      <c r="G18" s="226"/>
      <c r="H18" s="226"/>
      <c r="I18" s="226"/>
      <c r="J18" s="241" t="n">
        <f aca="false">H18*I18</f>
        <v>0</v>
      </c>
      <c r="K18" s="226"/>
      <c r="L18" s="227"/>
      <c r="M18" s="228"/>
      <c r="N18" s="228"/>
      <c r="O18" s="228" t="n">
        <f aca="false">M18*N18</f>
        <v>0</v>
      </c>
      <c r="P18" s="228"/>
      <c r="Q18" s="229"/>
      <c r="R18" s="230"/>
      <c r="S18" s="230"/>
      <c r="T18" s="230" t="n">
        <f aca="false">R18*S18</f>
        <v>0</v>
      </c>
      <c r="U18" s="230"/>
      <c r="V18" s="231"/>
      <c r="W18" s="232"/>
      <c r="X18" s="232"/>
      <c r="Y18" s="232" t="n">
        <f aca="false">W18*X18</f>
        <v>0</v>
      </c>
      <c r="Z18" s="232"/>
      <c r="AA18" s="222"/>
      <c r="AB18" s="222"/>
      <c r="AC18" s="222"/>
      <c r="AD18" s="222" t="n">
        <f aca="false">AB18*AC18</f>
        <v>0</v>
      </c>
      <c r="AE18" s="222"/>
      <c r="AF18" s="223" t="n">
        <f aca="false">AD18+Y18+T18+O18+J18</f>
        <v>0</v>
      </c>
      <c r="AG18" s="212"/>
      <c r="AH18" s="212"/>
      <c r="AI18" s="224" t="str">
        <f aca="false">IF(B18="","",IF(D18&lt;&gt;"R","non redoublant",IF(AND(D18="R",E18=""),"IMPOSSIBLE","OK")))</f>
        <v/>
      </c>
      <c r="AJ18" s="224" t="str">
        <f aca="false">IF(B18="","",IF(AND(C18="PPS",D18="R"),"OK","nc"))</f>
        <v/>
      </c>
      <c r="AK18" s="224" t="str">
        <f aca="false">IF(B18="","",IF(AND(C18="PPS",E18="PPRE"),"OK","nc"))</f>
        <v/>
      </c>
      <c r="AL18" s="224" t="str">
        <f aca="false">IF(B18="","",IF(D18&lt;&gt;"R","non redoublant",IF(AND(D18="R",AF18&gt;48),"plus de 48h",IF(AND(D18="R",AF18&gt;36),"de 36h à 48h",IF(AND(D18="R",AF18&gt;24),"de 24h à 36h",IF(AND(D18="R",AF18&gt;12),"de 12h à 24h",IF(AND(D18="R",AF18&gt;0),"jusqu'à 12h","pas d'APE")))))))</f>
        <v/>
      </c>
      <c r="AM18" s="224" t="str">
        <f aca="false">IF(B18="","",IF(C18&lt;&gt;"PPS","sans PPS",IF(AND(C18="PPS",AF18&gt;48),"plus de 48h",IF(AND(C18="PPS",AF18&gt;36),"de 36h à 48h",IF(AND(C18="PPS",AF18&gt;24),"de 24h à 36h",IF(AND(C18="PPS",AF18&gt;12),"de 12h à 24h",IF(AND(C18="PPS",AF18&gt;0),"jusqu'à 12h","pas d'APE")))))))</f>
        <v/>
      </c>
      <c r="AN18" s="224" t="str">
        <f aca="false">IF(B18="","",IF(OR(D18="R",OR(AG18="SEGPA",AG18="autre")),"nc",IF(AND(AG18&lt;&gt;"R",AF18=0),"passe sans APE",IF(AND(AG18&lt;&gt;"R",AF18&gt;0),"passe avec APE",IF(AND(AG18="R",AF18=0),"sans APE, redouble","redouble malgré l'APE")))))</f>
        <v/>
      </c>
      <c r="AO18" s="224" t="str">
        <f aca="false">IF(B18="","",IF(C18&lt;&gt;"PPS","sans PPS",IF(OR(D18="R",OR(AG18="SEGPA",AG18="autre")),"nc",IF(AND(AG18&lt;&gt;"R",AF18=0),"passe sans APE",IF(AND(AG18&lt;&gt;"R",AF18&gt;0),"passe avec APE",IF(AND(AG18="R",AF18&lt;&gt;0),"redouble malgré l'APE","sans APE, redouble"))))))</f>
        <v/>
      </c>
      <c r="AP18" s="224" t="str">
        <f aca="false">IF(B18="","",IF(AF18=0,"sans APE",IF(AH18="français","français",IF(AH18="mathématiques","mathématiques",IF(AH18="français et mathématiques","français et mathématiques","aucune validation")))))</f>
        <v/>
      </c>
      <c r="AQ18" s="224" t="str">
        <f aca="false">IF(B18="","",IF(D18&lt;&gt;"R","non redoublant",IF(AF18=0,"sans APE",IF(AH18="français","français",IF(AH18="mathématiques","mathématiques",IF(AH18="français et mathématiques","français et mathématiques","aucune validation"))))))</f>
        <v/>
      </c>
      <c r="AR18" s="224" t="str">
        <f aca="false">IF(B18="","",IF(C18&lt;&gt;"PPS","sans PPS",IF(AF18=0,"sans APE",IF(AH18="français","français",IF(AH18="mathématiques","mathématiques",IF(AH18="français et mathématiques","français et mathématiques","aucune validation"))))))</f>
        <v/>
      </c>
      <c r="AS18" s="224" t="str">
        <f aca="false">IF(B18="","",IF(E18&lt;&gt;"PPRE","nc",IF(AH18="français","français",IF(AH18="français et mathématiques","français et mathématiques",IF(AH18="","aucune validation")))))</f>
        <v/>
      </c>
      <c r="AT18" s="224" t="str">
        <f aca="false">IF(B18="","",IF(E18&lt;&gt;"PPRE","nc",IF(AG18="SEGPA","SEGPA",IF(AND(D18="R",AG18=""),"passe après R",IF(AND(D18&lt;&gt;"R",AG18=""),"passe",IF(AND(D18&lt;&gt;"R",AG18=""),"passe","R"))))))</f>
        <v/>
      </c>
      <c r="AU18" s="224" t="str">
        <f aca="false">IF(B18="","",IF(AND(D18="R",AG18="SEGPA"),"R-SEGPA","nc"))</f>
        <v/>
      </c>
      <c r="AV18" s="224" t="str">
        <f aca="false">IF(B18="","",IF(OR(C18&lt;&gt;"PPS",E18&lt;&gt;"PPRE"),"nc",IF(AG18="R","R",IF(AG18="SEGPA","SEGPA","passe"))))</f>
        <v/>
      </c>
      <c r="AW18" s="224" t="str">
        <f aca="false">IF(B18="","",IF(OR(E18&lt;&gt;"PPRE",D18&lt;&gt;"R"),"nc",IF(AH18="mathématiques","mathématiques",IF(AH18="français","français",IF(AH18="français et mathématiques","français et mathématiques","aucune validation")))))</f>
        <v/>
      </c>
      <c r="AX18" s="224" t="str">
        <f aca="false">IF(B18="","",IF(OR(C18&lt;&gt;"PPS",E18&lt;&gt;"PPRE"),"nc",IF(AH18="français","français",IF(AH18="français et mathématiques","français et mathématiques",IF(AH18="mathématiques","mathématiques","aucune validation")))))</f>
        <v/>
      </c>
      <c r="AY18" s="240" t="str">
        <f aca="false">IF(B18="","",IF(AND(C18="PPS",AG18="SEGPA"),"OK","nc"))</f>
        <v/>
      </c>
      <c r="AZ18" s="224" t="str">
        <f aca="false">IF(B18="","",IF(AND(E18="PPRE",F18="RAN"),"OK","nc"))</f>
        <v/>
      </c>
      <c r="BA18" s="224" t="str">
        <f aca="false">IF(B18="","",IF(AND(AZ18="OK",D18="R"),"OK","nc"))</f>
        <v/>
      </c>
      <c r="BB18" s="224" t="str">
        <f aca="false">IF(B18="","",IF(AND(AZ18="OK",C18="PPS"),"OK","nc"))</f>
        <v/>
      </c>
    </row>
    <row r="19" customFormat="false" ht="12.75" hidden="false" customHeight="true" outlineLevel="0" collapsed="false">
      <c r="A19" s="223" t="s">
        <v>34</v>
      </c>
      <c r="B19" s="224"/>
      <c r="C19" s="224"/>
      <c r="D19" s="224"/>
      <c r="E19" s="212" t="str">
        <f aca="false">IF(D19="R","PPRE","")</f>
        <v/>
      </c>
      <c r="F19" s="212"/>
      <c r="G19" s="226"/>
      <c r="H19" s="226"/>
      <c r="I19" s="226"/>
      <c r="J19" s="241" t="n">
        <f aca="false">H19*I19</f>
        <v>0</v>
      </c>
      <c r="K19" s="226"/>
      <c r="L19" s="227"/>
      <c r="M19" s="228"/>
      <c r="N19" s="228"/>
      <c r="O19" s="228" t="n">
        <f aca="false">M19*N19</f>
        <v>0</v>
      </c>
      <c r="P19" s="228"/>
      <c r="Q19" s="229"/>
      <c r="R19" s="230"/>
      <c r="S19" s="230"/>
      <c r="T19" s="230" t="n">
        <f aca="false">R19*S19</f>
        <v>0</v>
      </c>
      <c r="U19" s="230"/>
      <c r="V19" s="231"/>
      <c r="W19" s="232"/>
      <c r="X19" s="232"/>
      <c r="Y19" s="232" t="n">
        <f aca="false">W19*X19</f>
        <v>0</v>
      </c>
      <c r="Z19" s="232"/>
      <c r="AA19" s="222"/>
      <c r="AB19" s="222"/>
      <c r="AC19" s="222"/>
      <c r="AD19" s="222" t="n">
        <f aca="false">AB19*AC19</f>
        <v>0</v>
      </c>
      <c r="AE19" s="222"/>
      <c r="AF19" s="223" t="n">
        <f aca="false">AD19+Y19+T19+O19+J19</f>
        <v>0</v>
      </c>
      <c r="AG19" s="212"/>
      <c r="AH19" s="212"/>
      <c r="AI19" s="224" t="str">
        <f aca="false">IF(B19="","",IF(D19&lt;&gt;"R","non redoublant",IF(AND(D19="R",E19=""),"IMPOSSIBLE","OK")))</f>
        <v/>
      </c>
      <c r="AJ19" s="224" t="str">
        <f aca="false">IF(B19="","",IF(AND(C19="PPS",D19="R"),"OK","nc"))</f>
        <v/>
      </c>
      <c r="AK19" s="224" t="str">
        <f aca="false">IF(B19="","",IF(AND(C19="PPS",E19="PPRE"),"OK","nc"))</f>
        <v/>
      </c>
      <c r="AL19" s="224" t="str">
        <f aca="false">IF(B19="","",IF(D19&lt;&gt;"R","non redoublant",IF(AND(D19="R",AF19&gt;48),"plus de 48h",IF(AND(D19="R",AF19&gt;36),"de 36h à 48h",IF(AND(D19="R",AF19&gt;24),"de 24h à 36h",IF(AND(D19="R",AF19&gt;12),"de 12h à 24h",IF(AND(D19="R",AF19&gt;0),"jusqu'à 12h","pas d'APE")))))))</f>
        <v/>
      </c>
      <c r="AM19" s="224" t="str">
        <f aca="false">IF(B19="","",IF(C19&lt;&gt;"PPS","sans PPS",IF(AND(C19="PPS",AF19&gt;48),"plus de 48h",IF(AND(C19="PPS",AF19&gt;36),"de 36h à 48h",IF(AND(C19="PPS",AF19&gt;24),"de 24h à 36h",IF(AND(C19="PPS",AF19&gt;12),"de 12h à 24h",IF(AND(C19="PPS",AF19&gt;0),"jusqu'à 12h","pas d'APE")))))))</f>
        <v/>
      </c>
      <c r="AN19" s="224" t="str">
        <f aca="false">IF(B19="","",IF(OR(D19="R",OR(AG19="SEGPA",AG19="autre")),"nc",IF(AND(AG19&lt;&gt;"R",AF19=0),"passe sans APE",IF(AND(AG19&lt;&gt;"R",AF19&gt;0),"passe avec APE",IF(AND(AG19="R",AF19=0),"sans APE, redouble","redouble malgré l'APE")))))</f>
        <v/>
      </c>
      <c r="AO19" s="224" t="str">
        <f aca="false">IF(B19="","",IF(C19&lt;&gt;"PPS","sans PPS",IF(OR(D19="R",OR(AG19="SEGPA",AG19="autre")),"nc",IF(AND(AG19&lt;&gt;"R",AF19=0),"passe sans APE",IF(AND(AG19&lt;&gt;"R",AF19&gt;0),"passe avec APE",IF(AND(AG19="R",AF19&lt;&gt;0),"redouble malgré l'APE","sans APE, redouble"))))))</f>
        <v/>
      </c>
      <c r="AP19" s="224" t="str">
        <f aca="false">IF(B19="","",IF(AF19=0,"sans APE",IF(AH19="français","français",IF(AH19="mathématiques","mathématiques",IF(AH19="français et mathématiques","français et mathématiques","aucune validation")))))</f>
        <v/>
      </c>
      <c r="AQ19" s="224" t="str">
        <f aca="false">IF(B19="","",IF(D19&lt;&gt;"R","non redoublant",IF(AF19=0,"sans APE",IF(AH19="français","français",IF(AH19="mathématiques","mathématiques",IF(AH19="français et mathématiques","français et mathématiques","aucune validation"))))))</f>
        <v/>
      </c>
      <c r="AR19" s="224" t="str">
        <f aca="false">IF(B19="","",IF(C19&lt;&gt;"PPS","sans PPS",IF(AF19=0,"sans APE",IF(AH19="français","français",IF(AH19="mathématiques","mathématiques",IF(AH19="français et mathématiques","français et mathématiques","aucune validation"))))))</f>
        <v/>
      </c>
      <c r="AS19" s="224" t="str">
        <f aca="false">IF(B19="","",IF(E19&lt;&gt;"PPRE","nc",IF(AH19="français","français",IF(AH19="français et mathématiques","français et mathématiques",IF(AH19="","aucune validation")))))</f>
        <v/>
      </c>
      <c r="AT19" s="224" t="str">
        <f aca="false">IF(B19="","",IF(E19&lt;&gt;"PPRE","nc",IF(AG19="SEGPA","SEGPA",IF(AND(D19="R",AG19=""),"passe après R",IF(AND(D19&lt;&gt;"R",AG19=""),"passe",IF(AND(D19&lt;&gt;"R",AG19=""),"passe","R"))))))</f>
        <v/>
      </c>
      <c r="AU19" s="224" t="str">
        <f aca="false">IF(B19="","",IF(AND(D19="R",AG19="SEGPA"),"R-SEGPA","nc"))</f>
        <v/>
      </c>
      <c r="AV19" s="224" t="str">
        <f aca="false">IF(B19="","",IF(OR(C19&lt;&gt;"PPS",E19&lt;&gt;"PPRE"),"nc",IF(AG19="R","R",IF(AG19="SEGPA","SEGPA","passe"))))</f>
        <v/>
      </c>
      <c r="AW19" s="224" t="str">
        <f aca="false">IF(B19="","",IF(OR(E19&lt;&gt;"PPRE",D19&lt;&gt;"R"),"nc",IF(AH19="mathématiques","mathématiques",IF(AH19="français","français",IF(AH19="français et mathématiques","français et mathématiques","aucune validation")))))</f>
        <v/>
      </c>
      <c r="AX19" s="224" t="str">
        <f aca="false">IF(B19="","",IF(OR(C19&lt;&gt;"PPS",E19&lt;&gt;"PPRE"),"nc",IF(AH19="français","français",IF(AH19="français et mathématiques","français et mathématiques",IF(AH19="mathématiques","mathématiques","aucune validation")))))</f>
        <v/>
      </c>
      <c r="AY19" s="240" t="str">
        <f aca="false">IF(B19="","",IF(AND(C19="PPS",AG19="SEGPA"),"OK","nc"))</f>
        <v/>
      </c>
      <c r="AZ19" s="224" t="str">
        <f aca="false">IF(B19="","",IF(AND(E19="PPRE",F19="RAN"),"OK","nc"))</f>
        <v/>
      </c>
      <c r="BA19" s="224" t="str">
        <f aca="false">IF(B19="","",IF(AND(AZ19="OK",D19="R"),"OK","nc"))</f>
        <v/>
      </c>
      <c r="BB19" s="224" t="str">
        <f aca="false">IF(B19="","",IF(AND(AZ19="OK",C19="PPS"),"OK","nc"))</f>
        <v/>
      </c>
    </row>
    <row r="20" customFormat="false" ht="12.75" hidden="false" customHeight="true" outlineLevel="0" collapsed="false">
      <c r="A20" s="223" t="s">
        <v>34</v>
      </c>
      <c r="B20" s="224"/>
      <c r="C20" s="224"/>
      <c r="D20" s="224"/>
      <c r="E20" s="212" t="str">
        <f aca="false">IF(D20="R","PPRE","")</f>
        <v/>
      </c>
      <c r="F20" s="212"/>
      <c r="G20" s="226"/>
      <c r="H20" s="226"/>
      <c r="I20" s="226"/>
      <c r="J20" s="241" t="n">
        <f aca="false">H20*I20</f>
        <v>0</v>
      </c>
      <c r="K20" s="226"/>
      <c r="L20" s="227"/>
      <c r="M20" s="228"/>
      <c r="N20" s="228"/>
      <c r="O20" s="228" t="n">
        <f aca="false">M20*N20</f>
        <v>0</v>
      </c>
      <c r="P20" s="228"/>
      <c r="Q20" s="229"/>
      <c r="R20" s="230"/>
      <c r="S20" s="230"/>
      <c r="T20" s="230" t="n">
        <f aca="false">R20*S20</f>
        <v>0</v>
      </c>
      <c r="U20" s="230"/>
      <c r="V20" s="231"/>
      <c r="W20" s="232"/>
      <c r="X20" s="232"/>
      <c r="Y20" s="232" t="n">
        <f aca="false">W20*X20</f>
        <v>0</v>
      </c>
      <c r="Z20" s="232"/>
      <c r="AA20" s="222"/>
      <c r="AB20" s="222"/>
      <c r="AC20" s="222"/>
      <c r="AD20" s="222" t="n">
        <f aca="false">AB20*AC20</f>
        <v>0</v>
      </c>
      <c r="AE20" s="222"/>
      <c r="AF20" s="223" t="n">
        <f aca="false">AD20+Y20+T20+O20+J20</f>
        <v>0</v>
      </c>
      <c r="AG20" s="212"/>
      <c r="AH20" s="212"/>
      <c r="AI20" s="224" t="str">
        <f aca="false">IF(B20="","",IF(D20&lt;&gt;"R","non redoublant",IF(AND(D20="R",E20=""),"IMPOSSIBLE","OK")))</f>
        <v/>
      </c>
      <c r="AJ20" s="224" t="str">
        <f aca="false">IF(B20="","",IF(AND(C20="PPS",D20="R"),"OK","nc"))</f>
        <v/>
      </c>
      <c r="AK20" s="224" t="str">
        <f aca="false">IF(B20="","",IF(AND(C20="PPS",E20="PPRE"),"OK","nc"))</f>
        <v/>
      </c>
      <c r="AL20" s="224" t="str">
        <f aca="false">IF(B20="","",IF(D20&lt;&gt;"R","non redoublant",IF(AND(D20="R",AF20&gt;48),"plus de 48h",IF(AND(D20="R",AF20&gt;36),"de 36h à 48h",IF(AND(D20="R",AF20&gt;24),"de 24h à 36h",IF(AND(D20="R",AF20&gt;12),"de 12h à 24h",IF(AND(D20="R",AF20&gt;0),"jusqu'à 12h","pas d'APE")))))))</f>
        <v/>
      </c>
      <c r="AM20" s="224" t="str">
        <f aca="false">IF(B20="","",IF(C20&lt;&gt;"PPS","sans PPS",IF(AND(C20="PPS",AF20&gt;48),"plus de 48h",IF(AND(C20="PPS",AF20&gt;36),"de 36h à 48h",IF(AND(C20="PPS",AF20&gt;24),"de 24h à 36h",IF(AND(C20="PPS",AF20&gt;12),"de 12h à 24h",IF(AND(C20="PPS",AF20&gt;0),"jusqu'à 12h","pas d'APE")))))))</f>
        <v/>
      </c>
      <c r="AN20" s="224" t="str">
        <f aca="false">IF(B20="","",IF(OR(D20="R",OR(AG20="SEGPA",AG20="autre")),"nc",IF(AND(AG20&lt;&gt;"R",AF20=0),"passe sans APE",IF(AND(AG20&lt;&gt;"R",AF20&gt;0),"passe avec APE",IF(AND(AG20="R",AF20=0),"sans APE, redouble","redouble malgré l'APE")))))</f>
        <v/>
      </c>
      <c r="AO20" s="224" t="str">
        <f aca="false">IF(B20="","",IF(C20&lt;&gt;"PPS","sans PPS",IF(OR(D20="R",OR(AG20="SEGPA",AG20="autre")),"nc",IF(AND(AG20&lt;&gt;"R",AF20=0),"passe sans APE",IF(AND(AG20&lt;&gt;"R",AF20&gt;0),"passe avec APE",IF(AND(AG20="R",AF20&lt;&gt;0),"redouble malgré l'APE","sans APE, redouble"))))))</f>
        <v/>
      </c>
      <c r="AP20" s="224" t="str">
        <f aca="false">IF(B20="","",IF(AF20=0,"sans APE",IF(AH20="français","français",IF(AH20="mathématiques","mathématiques",IF(AH20="français et mathématiques","français et mathématiques","aucune validation")))))</f>
        <v/>
      </c>
      <c r="AQ20" s="224" t="str">
        <f aca="false">IF(B20="","",IF(D20&lt;&gt;"R","non redoublant",IF(AF20=0,"sans APE",IF(AH20="français","français",IF(AH20="mathématiques","mathématiques",IF(AH20="français et mathématiques","français et mathématiques","aucune validation"))))))</f>
        <v/>
      </c>
      <c r="AR20" s="224" t="str">
        <f aca="false">IF(B20="","",IF(C20&lt;&gt;"PPS","sans PPS",IF(AF20=0,"sans APE",IF(AH20="français","français",IF(AH20="mathématiques","mathématiques",IF(AH20="français et mathématiques","français et mathématiques","aucune validation"))))))</f>
        <v/>
      </c>
      <c r="AS20" s="224" t="str">
        <f aca="false">IF(B20="","",IF(E20&lt;&gt;"PPRE","nc",IF(AH20="français","français",IF(AH20="français et mathématiques","français et mathématiques",IF(AH20="","aucune validation")))))</f>
        <v/>
      </c>
      <c r="AT20" s="224" t="str">
        <f aca="false">IF(B20="","",IF(E20&lt;&gt;"PPRE","nc",IF(AG20="SEGPA","SEGPA",IF(AND(D20="R",AG20=""),"passe après R",IF(AND(D20&lt;&gt;"R",AG20=""),"passe",IF(AND(D20&lt;&gt;"R",AG20=""),"passe","R"))))))</f>
        <v/>
      </c>
      <c r="AU20" s="224" t="str">
        <f aca="false">IF(B20="","",IF(AND(D20="R",AG20="SEGPA"),"R-SEGPA","nc"))</f>
        <v/>
      </c>
      <c r="AV20" s="224" t="str">
        <f aca="false">IF(B20="","",IF(OR(C20&lt;&gt;"PPS",E20&lt;&gt;"PPRE"),"nc",IF(AG20="R","R",IF(AG20="SEGPA","SEGPA","passe"))))</f>
        <v/>
      </c>
      <c r="AW20" s="224" t="str">
        <f aca="false">IF(B20="","",IF(OR(E20&lt;&gt;"PPRE",D20&lt;&gt;"R"),"nc",IF(AH20="mathématiques","mathématiques",IF(AH20="français","français",IF(AH20="français et mathématiques","français et mathématiques","aucune validation")))))</f>
        <v/>
      </c>
      <c r="AX20" s="224" t="str">
        <f aca="false">IF(B20="","",IF(OR(C20&lt;&gt;"PPS",E20&lt;&gt;"PPRE"),"nc",IF(AH20="français","français",IF(AH20="français et mathématiques","français et mathématiques",IF(AH20="mathématiques","mathématiques","aucune validation")))))</f>
        <v/>
      </c>
      <c r="AY20" s="240" t="str">
        <f aca="false">IF(B20="","",IF(AND(C20="PPS",AG20="SEGPA"),"OK","nc"))</f>
        <v/>
      </c>
      <c r="AZ20" s="224" t="str">
        <f aca="false">IF(B20="","",IF(AND(E20="PPRE",F20="RAN"),"OK","nc"))</f>
        <v/>
      </c>
      <c r="BA20" s="224" t="str">
        <f aca="false">IF(B20="","",IF(AND(AZ20="OK",D20="R"),"OK","nc"))</f>
        <v/>
      </c>
      <c r="BB20" s="224" t="str">
        <f aca="false">IF(B20="","",IF(AND(AZ20="OK",C20="PPS"),"OK","nc"))</f>
        <v/>
      </c>
    </row>
    <row r="21" customFormat="false" ht="12.75" hidden="false" customHeight="true" outlineLevel="0" collapsed="false">
      <c r="A21" s="223" t="s">
        <v>34</v>
      </c>
      <c r="B21" s="224"/>
      <c r="C21" s="224"/>
      <c r="D21" s="224"/>
      <c r="E21" s="212" t="str">
        <f aca="false">IF(D21="R","PPRE","")</f>
        <v/>
      </c>
      <c r="F21" s="212"/>
      <c r="G21" s="226"/>
      <c r="H21" s="226"/>
      <c r="I21" s="226"/>
      <c r="J21" s="241" t="n">
        <f aca="false">H21*I21</f>
        <v>0</v>
      </c>
      <c r="K21" s="226"/>
      <c r="L21" s="227"/>
      <c r="M21" s="228"/>
      <c r="N21" s="228"/>
      <c r="O21" s="228" t="n">
        <f aca="false">M21*N21</f>
        <v>0</v>
      </c>
      <c r="P21" s="228"/>
      <c r="Q21" s="229"/>
      <c r="R21" s="230"/>
      <c r="S21" s="230"/>
      <c r="T21" s="230" t="n">
        <f aca="false">R21*S21</f>
        <v>0</v>
      </c>
      <c r="U21" s="230"/>
      <c r="V21" s="231"/>
      <c r="W21" s="232"/>
      <c r="X21" s="232"/>
      <c r="Y21" s="232" t="n">
        <f aca="false">W21*X21</f>
        <v>0</v>
      </c>
      <c r="Z21" s="232"/>
      <c r="AA21" s="222"/>
      <c r="AB21" s="222"/>
      <c r="AC21" s="222"/>
      <c r="AD21" s="222" t="n">
        <f aca="false">AB21*AC21</f>
        <v>0</v>
      </c>
      <c r="AE21" s="222"/>
      <c r="AF21" s="223" t="n">
        <f aca="false">AD21+Y21+T21+O21+J21</f>
        <v>0</v>
      </c>
      <c r="AG21" s="212"/>
      <c r="AH21" s="212"/>
      <c r="AI21" s="224" t="str">
        <f aca="false">IF(B21="","",IF(D21&lt;&gt;"R","non redoublant",IF(AND(D21="R",E21=""),"IMPOSSIBLE","OK")))</f>
        <v/>
      </c>
      <c r="AJ21" s="224" t="str">
        <f aca="false">IF(B21="","",IF(AND(C21="PPS",D21="R"),"OK","nc"))</f>
        <v/>
      </c>
      <c r="AK21" s="224" t="str">
        <f aca="false">IF(B21="","",IF(AND(C21="PPS",E21="PPRE"),"OK","nc"))</f>
        <v/>
      </c>
      <c r="AL21" s="224" t="str">
        <f aca="false">IF(B21="","",IF(D21&lt;&gt;"R","non redoublant",IF(AND(D21="R",AF21&gt;48),"plus de 48h",IF(AND(D21="R",AF21&gt;36),"de 36h à 48h",IF(AND(D21="R",AF21&gt;24),"de 24h à 36h",IF(AND(D21="R",AF21&gt;12),"de 12h à 24h",IF(AND(D21="R",AF21&gt;0),"jusqu'à 12h","pas d'APE")))))))</f>
        <v/>
      </c>
      <c r="AM21" s="224" t="str">
        <f aca="false">IF(B21="","",IF(C21&lt;&gt;"PPS","sans PPS",IF(AND(C21="PPS",AF21&gt;48),"plus de 48h",IF(AND(C21="PPS",AF21&gt;36),"de 36h à 48h",IF(AND(C21="PPS",AF21&gt;24),"de 24h à 36h",IF(AND(C21="PPS",AF21&gt;12),"de 12h à 24h",IF(AND(C21="PPS",AF21&gt;0),"jusqu'à 12h","pas d'APE")))))))</f>
        <v/>
      </c>
      <c r="AN21" s="224" t="str">
        <f aca="false">IF(B21="","",IF(OR(D21="R",OR(AG21="SEGPA",AG21="autre")),"nc",IF(AND(AG21&lt;&gt;"R",AF21=0),"passe sans APE",IF(AND(AG21&lt;&gt;"R",AF21&gt;0),"passe avec APE",IF(AND(AG21="R",AF21=0),"sans APE, redouble","redouble malgré l'APE")))))</f>
        <v/>
      </c>
      <c r="AO21" s="224" t="str">
        <f aca="false">IF(B21="","",IF(C21&lt;&gt;"PPS","sans PPS",IF(OR(D21="R",OR(AG21="SEGPA",AG21="autre")),"nc",IF(AND(AG21&lt;&gt;"R",AF21=0),"passe sans APE",IF(AND(AG21&lt;&gt;"R",AF21&gt;0),"passe avec APE",IF(AND(AG21="R",AF21&lt;&gt;0),"redouble malgré l'APE","sans APE, redouble"))))))</f>
        <v/>
      </c>
      <c r="AP21" s="224" t="str">
        <f aca="false">IF(B21="","",IF(AF21=0,"sans APE",IF(AH21="français","français",IF(AH21="mathématiques","mathématiques",IF(AH21="français et mathématiques","français et mathématiques","aucune validation")))))</f>
        <v/>
      </c>
      <c r="AQ21" s="224" t="str">
        <f aca="false">IF(B21="","",IF(D21&lt;&gt;"R","non redoublant",IF(AF21=0,"sans APE",IF(AH21="français","français",IF(AH21="mathématiques","mathématiques",IF(AH21="français et mathématiques","français et mathématiques","aucune validation"))))))</f>
        <v/>
      </c>
      <c r="AR21" s="224" t="str">
        <f aca="false">IF(B21="","",IF(C21&lt;&gt;"PPS","sans PPS",IF(AF21=0,"sans APE",IF(AH21="français","français",IF(AH21="mathématiques","mathématiques",IF(AH21="français et mathématiques","français et mathématiques","aucune validation"))))))</f>
        <v/>
      </c>
      <c r="AS21" s="224" t="str">
        <f aca="false">IF(B21="","",IF(E21&lt;&gt;"PPRE","nc",IF(AH21="français","français",IF(AH21="français et mathématiques","français et mathématiques",IF(AH21="","aucune validation")))))</f>
        <v/>
      </c>
      <c r="AT21" s="224" t="str">
        <f aca="false">IF(B21="","",IF(E21&lt;&gt;"PPRE","nc",IF(AG21="SEGPA","SEGPA",IF(AND(D21="R",AG21=""),"passe après R",IF(AND(D21&lt;&gt;"R",AG21=""),"passe",IF(AND(D21&lt;&gt;"R",AG21=""),"passe","R"))))))</f>
        <v/>
      </c>
      <c r="AU21" s="224" t="str">
        <f aca="false">IF(B21="","",IF(AND(D21="R",AG21="SEGPA"),"R-SEGPA","nc"))</f>
        <v/>
      </c>
      <c r="AV21" s="224" t="str">
        <f aca="false">IF(B21="","",IF(OR(C21&lt;&gt;"PPS",E21&lt;&gt;"PPRE"),"nc",IF(AG21="R","R",IF(AG21="SEGPA","SEGPA","passe"))))</f>
        <v/>
      </c>
      <c r="AW21" s="224" t="str">
        <f aca="false">IF(B21="","",IF(OR(E21&lt;&gt;"PPRE",D21&lt;&gt;"R"),"nc",IF(AH21="mathématiques","mathématiques",IF(AH21="français","français",IF(AH21="français et mathématiques","français et mathématiques","aucune validation")))))</f>
        <v/>
      </c>
      <c r="AX21" s="224" t="str">
        <f aca="false">IF(B21="","",IF(OR(C21&lt;&gt;"PPS",E21&lt;&gt;"PPRE"),"nc",IF(AH21="français","français",IF(AH21="français et mathématiques","français et mathématiques",IF(AH21="mathématiques","mathématiques","aucune validation")))))</f>
        <v/>
      </c>
      <c r="AY21" s="240" t="str">
        <f aca="false">IF(B21="","",IF(AND(C21="PPS",AG21="SEGPA"),"OK","nc"))</f>
        <v/>
      </c>
      <c r="AZ21" s="224" t="str">
        <f aca="false">IF(B21="","",IF(AND(E21="PPRE",F21="RAN"),"OK","nc"))</f>
        <v/>
      </c>
      <c r="BA21" s="224" t="str">
        <f aca="false">IF(B21="","",IF(AND(AZ21="OK",D21="R"),"OK","nc"))</f>
        <v/>
      </c>
      <c r="BB21" s="224" t="str">
        <f aca="false">IF(B21="","",IF(AND(AZ21="OK",C21="PPS"),"OK","nc"))</f>
        <v/>
      </c>
    </row>
    <row r="22" customFormat="false" ht="12.75" hidden="false" customHeight="true" outlineLevel="0" collapsed="false">
      <c r="A22" s="223" t="s">
        <v>34</v>
      </c>
      <c r="B22" s="224"/>
      <c r="C22" s="224"/>
      <c r="D22" s="224"/>
      <c r="E22" s="212" t="str">
        <f aca="false">IF(D22="R","PPRE","")</f>
        <v/>
      </c>
      <c r="F22" s="212"/>
      <c r="G22" s="226"/>
      <c r="H22" s="226"/>
      <c r="I22" s="226"/>
      <c r="J22" s="241" t="n">
        <f aca="false">H22*I22</f>
        <v>0</v>
      </c>
      <c r="K22" s="226"/>
      <c r="L22" s="227"/>
      <c r="M22" s="228"/>
      <c r="N22" s="228"/>
      <c r="O22" s="228" t="n">
        <f aca="false">M22*N22</f>
        <v>0</v>
      </c>
      <c r="P22" s="228"/>
      <c r="Q22" s="229"/>
      <c r="R22" s="230"/>
      <c r="S22" s="230"/>
      <c r="T22" s="230" t="n">
        <f aca="false">R22*S22</f>
        <v>0</v>
      </c>
      <c r="U22" s="230"/>
      <c r="V22" s="231"/>
      <c r="W22" s="232"/>
      <c r="X22" s="232"/>
      <c r="Y22" s="232" t="n">
        <f aca="false">W22*X22</f>
        <v>0</v>
      </c>
      <c r="Z22" s="232"/>
      <c r="AA22" s="222"/>
      <c r="AB22" s="222"/>
      <c r="AC22" s="222"/>
      <c r="AD22" s="222" t="n">
        <f aca="false">AB22*AC22</f>
        <v>0</v>
      </c>
      <c r="AE22" s="222"/>
      <c r="AF22" s="223" t="n">
        <f aca="false">AD22+Y22+T22+O22+J22</f>
        <v>0</v>
      </c>
      <c r="AG22" s="212"/>
      <c r="AH22" s="212"/>
      <c r="AI22" s="224" t="str">
        <f aca="false">IF(B22="","",IF(D22&lt;&gt;"R","non redoublant",IF(AND(D22="R",E22=""),"IMPOSSIBLE","OK")))</f>
        <v/>
      </c>
      <c r="AJ22" s="224" t="str">
        <f aca="false">IF(B22="","",IF(AND(C22="PPS",D22="R"),"OK","nc"))</f>
        <v/>
      </c>
      <c r="AK22" s="224" t="str">
        <f aca="false">IF(B22="","",IF(AND(C22="PPS",E22="PPRE"),"OK","nc"))</f>
        <v/>
      </c>
      <c r="AL22" s="224" t="str">
        <f aca="false">IF(B22="","",IF(D22&lt;&gt;"R","non redoublant",IF(AND(D22="R",AF22&gt;48),"plus de 48h",IF(AND(D22="R",AF22&gt;36),"de 36h à 48h",IF(AND(D22="R",AF22&gt;24),"de 24h à 36h",IF(AND(D22="R",AF22&gt;12),"de 12h à 24h",IF(AND(D22="R",AF22&gt;0),"jusqu'à 12h","pas d'APE")))))))</f>
        <v/>
      </c>
      <c r="AM22" s="224" t="str">
        <f aca="false">IF(B22="","",IF(C22&lt;&gt;"PPS","sans PPS",IF(AND(C22="PPS",AF22&gt;48),"plus de 48h",IF(AND(C22="PPS",AF22&gt;36),"de 36h à 48h",IF(AND(C22="PPS",AF22&gt;24),"de 24h à 36h",IF(AND(C22="PPS",AF22&gt;12),"de 12h à 24h",IF(AND(C22="PPS",AF22&gt;0),"jusqu'à 12h","pas d'APE")))))))</f>
        <v/>
      </c>
      <c r="AN22" s="224" t="str">
        <f aca="false">IF(B22="","",IF(OR(D22="R",OR(AG22="SEGPA",AG22="autre")),"nc",IF(AND(AG22&lt;&gt;"R",AF22=0),"passe sans APE",IF(AND(AG22&lt;&gt;"R",AF22&gt;0),"passe avec APE",IF(AND(AG22="R",AF22=0),"sans APE, redouble","redouble malgré l'APE")))))</f>
        <v/>
      </c>
      <c r="AO22" s="224" t="str">
        <f aca="false">IF(B22="","",IF(C22&lt;&gt;"PPS","sans PPS",IF(OR(D22="R",OR(AG22="SEGPA",AG22="autre")),"nc",IF(AND(AG22&lt;&gt;"R",AF22=0),"passe sans APE",IF(AND(AG22&lt;&gt;"R",AF22&gt;0),"passe avec APE",IF(AND(AG22="R",AF22&lt;&gt;0),"redouble malgré l'APE","sans APE, redouble"))))))</f>
        <v/>
      </c>
      <c r="AP22" s="224" t="str">
        <f aca="false">IF(B22="","",IF(AF22=0,"sans APE",IF(AH22="français","français",IF(AH22="mathématiques","mathématiques",IF(AH22="français et mathématiques","français et mathématiques","aucune validation")))))</f>
        <v/>
      </c>
      <c r="AQ22" s="224" t="str">
        <f aca="false">IF(B22="","",IF(D22&lt;&gt;"R","non redoublant",IF(AF22=0,"sans APE",IF(AH22="français","français",IF(AH22="mathématiques","mathématiques",IF(AH22="français et mathématiques","français et mathématiques","aucune validation"))))))</f>
        <v/>
      </c>
      <c r="AR22" s="224" t="str">
        <f aca="false">IF(B22="","",IF(C22&lt;&gt;"PPS","sans PPS",IF(AF22=0,"sans APE",IF(AH22="français","français",IF(AH22="mathématiques","mathématiques",IF(AH22="français et mathématiques","français et mathématiques","aucune validation"))))))</f>
        <v/>
      </c>
      <c r="AS22" s="224" t="str">
        <f aca="false">IF(B22="","",IF(E22&lt;&gt;"PPRE","nc",IF(AH22="français","français",IF(AH22="français et mathématiques","français et mathématiques",IF(AH22="","aucune validation")))))</f>
        <v/>
      </c>
      <c r="AT22" s="224" t="str">
        <f aca="false">IF(B22="","",IF(E22&lt;&gt;"PPRE","nc",IF(AG22="SEGPA","SEGPA",IF(AND(D22="R",AG22=""),"passe après R",IF(AND(D22&lt;&gt;"R",AG22=""),"passe",IF(AND(D22&lt;&gt;"R",AG22=""),"passe","R"))))))</f>
        <v/>
      </c>
      <c r="AU22" s="224" t="str">
        <f aca="false">IF(B22="","",IF(AND(D22="R",AG22="SEGPA"),"R-SEGPA","nc"))</f>
        <v/>
      </c>
      <c r="AV22" s="224" t="str">
        <f aca="false">IF(B22="","",IF(OR(C22&lt;&gt;"PPS",E22&lt;&gt;"PPRE"),"nc",IF(AG22="R","R",IF(AG22="SEGPA","SEGPA","passe"))))</f>
        <v/>
      </c>
      <c r="AW22" s="224" t="str">
        <f aca="false">IF(B22="","",IF(OR(E22&lt;&gt;"PPRE",D22&lt;&gt;"R"),"nc",IF(AH22="mathématiques","mathématiques",IF(AH22="français","français",IF(AH22="français et mathématiques","français et mathématiques","aucune validation")))))</f>
        <v/>
      </c>
      <c r="AX22" s="224" t="str">
        <f aca="false">IF(B22="","",IF(OR(C22&lt;&gt;"PPS",E22&lt;&gt;"PPRE"),"nc",IF(AH22="français","français",IF(AH22="français et mathématiques","français et mathématiques",IF(AH22="mathématiques","mathématiques","aucune validation")))))</f>
        <v/>
      </c>
      <c r="AY22" s="240" t="str">
        <f aca="false">IF(B22="","",IF(AND(C22="PPS",AG22="SEGPA"),"OK","nc"))</f>
        <v/>
      </c>
      <c r="AZ22" s="224" t="str">
        <f aca="false">IF(B22="","",IF(AND(E22="PPRE",F22="RAN"),"OK","nc"))</f>
        <v/>
      </c>
      <c r="BA22" s="224" t="str">
        <f aca="false">IF(B22="","",IF(AND(AZ22="OK",D22="R"),"OK","nc"))</f>
        <v/>
      </c>
      <c r="BB22" s="224" t="str">
        <f aca="false">IF(B22="","",IF(AND(AZ22="OK",C22="PPS"),"OK","nc"))</f>
        <v/>
      </c>
    </row>
    <row r="23" customFormat="false" ht="12.75" hidden="false" customHeight="true" outlineLevel="0" collapsed="false">
      <c r="A23" s="223" t="s">
        <v>34</v>
      </c>
      <c r="B23" s="224"/>
      <c r="C23" s="224"/>
      <c r="D23" s="224"/>
      <c r="E23" s="212" t="str">
        <f aca="false">IF(D23="R","PPRE","")</f>
        <v/>
      </c>
      <c r="F23" s="212"/>
      <c r="G23" s="226"/>
      <c r="H23" s="226"/>
      <c r="I23" s="226"/>
      <c r="J23" s="241" t="n">
        <f aca="false">H23*I23</f>
        <v>0</v>
      </c>
      <c r="K23" s="226"/>
      <c r="L23" s="227"/>
      <c r="M23" s="228"/>
      <c r="N23" s="228"/>
      <c r="O23" s="228" t="n">
        <f aca="false">M23*N23</f>
        <v>0</v>
      </c>
      <c r="P23" s="228"/>
      <c r="Q23" s="229"/>
      <c r="R23" s="230"/>
      <c r="S23" s="230"/>
      <c r="T23" s="230" t="n">
        <f aca="false">R23*S23</f>
        <v>0</v>
      </c>
      <c r="U23" s="230"/>
      <c r="V23" s="231"/>
      <c r="W23" s="232"/>
      <c r="X23" s="232"/>
      <c r="Y23" s="232" t="n">
        <f aca="false">W23*X23</f>
        <v>0</v>
      </c>
      <c r="Z23" s="232"/>
      <c r="AA23" s="222"/>
      <c r="AB23" s="222"/>
      <c r="AC23" s="222"/>
      <c r="AD23" s="222" t="n">
        <f aca="false">AB23*AC23</f>
        <v>0</v>
      </c>
      <c r="AE23" s="222"/>
      <c r="AF23" s="223" t="n">
        <f aca="false">AD23+Y23+T23+O23+J23</f>
        <v>0</v>
      </c>
      <c r="AG23" s="212"/>
      <c r="AH23" s="212"/>
      <c r="AI23" s="224" t="str">
        <f aca="false">IF(B23="","",IF(D23&lt;&gt;"R","non redoublant",IF(AND(D23="R",E23=""),"IMPOSSIBLE","OK")))</f>
        <v/>
      </c>
      <c r="AJ23" s="224" t="str">
        <f aca="false">IF(B23="","",IF(AND(C23="PPS",D23="R"),"OK","nc"))</f>
        <v/>
      </c>
      <c r="AK23" s="224" t="str">
        <f aca="false">IF(B23="","",IF(AND(C23="PPS",E23="PPRE"),"OK","nc"))</f>
        <v/>
      </c>
      <c r="AL23" s="224" t="str">
        <f aca="false">IF(B23="","",IF(D23&lt;&gt;"R","non redoublant",IF(AND(D23="R",AF23&gt;48),"plus de 48h",IF(AND(D23="R",AF23&gt;36),"de 36h à 48h",IF(AND(D23="R",AF23&gt;24),"de 24h à 36h",IF(AND(D23="R",AF23&gt;12),"de 12h à 24h",IF(AND(D23="R",AF23&gt;0),"jusqu'à 12h","pas d'APE")))))))</f>
        <v/>
      </c>
      <c r="AM23" s="224" t="str">
        <f aca="false">IF(B23="","",IF(C23&lt;&gt;"PPS","sans PPS",IF(AND(C23="PPS",AF23&gt;48),"plus de 48h",IF(AND(C23="PPS",AF23&gt;36),"de 36h à 48h",IF(AND(C23="PPS",AF23&gt;24),"de 24h à 36h",IF(AND(C23="PPS",AF23&gt;12),"de 12h à 24h",IF(AND(C23="PPS",AF23&gt;0),"jusqu'à 12h","pas d'APE")))))))</f>
        <v/>
      </c>
      <c r="AN23" s="224" t="str">
        <f aca="false">IF(B23="","",IF(OR(D23="R",OR(AG23="SEGPA",AG23="autre")),"nc",IF(AND(AG23&lt;&gt;"R",AF23=0),"passe sans APE",IF(AND(AG23&lt;&gt;"R",AF23&gt;0),"passe avec APE",IF(AND(AG23="R",AF23=0),"sans APE, redouble","redouble malgré l'APE")))))</f>
        <v/>
      </c>
      <c r="AO23" s="224" t="str">
        <f aca="false">IF(B23="","",IF(C23&lt;&gt;"PPS","sans PPS",IF(OR(D23="R",OR(AG23="SEGPA",AG23="autre")),"nc",IF(AND(AG23&lt;&gt;"R",AF23=0),"passe sans APE",IF(AND(AG23&lt;&gt;"R",AF23&gt;0),"passe avec APE",IF(AND(AG23="R",AF23&lt;&gt;0),"redouble malgré l'APE","sans APE, redouble"))))))</f>
        <v/>
      </c>
      <c r="AP23" s="224" t="str">
        <f aca="false">IF(B23="","",IF(AF23=0,"sans APE",IF(AH23="français","français",IF(AH23="mathématiques","mathématiques",IF(AH23="français et mathématiques","français et mathématiques","aucune validation")))))</f>
        <v/>
      </c>
      <c r="AQ23" s="224" t="str">
        <f aca="false">IF(B23="","",IF(D23&lt;&gt;"R","non redoublant",IF(AF23=0,"sans APE",IF(AH23="français","français",IF(AH23="mathématiques","mathématiques",IF(AH23="français et mathématiques","français et mathématiques","aucune validation"))))))</f>
        <v/>
      </c>
      <c r="AR23" s="224" t="str">
        <f aca="false">IF(B23="","",IF(C23&lt;&gt;"PPS","sans PPS",IF(AF23=0,"sans APE",IF(AH23="français","français",IF(AH23="mathématiques","mathématiques",IF(AH23="français et mathématiques","français et mathématiques","aucune validation"))))))</f>
        <v/>
      </c>
      <c r="AS23" s="224" t="str">
        <f aca="false">IF(B23="","",IF(E23&lt;&gt;"PPRE","nc",IF(AH23="français","français",IF(AH23="français et mathématiques","français et mathématiques",IF(AH23="","aucune validation")))))</f>
        <v/>
      </c>
      <c r="AT23" s="224" t="str">
        <f aca="false">IF(B23="","",IF(E23&lt;&gt;"PPRE","nc",IF(AG23="SEGPA","SEGPA",IF(AND(D23="R",AG23=""),"passe après R",IF(AND(D23&lt;&gt;"R",AG23=""),"passe",IF(AND(D23&lt;&gt;"R",AG23=""),"passe","R"))))))</f>
        <v/>
      </c>
      <c r="AU23" s="224" t="str">
        <f aca="false">IF(B23="","",IF(AND(D23="R",AG23="SEGPA"),"R-SEGPA","nc"))</f>
        <v/>
      </c>
      <c r="AV23" s="224" t="str">
        <f aca="false">IF(B23="","",IF(OR(C23&lt;&gt;"PPS",E23&lt;&gt;"PPRE"),"nc",IF(AG23="R","R",IF(AG23="SEGPA","SEGPA","passe"))))</f>
        <v/>
      </c>
      <c r="AW23" s="224" t="str">
        <f aca="false">IF(B23="","",IF(OR(E23&lt;&gt;"PPRE",D23&lt;&gt;"R"),"nc",IF(AH23="mathématiques","mathématiques",IF(AH23="français","français",IF(AH23="français et mathématiques","français et mathématiques","aucune validation")))))</f>
        <v/>
      </c>
      <c r="AX23" s="224" t="str">
        <f aca="false">IF(B23="","",IF(OR(C23&lt;&gt;"PPS",E23&lt;&gt;"PPRE"),"nc",IF(AH23="français","français",IF(AH23="français et mathématiques","français et mathématiques",IF(AH23="mathématiques","mathématiques","aucune validation")))))</f>
        <v/>
      </c>
      <c r="AY23" s="240" t="str">
        <f aca="false">IF(B23="","",IF(AND(C23="PPS",AG23="SEGPA"),"OK","nc"))</f>
        <v/>
      </c>
      <c r="AZ23" s="224" t="str">
        <f aca="false">IF(B23="","",IF(AND(E23="PPRE",F23="RAN"),"OK","nc"))</f>
        <v/>
      </c>
      <c r="BA23" s="224" t="str">
        <f aca="false">IF(B23="","",IF(AND(AZ23="OK",D23="R"),"OK","nc"))</f>
        <v/>
      </c>
      <c r="BB23" s="224" t="str">
        <f aca="false">IF(B23="","",IF(AND(AZ23="OK",C23="PPS"),"OK","nc"))</f>
        <v/>
      </c>
    </row>
    <row r="24" customFormat="false" ht="12.75" hidden="false" customHeight="true" outlineLevel="0" collapsed="false">
      <c r="A24" s="223" t="s">
        <v>34</v>
      </c>
      <c r="B24" s="224"/>
      <c r="C24" s="224"/>
      <c r="D24" s="224"/>
      <c r="E24" s="212" t="str">
        <f aca="false">IF(D24="R","PPRE","")</f>
        <v/>
      </c>
      <c r="F24" s="212"/>
      <c r="G24" s="226"/>
      <c r="H24" s="226"/>
      <c r="I24" s="226"/>
      <c r="J24" s="241" t="n">
        <f aca="false">H24*I24</f>
        <v>0</v>
      </c>
      <c r="K24" s="226"/>
      <c r="L24" s="227"/>
      <c r="M24" s="228"/>
      <c r="N24" s="228"/>
      <c r="O24" s="228" t="n">
        <f aca="false">M24*N24</f>
        <v>0</v>
      </c>
      <c r="P24" s="228"/>
      <c r="Q24" s="229"/>
      <c r="R24" s="230"/>
      <c r="S24" s="230"/>
      <c r="T24" s="230" t="n">
        <f aca="false">R24*S24</f>
        <v>0</v>
      </c>
      <c r="U24" s="230"/>
      <c r="V24" s="231"/>
      <c r="W24" s="232"/>
      <c r="X24" s="232"/>
      <c r="Y24" s="232" t="n">
        <f aca="false">W24*X24</f>
        <v>0</v>
      </c>
      <c r="Z24" s="232"/>
      <c r="AA24" s="222"/>
      <c r="AB24" s="222"/>
      <c r="AC24" s="222"/>
      <c r="AD24" s="222" t="n">
        <f aca="false">AB24*AC24</f>
        <v>0</v>
      </c>
      <c r="AE24" s="222"/>
      <c r="AF24" s="223" t="n">
        <f aca="false">AD24+Y24+T24+O24+J24</f>
        <v>0</v>
      </c>
      <c r="AG24" s="212"/>
      <c r="AH24" s="212"/>
      <c r="AI24" s="224" t="str">
        <f aca="false">IF(B24="","",IF(D24&lt;&gt;"R","non redoublant",IF(AND(D24="R",E24=""),"IMPOSSIBLE","OK")))</f>
        <v/>
      </c>
      <c r="AJ24" s="224" t="str">
        <f aca="false">IF(B24="","",IF(AND(C24="PPS",D24="R"),"OK","nc"))</f>
        <v/>
      </c>
      <c r="AK24" s="224" t="str">
        <f aca="false">IF(B24="","",IF(AND(C24="PPS",E24="PPRE"),"OK","nc"))</f>
        <v/>
      </c>
      <c r="AL24" s="224" t="str">
        <f aca="false">IF(B24="","",IF(D24&lt;&gt;"R","non redoublant",IF(AND(D24="R",AF24&gt;48),"plus de 48h",IF(AND(D24="R",AF24&gt;36),"de 36h à 48h",IF(AND(D24="R",AF24&gt;24),"de 24h à 36h",IF(AND(D24="R",AF24&gt;12),"de 12h à 24h",IF(AND(D24="R",AF24&gt;0),"jusqu'à 12h","pas d'APE")))))))</f>
        <v/>
      </c>
      <c r="AM24" s="224" t="str">
        <f aca="false">IF(B24="","",IF(C24&lt;&gt;"PPS","sans PPS",IF(AND(C24="PPS",AF24&gt;48),"plus de 48h",IF(AND(C24="PPS",AF24&gt;36),"de 36h à 48h",IF(AND(C24="PPS",AF24&gt;24),"de 24h à 36h",IF(AND(C24="PPS",AF24&gt;12),"de 12h à 24h",IF(AND(C24="PPS",AF24&gt;0),"jusqu'à 12h","pas d'APE")))))))</f>
        <v/>
      </c>
      <c r="AN24" s="224" t="str">
        <f aca="false">IF(B24="","",IF(OR(D24="R",OR(AG24="SEGPA",AG24="autre")),"nc",IF(AND(AG24&lt;&gt;"R",AF24=0),"passe sans APE",IF(AND(AG24&lt;&gt;"R",AF24&gt;0),"passe avec APE",IF(AND(AG24="R",AF24=0),"sans APE, redouble","redouble malgré l'APE")))))</f>
        <v/>
      </c>
      <c r="AO24" s="224" t="str">
        <f aca="false">IF(B24="","",IF(C24&lt;&gt;"PPS","sans PPS",IF(OR(D24="R",OR(AG24="SEGPA",AG24="autre")),"nc",IF(AND(AG24&lt;&gt;"R",AF24=0),"passe sans APE",IF(AND(AG24&lt;&gt;"R",AF24&gt;0),"passe avec APE",IF(AND(AG24="R",AF24&lt;&gt;0),"redouble malgré l'APE","sans APE, redouble"))))))</f>
        <v/>
      </c>
      <c r="AP24" s="224" t="str">
        <f aca="false">IF(B24="","",IF(AF24=0,"sans APE",IF(AH24="français","français",IF(AH24="mathématiques","mathématiques",IF(AH24="français et mathématiques","français et mathématiques","aucune validation")))))</f>
        <v/>
      </c>
      <c r="AQ24" s="224" t="str">
        <f aca="false">IF(B24="","",IF(D24&lt;&gt;"R","non redoublant",IF(AF24=0,"sans APE",IF(AH24="français","français",IF(AH24="mathématiques","mathématiques",IF(AH24="français et mathématiques","français et mathématiques","aucune validation"))))))</f>
        <v/>
      </c>
      <c r="AR24" s="224" t="str">
        <f aca="false">IF(B24="","",IF(C24&lt;&gt;"PPS","sans PPS",IF(AF24=0,"sans APE",IF(AH24="français","français",IF(AH24="mathématiques","mathématiques",IF(AH24="français et mathématiques","français et mathématiques","aucune validation"))))))</f>
        <v/>
      </c>
      <c r="AS24" s="224" t="str">
        <f aca="false">IF(B24="","",IF(E24&lt;&gt;"PPRE","nc",IF(AH24="français","français",IF(AH24="français et mathématiques","français et mathématiques",IF(AH24="","aucune validation")))))</f>
        <v/>
      </c>
      <c r="AT24" s="224" t="str">
        <f aca="false">IF(B24="","",IF(E24&lt;&gt;"PPRE","nc",IF(AG24="SEGPA","SEGPA",IF(AND(D24="R",AG24=""),"passe après R",IF(AND(D24&lt;&gt;"R",AG24=""),"passe",IF(AND(D24&lt;&gt;"R",AG24=""),"passe","R"))))))</f>
        <v/>
      </c>
      <c r="AU24" s="224" t="str">
        <f aca="false">IF(B24="","",IF(AND(D24="R",AG24="SEGPA"),"R-SEGPA","nc"))</f>
        <v/>
      </c>
      <c r="AV24" s="224" t="str">
        <f aca="false">IF(B24="","",IF(OR(C24&lt;&gt;"PPS",E24&lt;&gt;"PPRE"),"nc",IF(AG24="R","R",IF(AG24="SEGPA","SEGPA","passe"))))</f>
        <v/>
      </c>
      <c r="AW24" s="224" t="str">
        <f aca="false">IF(B24="","",IF(OR(E24&lt;&gt;"PPRE",D24&lt;&gt;"R"),"nc",IF(AH24="mathématiques","mathématiques",IF(AH24="français","français",IF(AH24="français et mathématiques","français et mathématiques","aucune validation")))))</f>
        <v/>
      </c>
      <c r="AX24" s="224" t="str">
        <f aca="false">IF(B24="","",IF(OR(C24&lt;&gt;"PPS",E24&lt;&gt;"PPRE"),"nc",IF(AH24="français","français",IF(AH24="français et mathématiques","français et mathématiques",IF(AH24="mathématiques","mathématiques","aucune validation")))))</f>
        <v/>
      </c>
      <c r="AY24" s="240" t="str">
        <f aca="false">IF(B24="","",IF(AND(C24="PPS",AG24="SEGPA"),"OK","nc"))</f>
        <v/>
      </c>
      <c r="AZ24" s="224" t="str">
        <f aca="false">IF(B24="","",IF(AND(E24="PPRE",F24="RAN"),"OK","nc"))</f>
        <v/>
      </c>
      <c r="BA24" s="224" t="str">
        <f aca="false">IF(B24="","",IF(AND(AZ24="OK",D24="R"),"OK","nc"))</f>
        <v/>
      </c>
      <c r="BB24" s="224" t="str">
        <f aca="false">IF(B24="","",IF(AND(AZ24="OK",C24="PPS"),"OK","nc"))</f>
        <v/>
      </c>
    </row>
    <row r="25" customFormat="false" ht="12.75" hidden="false" customHeight="true" outlineLevel="0" collapsed="false">
      <c r="A25" s="223" t="s">
        <v>34</v>
      </c>
      <c r="B25" s="224"/>
      <c r="C25" s="224"/>
      <c r="D25" s="224"/>
      <c r="E25" s="212" t="str">
        <f aca="false">IF(D25="R","PPRE","")</f>
        <v/>
      </c>
      <c r="F25" s="212"/>
      <c r="G25" s="226"/>
      <c r="H25" s="226"/>
      <c r="I25" s="226"/>
      <c r="J25" s="241" t="n">
        <f aca="false">H25*I25</f>
        <v>0</v>
      </c>
      <c r="K25" s="226"/>
      <c r="L25" s="227"/>
      <c r="M25" s="228"/>
      <c r="N25" s="228"/>
      <c r="O25" s="228" t="n">
        <f aca="false">M25*N25</f>
        <v>0</v>
      </c>
      <c r="P25" s="228"/>
      <c r="Q25" s="229"/>
      <c r="R25" s="230"/>
      <c r="S25" s="230"/>
      <c r="T25" s="230" t="n">
        <f aca="false">R25*S25</f>
        <v>0</v>
      </c>
      <c r="U25" s="230"/>
      <c r="V25" s="231"/>
      <c r="W25" s="232"/>
      <c r="X25" s="232"/>
      <c r="Y25" s="232" t="n">
        <f aca="false">W25*X25</f>
        <v>0</v>
      </c>
      <c r="Z25" s="232"/>
      <c r="AA25" s="222"/>
      <c r="AB25" s="222"/>
      <c r="AC25" s="222"/>
      <c r="AD25" s="222" t="n">
        <f aca="false">AB25*AC25</f>
        <v>0</v>
      </c>
      <c r="AE25" s="222"/>
      <c r="AF25" s="223" t="n">
        <f aca="false">AD25+Y25+T25+O25+J25</f>
        <v>0</v>
      </c>
      <c r="AG25" s="212"/>
      <c r="AH25" s="212"/>
      <c r="AI25" s="224" t="str">
        <f aca="false">IF(B25="","",IF(D25&lt;&gt;"R","non redoublant",IF(AND(D25="R",E25=""),"IMPOSSIBLE","OK")))</f>
        <v/>
      </c>
      <c r="AJ25" s="224" t="str">
        <f aca="false">IF(B25="","",IF(AND(C25="PPS",D25="R"),"OK","nc"))</f>
        <v/>
      </c>
      <c r="AK25" s="224" t="str">
        <f aca="false">IF(B25="","",IF(AND(C25="PPS",E25="PPRE"),"OK","nc"))</f>
        <v/>
      </c>
      <c r="AL25" s="224" t="str">
        <f aca="false">IF(B25="","",IF(D25&lt;&gt;"R","non redoublant",IF(AND(D25="R",AF25&gt;48),"plus de 48h",IF(AND(D25="R",AF25&gt;36),"de 36h à 48h",IF(AND(D25="R",AF25&gt;24),"de 24h à 36h",IF(AND(D25="R",AF25&gt;12),"de 12h à 24h",IF(AND(D25="R",AF25&gt;0),"jusqu'à 12h","pas d'APE")))))))</f>
        <v/>
      </c>
      <c r="AM25" s="224" t="str">
        <f aca="false">IF(B25="","",IF(C25&lt;&gt;"PPS","sans PPS",IF(AND(C25="PPS",AF25&gt;48),"plus de 48h",IF(AND(C25="PPS",AF25&gt;36),"de 36h à 48h",IF(AND(C25="PPS",AF25&gt;24),"de 24h à 36h",IF(AND(C25="PPS",AF25&gt;12),"de 12h à 24h",IF(AND(C25="PPS",AF25&gt;0),"jusqu'à 12h","pas d'APE")))))))</f>
        <v/>
      </c>
      <c r="AN25" s="224" t="str">
        <f aca="false">IF(B25="","",IF(OR(D25="R",OR(AG25="SEGPA",AG25="autre")),"nc",IF(AND(AG25&lt;&gt;"R",AF25=0),"passe sans APE",IF(AND(AG25&lt;&gt;"R",AF25&gt;0),"passe avec APE",IF(AND(AG25="R",AF25=0),"sans APE, redouble","redouble malgré l'APE")))))</f>
        <v/>
      </c>
      <c r="AO25" s="224" t="str">
        <f aca="false">IF(B25="","",IF(C25&lt;&gt;"PPS","sans PPS",IF(OR(D25="R",OR(AG25="SEGPA",AG25="autre")),"nc",IF(AND(AG25&lt;&gt;"R",AF25=0),"passe sans APE",IF(AND(AG25&lt;&gt;"R",AF25&gt;0),"passe avec APE",IF(AND(AG25="R",AF25&lt;&gt;0),"redouble malgré l'APE","sans APE, redouble"))))))</f>
        <v/>
      </c>
      <c r="AP25" s="224" t="str">
        <f aca="false">IF(B25="","",IF(AF25=0,"sans APE",IF(AH25="français","français",IF(AH25="mathématiques","mathématiques",IF(AH25="français et mathématiques","français et mathématiques","aucune validation")))))</f>
        <v/>
      </c>
      <c r="AQ25" s="224" t="str">
        <f aca="false">IF(B25="","",IF(D25&lt;&gt;"R","non redoublant",IF(AF25=0,"sans APE",IF(AH25="français","français",IF(AH25="mathématiques","mathématiques",IF(AH25="français et mathématiques","français et mathématiques","aucune validation"))))))</f>
        <v/>
      </c>
      <c r="AR25" s="224" t="str">
        <f aca="false">IF(B25="","",IF(C25&lt;&gt;"PPS","sans PPS",IF(AF25=0,"sans APE",IF(AH25="français","français",IF(AH25="mathématiques","mathématiques",IF(AH25="français et mathématiques","français et mathématiques","aucune validation"))))))</f>
        <v/>
      </c>
      <c r="AS25" s="224" t="str">
        <f aca="false">IF(B25="","",IF(E25&lt;&gt;"PPRE","nc",IF(AH25="français","français",IF(AH25="français et mathématiques","français et mathématiques",IF(AH25="","aucune validation")))))</f>
        <v/>
      </c>
      <c r="AT25" s="224" t="str">
        <f aca="false">IF(B25="","",IF(E25&lt;&gt;"PPRE","nc",IF(AG25="SEGPA","SEGPA",IF(AND(D25="R",AG25=""),"passe après R",IF(AND(D25&lt;&gt;"R",AG25=""),"passe",IF(AND(D25&lt;&gt;"R",AG25=""),"passe","R"))))))</f>
        <v/>
      </c>
      <c r="AU25" s="224" t="str">
        <f aca="false">IF(B25="","",IF(AND(D25="R",AG25="SEGPA"),"R-SEGPA","nc"))</f>
        <v/>
      </c>
      <c r="AV25" s="224" t="str">
        <f aca="false">IF(B25="","",IF(OR(C25&lt;&gt;"PPS",E25&lt;&gt;"PPRE"),"nc",IF(AG25="R","R",IF(AG25="SEGPA","SEGPA","passe"))))</f>
        <v/>
      </c>
      <c r="AW25" s="224" t="str">
        <f aca="false">IF(B25="","",IF(OR(E25&lt;&gt;"PPRE",D25&lt;&gt;"R"),"nc",IF(AH25="mathématiques","mathématiques",IF(AH25="français","français",IF(AH25="français et mathématiques","français et mathématiques","aucune validation")))))</f>
        <v/>
      </c>
      <c r="AX25" s="224" t="str">
        <f aca="false">IF(B25="","",IF(OR(C25&lt;&gt;"PPS",E25&lt;&gt;"PPRE"),"nc",IF(AH25="français","français",IF(AH25="français et mathématiques","français et mathématiques",IF(AH25="mathématiques","mathématiques","aucune validation")))))</f>
        <v/>
      </c>
      <c r="AY25" s="240" t="str">
        <f aca="false">IF(B25="","",IF(AND(C25="PPS",AG25="SEGPA"),"OK","nc"))</f>
        <v/>
      </c>
      <c r="AZ25" s="224" t="str">
        <f aca="false">IF(B25="","",IF(AND(E25="PPRE",F25="RAN"),"OK","nc"))</f>
        <v/>
      </c>
      <c r="BA25" s="224" t="str">
        <f aca="false">IF(B25="","",IF(AND(AZ25="OK",D25="R"),"OK","nc"))</f>
        <v/>
      </c>
      <c r="BB25" s="224" t="str">
        <f aca="false">IF(B25="","",IF(AND(AZ25="OK",C25="PPS"),"OK","nc"))</f>
        <v/>
      </c>
    </row>
    <row r="26" customFormat="false" ht="12.75" hidden="false" customHeight="true" outlineLevel="0" collapsed="false">
      <c r="A26" s="223" t="s">
        <v>34</v>
      </c>
      <c r="B26" s="224"/>
      <c r="C26" s="224"/>
      <c r="D26" s="224"/>
      <c r="E26" s="212" t="str">
        <f aca="false">IF(D26="R","PPRE","")</f>
        <v/>
      </c>
      <c r="F26" s="212"/>
      <c r="G26" s="226"/>
      <c r="H26" s="226"/>
      <c r="I26" s="226"/>
      <c r="J26" s="241" t="n">
        <f aca="false">H26*I26</f>
        <v>0</v>
      </c>
      <c r="K26" s="226"/>
      <c r="L26" s="227"/>
      <c r="M26" s="228"/>
      <c r="N26" s="228"/>
      <c r="O26" s="228" t="n">
        <f aca="false">M26*N26</f>
        <v>0</v>
      </c>
      <c r="P26" s="228"/>
      <c r="Q26" s="229"/>
      <c r="R26" s="230"/>
      <c r="S26" s="230"/>
      <c r="T26" s="230" t="n">
        <f aca="false">R26*S26</f>
        <v>0</v>
      </c>
      <c r="U26" s="230"/>
      <c r="V26" s="231"/>
      <c r="W26" s="232"/>
      <c r="X26" s="232"/>
      <c r="Y26" s="232" t="n">
        <f aca="false">W26*X26</f>
        <v>0</v>
      </c>
      <c r="Z26" s="232"/>
      <c r="AA26" s="222"/>
      <c r="AB26" s="222"/>
      <c r="AC26" s="222"/>
      <c r="AD26" s="222" t="n">
        <f aca="false">AB26*AC26</f>
        <v>0</v>
      </c>
      <c r="AE26" s="222"/>
      <c r="AF26" s="223" t="n">
        <f aca="false">AD26+Y26+T26+O26+J26</f>
        <v>0</v>
      </c>
      <c r="AG26" s="212"/>
      <c r="AH26" s="212"/>
      <c r="AI26" s="224" t="str">
        <f aca="false">IF(B26="","",IF(D26&lt;&gt;"R","non redoublant",IF(AND(D26="R",E26=""),"IMPOSSIBLE","OK")))</f>
        <v/>
      </c>
      <c r="AJ26" s="224" t="str">
        <f aca="false">IF(B26="","",IF(AND(C26="PPS",D26="R"),"OK","nc"))</f>
        <v/>
      </c>
      <c r="AK26" s="224" t="str">
        <f aca="false">IF(B26="","",IF(AND(C26="PPS",E26="PPRE"),"OK","nc"))</f>
        <v/>
      </c>
      <c r="AL26" s="224" t="str">
        <f aca="false">IF(B26="","",IF(D26&lt;&gt;"R","non redoublant",IF(AND(D26="R",AF26&gt;48),"plus de 48h",IF(AND(D26="R",AF26&gt;36),"de 36h à 48h",IF(AND(D26="R",AF26&gt;24),"de 24h à 36h",IF(AND(D26="R",AF26&gt;12),"de 12h à 24h",IF(AND(D26="R",AF26&gt;0),"jusqu'à 12h","pas d'APE")))))))</f>
        <v/>
      </c>
      <c r="AM26" s="224" t="str">
        <f aca="false">IF(B26="","",IF(C26&lt;&gt;"PPS","sans PPS",IF(AND(C26="PPS",AF26&gt;48),"plus de 48h",IF(AND(C26="PPS",AF26&gt;36),"de 36h à 48h",IF(AND(C26="PPS",AF26&gt;24),"de 24h à 36h",IF(AND(C26="PPS",AF26&gt;12),"de 12h à 24h",IF(AND(C26="PPS",AF26&gt;0),"jusqu'à 12h","pas d'APE")))))))</f>
        <v/>
      </c>
      <c r="AN26" s="224" t="str">
        <f aca="false">IF(B26="","",IF(OR(D26="R",OR(AG26="SEGPA",AG26="autre")),"nc",IF(AND(AG26&lt;&gt;"R",AF26=0),"passe sans APE",IF(AND(AG26&lt;&gt;"R",AF26&gt;0),"passe avec APE",IF(AND(AG26="R",AF26=0),"sans APE, redouble","redouble malgré l'APE")))))</f>
        <v/>
      </c>
      <c r="AO26" s="224" t="str">
        <f aca="false">IF(B26="","",IF(C26&lt;&gt;"PPS","sans PPS",IF(OR(D26="R",OR(AG26="SEGPA",AG26="autre")),"nc",IF(AND(AG26&lt;&gt;"R",AF26=0),"passe sans APE",IF(AND(AG26&lt;&gt;"R",AF26&gt;0),"passe avec APE",IF(AND(AG26="R",AF26&lt;&gt;0),"redouble malgré l'APE","sans APE, redouble"))))))</f>
        <v/>
      </c>
      <c r="AP26" s="224" t="str">
        <f aca="false">IF(B26="","",IF(AF26=0,"sans APE",IF(AH26="français","français",IF(AH26="mathématiques","mathématiques",IF(AH26="français et mathématiques","français et mathématiques","aucune validation")))))</f>
        <v/>
      </c>
      <c r="AQ26" s="224" t="str">
        <f aca="false">IF(B26="","",IF(D26&lt;&gt;"R","non redoublant",IF(AF26=0,"sans APE",IF(AH26="français","français",IF(AH26="mathématiques","mathématiques",IF(AH26="français et mathématiques","français et mathématiques","aucune validation"))))))</f>
        <v/>
      </c>
      <c r="AR26" s="224" t="str">
        <f aca="false">IF(B26="","",IF(C26&lt;&gt;"PPS","sans PPS",IF(AF26=0,"sans APE",IF(AH26="français","français",IF(AH26="mathématiques","mathématiques",IF(AH26="français et mathématiques","français et mathématiques","aucune validation"))))))</f>
        <v/>
      </c>
      <c r="AS26" s="224" t="str">
        <f aca="false">IF(B26="","",IF(E26&lt;&gt;"PPRE","nc",IF(AH26="français","français",IF(AH26="français et mathématiques","français et mathématiques",IF(AH26="","aucune validation")))))</f>
        <v/>
      </c>
      <c r="AT26" s="224" t="str">
        <f aca="false">IF(B26="","",IF(E26&lt;&gt;"PPRE","nc",IF(AG26="SEGPA","SEGPA",IF(AND(D26="R",AG26=""),"passe après R",IF(AND(D26&lt;&gt;"R",AG26=""),"passe",IF(AND(D26&lt;&gt;"R",AG26=""),"passe","R"))))))</f>
        <v/>
      </c>
      <c r="AU26" s="224" t="str">
        <f aca="false">IF(B26="","",IF(AND(D26="R",AG26="SEGPA"),"R-SEGPA","nc"))</f>
        <v/>
      </c>
      <c r="AV26" s="224" t="str">
        <f aca="false">IF(B26="","",IF(OR(C26&lt;&gt;"PPS",E26&lt;&gt;"PPRE"),"nc",IF(AG26="R","R",IF(AG26="SEGPA","SEGPA","passe"))))</f>
        <v/>
      </c>
      <c r="AW26" s="224" t="str">
        <f aca="false">IF(B26="","",IF(OR(E26&lt;&gt;"PPRE",D26&lt;&gt;"R"),"nc",IF(AH26="mathématiques","mathématiques",IF(AH26="français","français",IF(AH26="français et mathématiques","français et mathématiques","aucune validation")))))</f>
        <v/>
      </c>
      <c r="AX26" s="224" t="str">
        <f aca="false">IF(B26="","",IF(OR(C26&lt;&gt;"PPS",E26&lt;&gt;"PPRE"),"nc",IF(AH26="français","français",IF(AH26="français et mathématiques","français et mathématiques",IF(AH26="mathématiques","mathématiques","aucune validation")))))</f>
        <v/>
      </c>
      <c r="AY26" s="240" t="str">
        <f aca="false">IF(B26="","",IF(AND(C26="PPS",AG26="SEGPA"),"OK","nc"))</f>
        <v/>
      </c>
      <c r="AZ26" s="224" t="str">
        <f aca="false">IF(B26="","",IF(AND(E26="PPRE",F26="RAN"),"OK","nc"))</f>
        <v/>
      </c>
      <c r="BA26" s="224" t="str">
        <f aca="false">IF(B26="","",IF(AND(AZ26="OK",D26="R"),"OK","nc"))</f>
        <v/>
      </c>
      <c r="BB26" s="224" t="str">
        <f aca="false">IF(B26="","",IF(AND(AZ26="OK",C26="PPS"),"OK","nc"))</f>
        <v/>
      </c>
    </row>
    <row r="27" customFormat="false" ht="12.75" hidden="false" customHeight="true" outlineLevel="0" collapsed="false">
      <c r="A27" s="223" t="s">
        <v>34</v>
      </c>
      <c r="B27" s="224"/>
      <c r="C27" s="224"/>
      <c r="D27" s="224"/>
      <c r="E27" s="212" t="str">
        <f aca="false">IF(D27="R","PPRE","")</f>
        <v/>
      </c>
      <c r="F27" s="212"/>
      <c r="G27" s="226"/>
      <c r="H27" s="226"/>
      <c r="I27" s="226"/>
      <c r="J27" s="241" t="n">
        <f aca="false">H27*I27</f>
        <v>0</v>
      </c>
      <c r="K27" s="226"/>
      <c r="L27" s="227"/>
      <c r="M27" s="228"/>
      <c r="N27" s="228"/>
      <c r="O27" s="228" t="n">
        <f aca="false">M27*N27</f>
        <v>0</v>
      </c>
      <c r="P27" s="228"/>
      <c r="Q27" s="229"/>
      <c r="R27" s="230"/>
      <c r="S27" s="230"/>
      <c r="T27" s="230" t="n">
        <f aca="false">R27*S27</f>
        <v>0</v>
      </c>
      <c r="U27" s="230"/>
      <c r="V27" s="231"/>
      <c r="W27" s="232"/>
      <c r="X27" s="232"/>
      <c r="Y27" s="232" t="n">
        <f aca="false">W27*X27</f>
        <v>0</v>
      </c>
      <c r="Z27" s="232"/>
      <c r="AA27" s="222"/>
      <c r="AB27" s="222"/>
      <c r="AC27" s="222"/>
      <c r="AD27" s="222" t="n">
        <f aca="false">AB27*AC27</f>
        <v>0</v>
      </c>
      <c r="AE27" s="222"/>
      <c r="AF27" s="223" t="n">
        <f aca="false">AD27+Y27+T27+O27+J27</f>
        <v>0</v>
      </c>
      <c r="AG27" s="212"/>
      <c r="AH27" s="212"/>
      <c r="AI27" s="224" t="str">
        <f aca="false">IF(B27="","",IF(D27&lt;&gt;"R","non redoublant",IF(AND(D27="R",E27=""),"IMPOSSIBLE","OK")))</f>
        <v/>
      </c>
      <c r="AJ27" s="224" t="str">
        <f aca="false">IF(B27="","",IF(AND(C27="PPS",D27="R"),"OK","nc"))</f>
        <v/>
      </c>
      <c r="AK27" s="224" t="str">
        <f aca="false">IF(B27="","",IF(AND(C27="PPS",E27="PPRE"),"OK","nc"))</f>
        <v/>
      </c>
      <c r="AL27" s="224" t="str">
        <f aca="false">IF(B27="","",IF(D27&lt;&gt;"R","non redoublant",IF(AND(D27="R",AF27&gt;48),"plus de 48h",IF(AND(D27="R",AF27&gt;36),"de 36h à 48h",IF(AND(D27="R",AF27&gt;24),"de 24h à 36h",IF(AND(D27="R",AF27&gt;12),"de 12h à 24h",IF(AND(D27="R",AF27&gt;0),"jusqu'à 12h","pas d'APE")))))))</f>
        <v/>
      </c>
      <c r="AM27" s="224" t="str">
        <f aca="false">IF(B27="","",IF(C27&lt;&gt;"PPS","sans PPS",IF(AND(C27="PPS",AF27&gt;48),"plus de 48h",IF(AND(C27="PPS",AF27&gt;36),"de 36h à 48h",IF(AND(C27="PPS",AF27&gt;24),"de 24h à 36h",IF(AND(C27="PPS",AF27&gt;12),"de 12h à 24h",IF(AND(C27="PPS",AF27&gt;0),"jusqu'à 12h","pas d'APE")))))))</f>
        <v/>
      </c>
      <c r="AN27" s="224" t="str">
        <f aca="false">IF(B27="","",IF(OR(D27="R",OR(AG27="SEGPA",AG27="autre")),"nc",IF(AND(AG27&lt;&gt;"R",AF27=0),"passe sans APE",IF(AND(AG27&lt;&gt;"R",AF27&gt;0),"passe avec APE",IF(AND(AG27="R",AF27=0),"sans APE, redouble","redouble malgré l'APE")))))</f>
        <v/>
      </c>
      <c r="AO27" s="224" t="str">
        <f aca="false">IF(B27="","",IF(C27&lt;&gt;"PPS","sans PPS",IF(OR(D27="R",OR(AG27="SEGPA",AG27="autre")),"nc",IF(AND(AG27&lt;&gt;"R",AF27=0),"passe sans APE",IF(AND(AG27&lt;&gt;"R",AF27&gt;0),"passe avec APE",IF(AND(AG27="R",AF27&lt;&gt;0),"redouble malgré l'APE","sans APE, redouble"))))))</f>
        <v/>
      </c>
      <c r="AP27" s="224" t="str">
        <f aca="false">IF(B27="","",IF(AF27=0,"sans APE",IF(AH27="français","français",IF(AH27="mathématiques","mathématiques",IF(AH27="français et mathématiques","français et mathématiques","aucune validation")))))</f>
        <v/>
      </c>
      <c r="AQ27" s="224" t="str">
        <f aca="false">IF(B27="","",IF(D27&lt;&gt;"R","non redoublant",IF(AF27=0,"sans APE",IF(AH27="français","français",IF(AH27="mathématiques","mathématiques",IF(AH27="français et mathématiques","français et mathématiques","aucune validation"))))))</f>
        <v/>
      </c>
      <c r="AR27" s="224" t="str">
        <f aca="false">IF(B27="","",IF(C27&lt;&gt;"PPS","sans PPS",IF(AF27=0,"sans APE",IF(AH27="français","français",IF(AH27="mathématiques","mathématiques",IF(AH27="français et mathématiques","français et mathématiques","aucune validation"))))))</f>
        <v/>
      </c>
      <c r="AS27" s="224" t="str">
        <f aca="false">IF(B27="","",IF(E27&lt;&gt;"PPRE","nc",IF(AH27="français","français",IF(AH27="français et mathématiques","français et mathématiques",IF(AH27="","aucune validation")))))</f>
        <v/>
      </c>
      <c r="AT27" s="224" t="str">
        <f aca="false">IF(B27="","",IF(E27&lt;&gt;"PPRE","nc",IF(AG27="SEGPA","SEGPA",IF(AND(D27="R",AG27=""),"passe après R",IF(AND(D27&lt;&gt;"R",AG27=""),"passe",IF(AND(D27&lt;&gt;"R",AG27=""),"passe","R"))))))</f>
        <v/>
      </c>
      <c r="AU27" s="224" t="str">
        <f aca="false">IF(B27="","",IF(AND(D27="R",AG27="SEGPA"),"R-SEGPA","nc"))</f>
        <v/>
      </c>
      <c r="AV27" s="224" t="str">
        <f aca="false">IF(B27="","",IF(OR(C27&lt;&gt;"PPS",E27&lt;&gt;"PPRE"),"nc",IF(AG27="R","R",IF(AG27="SEGPA","SEGPA","passe"))))</f>
        <v/>
      </c>
      <c r="AW27" s="224" t="str">
        <f aca="false">IF(B27="","",IF(OR(E27&lt;&gt;"PPRE",D27&lt;&gt;"R"),"nc",IF(AH27="mathématiques","mathématiques",IF(AH27="français","français",IF(AH27="français et mathématiques","français et mathématiques","aucune validation")))))</f>
        <v/>
      </c>
      <c r="AX27" s="224" t="str">
        <f aca="false">IF(B27="","",IF(OR(C27&lt;&gt;"PPS",E27&lt;&gt;"PPRE"),"nc",IF(AH27="français","français",IF(AH27="français et mathématiques","français et mathématiques",IF(AH27="mathématiques","mathématiques","aucune validation")))))</f>
        <v/>
      </c>
      <c r="AY27" s="240" t="str">
        <f aca="false">IF(B27="","",IF(AND(C27="PPS",AG27="SEGPA"),"OK","nc"))</f>
        <v/>
      </c>
      <c r="AZ27" s="224" t="str">
        <f aca="false">IF(B27="","",IF(AND(E27="PPRE",F27="RAN"),"OK","nc"))</f>
        <v/>
      </c>
      <c r="BA27" s="224" t="str">
        <f aca="false">IF(B27="","",IF(AND(AZ27="OK",D27="R"),"OK","nc"))</f>
        <v/>
      </c>
      <c r="BB27" s="224" t="str">
        <f aca="false">IF(B27="","",IF(AND(AZ27="OK",C27="PPS"),"OK","nc"))</f>
        <v/>
      </c>
    </row>
    <row r="28" customFormat="false" ht="12.75" hidden="false" customHeight="true" outlineLevel="0" collapsed="false">
      <c r="A28" s="223" t="s">
        <v>34</v>
      </c>
      <c r="B28" s="224"/>
      <c r="C28" s="224"/>
      <c r="D28" s="224"/>
      <c r="E28" s="212" t="str">
        <f aca="false">IF(D28="R","PPRE","")</f>
        <v/>
      </c>
      <c r="F28" s="212"/>
      <c r="G28" s="226"/>
      <c r="H28" s="226"/>
      <c r="I28" s="226"/>
      <c r="J28" s="241" t="n">
        <f aca="false">H28*I28</f>
        <v>0</v>
      </c>
      <c r="K28" s="226"/>
      <c r="L28" s="227"/>
      <c r="M28" s="228"/>
      <c r="N28" s="228"/>
      <c r="O28" s="228" t="n">
        <f aca="false">M28*N28</f>
        <v>0</v>
      </c>
      <c r="P28" s="228"/>
      <c r="Q28" s="229"/>
      <c r="R28" s="230"/>
      <c r="S28" s="230"/>
      <c r="T28" s="230" t="n">
        <f aca="false">R28*S28</f>
        <v>0</v>
      </c>
      <c r="U28" s="230"/>
      <c r="V28" s="231"/>
      <c r="W28" s="232"/>
      <c r="X28" s="232"/>
      <c r="Y28" s="232" t="n">
        <f aca="false">W28*X28</f>
        <v>0</v>
      </c>
      <c r="Z28" s="232"/>
      <c r="AA28" s="222"/>
      <c r="AB28" s="222"/>
      <c r="AC28" s="222"/>
      <c r="AD28" s="222" t="n">
        <f aca="false">AB28*AC28</f>
        <v>0</v>
      </c>
      <c r="AE28" s="222"/>
      <c r="AF28" s="223" t="n">
        <f aca="false">AD28+Y28+T28+O28+J28</f>
        <v>0</v>
      </c>
      <c r="AG28" s="212"/>
      <c r="AH28" s="212"/>
      <c r="AI28" s="224" t="str">
        <f aca="false">IF(B28="","",IF(D28&lt;&gt;"R","non redoublant",IF(AND(D28="R",E28=""),"IMPOSSIBLE","OK")))</f>
        <v/>
      </c>
      <c r="AJ28" s="224" t="str">
        <f aca="false">IF(B28="","",IF(AND(C28="PPS",D28="R"),"OK","nc"))</f>
        <v/>
      </c>
      <c r="AK28" s="224" t="str">
        <f aca="false">IF(B28="","",IF(AND(C28="PPS",E28="PPRE"),"OK","nc"))</f>
        <v/>
      </c>
      <c r="AL28" s="224" t="str">
        <f aca="false">IF(B28="","",IF(D28&lt;&gt;"R","non redoublant",IF(AND(D28="R",AF28&gt;48),"plus de 48h",IF(AND(D28="R",AF28&gt;36),"de 36h à 48h",IF(AND(D28="R",AF28&gt;24),"de 24h à 36h",IF(AND(D28="R",AF28&gt;12),"de 12h à 24h",IF(AND(D28="R",AF28&gt;0),"jusqu'à 12h","pas d'APE")))))))</f>
        <v/>
      </c>
      <c r="AM28" s="224" t="str">
        <f aca="false">IF(B28="","",IF(C28&lt;&gt;"PPS","sans PPS",IF(AND(C28="PPS",AF28&gt;48),"plus de 48h",IF(AND(C28="PPS",AF28&gt;36),"de 36h à 48h",IF(AND(C28="PPS",AF28&gt;24),"de 24h à 36h",IF(AND(C28="PPS",AF28&gt;12),"de 12h à 24h",IF(AND(C28="PPS",AF28&gt;0),"jusqu'à 12h","pas d'APE")))))))</f>
        <v/>
      </c>
      <c r="AN28" s="224" t="str">
        <f aca="false">IF(B28="","",IF(OR(D28="R",OR(AG28="SEGPA",AG28="autre")),"nc",IF(AND(AG28&lt;&gt;"R",AF28=0),"passe sans APE",IF(AND(AG28&lt;&gt;"R",AF28&gt;0),"passe avec APE",IF(AND(AG28="R",AF28=0),"sans APE, redouble","redouble malgré l'APE")))))</f>
        <v/>
      </c>
      <c r="AO28" s="224" t="str">
        <f aca="false">IF(B28="","",IF(C28&lt;&gt;"PPS","sans PPS",IF(OR(D28="R",OR(AG28="SEGPA",AG28="autre")),"nc",IF(AND(AG28&lt;&gt;"R",AF28=0),"passe sans APE",IF(AND(AG28&lt;&gt;"R",AF28&gt;0),"passe avec APE",IF(AND(AG28="R",AF28&lt;&gt;0),"redouble malgré l'APE","sans APE, redouble"))))))</f>
        <v/>
      </c>
      <c r="AP28" s="224" t="str">
        <f aca="false">IF(B28="","",IF(AF28=0,"sans APE",IF(AH28="français","français",IF(AH28="mathématiques","mathématiques",IF(AH28="français et mathématiques","français et mathématiques","aucune validation")))))</f>
        <v/>
      </c>
      <c r="AQ28" s="224" t="str">
        <f aca="false">IF(B28="","",IF(D28&lt;&gt;"R","non redoublant",IF(AF28=0,"sans APE",IF(AH28="français","français",IF(AH28="mathématiques","mathématiques",IF(AH28="français et mathématiques","français et mathématiques","aucune validation"))))))</f>
        <v/>
      </c>
      <c r="AR28" s="224" t="str">
        <f aca="false">IF(B28="","",IF(C28&lt;&gt;"PPS","sans PPS",IF(AF28=0,"sans APE",IF(AH28="français","français",IF(AH28="mathématiques","mathématiques",IF(AH28="français et mathématiques","français et mathématiques","aucune validation"))))))</f>
        <v/>
      </c>
      <c r="AS28" s="224" t="str">
        <f aca="false">IF(B28="","",IF(E28&lt;&gt;"PPRE","nc",IF(AH28="français","français",IF(AH28="français et mathématiques","français et mathématiques",IF(AH28="","aucune validation")))))</f>
        <v/>
      </c>
      <c r="AT28" s="224" t="str">
        <f aca="false">IF(B28="","",IF(E28&lt;&gt;"PPRE","nc",IF(AG28="SEGPA","SEGPA",IF(AND(D28="R",AG28=""),"passe après R",IF(AND(D28&lt;&gt;"R",AG28=""),"passe",IF(AND(D28&lt;&gt;"R",AG28=""),"passe","R"))))))</f>
        <v/>
      </c>
      <c r="AU28" s="224" t="str">
        <f aca="false">IF(B28="","",IF(AND(D28="R",AG28="SEGPA"),"R-SEGPA","nc"))</f>
        <v/>
      </c>
      <c r="AV28" s="224" t="str">
        <f aca="false">IF(B28="","",IF(OR(C28&lt;&gt;"PPS",E28&lt;&gt;"PPRE"),"nc",IF(AG28="R","R",IF(AG28="SEGPA","SEGPA","passe"))))</f>
        <v/>
      </c>
      <c r="AW28" s="224" t="str">
        <f aca="false">IF(B28="","",IF(OR(E28&lt;&gt;"PPRE",D28&lt;&gt;"R"),"nc",IF(AH28="mathématiques","mathématiques",IF(AH28="français","français",IF(AH28="français et mathématiques","français et mathématiques","aucune validation")))))</f>
        <v/>
      </c>
      <c r="AX28" s="224" t="str">
        <f aca="false">IF(B28="","",IF(OR(C28&lt;&gt;"PPS",E28&lt;&gt;"PPRE"),"nc",IF(AH28="français","français",IF(AH28="français et mathématiques","français et mathématiques",IF(AH28="mathématiques","mathématiques","aucune validation")))))</f>
        <v/>
      </c>
      <c r="AY28" s="240" t="str">
        <f aca="false">IF(B28="","",IF(AND(C28="PPS",AG28="SEGPA"),"OK","nc"))</f>
        <v/>
      </c>
      <c r="AZ28" s="224" t="str">
        <f aca="false">IF(B28="","",IF(AND(E28="PPRE",F28="RAN"),"OK","nc"))</f>
        <v/>
      </c>
      <c r="BA28" s="224" t="str">
        <f aca="false">IF(B28="","",IF(AND(AZ28="OK",D28="R"),"OK","nc"))</f>
        <v/>
      </c>
      <c r="BB28" s="224" t="str">
        <f aca="false">IF(B28="","",IF(AND(AZ28="OK",C28="PPS"),"OK","nc"))</f>
        <v/>
      </c>
    </row>
    <row r="29" customFormat="false" ht="12.75" hidden="false" customHeight="true" outlineLevel="0" collapsed="false">
      <c r="A29" s="223" t="s">
        <v>34</v>
      </c>
      <c r="B29" s="224"/>
      <c r="C29" s="224"/>
      <c r="D29" s="224"/>
      <c r="E29" s="212" t="str">
        <f aca="false">IF(D29="R","PPRE","")</f>
        <v/>
      </c>
      <c r="F29" s="212"/>
      <c r="G29" s="226"/>
      <c r="H29" s="226"/>
      <c r="I29" s="226"/>
      <c r="J29" s="241" t="n">
        <f aca="false">H29*I29</f>
        <v>0</v>
      </c>
      <c r="K29" s="226"/>
      <c r="L29" s="227"/>
      <c r="M29" s="228"/>
      <c r="N29" s="228"/>
      <c r="O29" s="228" t="n">
        <f aca="false">M29*N29</f>
        <v>0</v>
      </c>
      <c r="P29" s="228"/>
      <c r="Q29" s="229"/>
      <c r="R29" s="230"/>
      <c r="S29" s="230"/>
      <c r="T29" s="230" t="n">
        <f aca="false">R29*S29</f>
        <v>0</v>
      </c>
      <c r="U29" s="230"/>
      <c r="V29" s="231"/>
      <c r="W29" s="232"/>
      <c r="X29" s="232"/>
      <c r="Y29" s="232" t="n">
        <f aca="false">W29*X29</f>
        <v>0</v>
      </c>
      <c r="Z29" s="232"/>
      <c r="AA29" s="222"/>
      <c r="AB29" s="222"/>
      <c r="AC29" s="222"/>
      <c r="AD29" s="222" t="n">
        <f aca="false">AB29*AC29</f>
        <v>0</v>
      </c>
      <c r="AE29" s="222"/>
      <c r="AF29" s="223" t="n">
        <f aca="false">AD29+Y29+T29+O29+J29</f>
        <v>0</v>
      </c>
      <c r="AG29" s="212"/>
      <c r="AH29" s="212"/>
      <c r="AI29" s="224" t="str">
        <f aca="false">IF(B29="","",IF(D29&lt;&gt;"R","non redoublant",IF(AND(D29="R",E29=""),"IMPOSSIBLE","OK")))</f>
        <v/>
      </c>
      <c r="AJ29" s="224" t="str">
        <f aca="false">IF(B29="","",IF(AND(C29="PPS",D29="R"),"OK","nc"))</f>
        <v/>
      </c>
      <c r="AK29" s="224" t="str">
        <f aca="false">IF(B29="","",IF(AND(C29="PPS",E29="PPRE"),"OK","nc"))</f>
        <v/>
      </c>
      <c r="AL29" s="224" t="str">
        <f aca="false">IF(B29="","",IF(D29&lt;&gt;"R","non redoublant",IF(AND(D29="R",AF29&gt;48),"plus de 48h",IF(AND(D29="R",AF29&gt;36),"de 36h à 48h",IF(AND(D29="R",AF29&gt;24),"de 24h à 36h",IF(AND(D29="R",AF29&gt;12),"de 12h à 24h",IF(AND(D29="R",AF29&gt;0),"jusqu'à 12h","pas d'APE")))))))</f>
        <v/>
      </c>
      <c r="AM29" s="224" t="str">
        <f aca="false">IF(B29="","",IF(C29&lt;&gt;"PPS","sans PPS",IF(AND(C29="PPS",AF29&gt;48),"plus de 48h",IF(AND(C29="PPS",AF29&gt;36),"de 36h à 48h",IF(AND(C29="PPS",AF29&gt;24),"de 24h à 36h",IF(AND(C29="PPS",AF29&gt;12),"de 12h à 24h",IF(AND(C29="PPS",AF29&gt;0),"jusqu'à 12h","pas d'APE")))))))</f>
        <v/>
      </c>
      <c r="AN29" s="224" t="str">
        <f aca="false">IF(B29="","",IF(OR(D29="R",OR(AG29="SEGPA",AG29="autre")),"nc",IF(AND(AG29&lt;&gt;"R",AF29=0),"passe sans APE",IF(AND(AG29&lt;&gt;"R",AF29&gt;0),"passe avec APE",IF(AND(AG29="R",AF29=0),"sans APE, redouble","redouble malgré l'APE")))))</f>
        <v/>
      </c>
      <c r="AO29" s="224" t="str">
        <f aca="false">IF(B29="","",IF(C29&lt;&gt;"PPS","sans PPS",IF(OR(D29="R",OR(AG29="SEGPA",AG29="autre")),"nc",IF(AND(AG29&lt;&gt;"R",AF29=0),"passe sans APE",IF(AND(AG29&lt;&gt;"R",AF29&gt;0),"passe avec APE",IF(AND(AG29="R",AF29&lt;&gt;0),"redouble malgré l'APE","sans APE, redouble"))))))</f>
        <v/>
      </c>
      <c r="AP29" s="224" t="str">
        <f aca="false">IF(B29="","",IF(AF29=0,"sans APE",IF(AH29="français","français",IF(AH29="mathématiques","mathématiques",IF(AH29="français et mathématiques","français et mathématiques","aucune validation")))))</f>
        <v/>
      </c>
      <c r="AQ29" s="224" t="str">
        <f aca="false">IF(B29="","",IF(D29&lt;&gt;"R","non redoublant",IF(AF29=0,"sans APE",IF(AH29="français","français",IF(AH29="mathématiques","mathématiques",IF(AH29="français et mathématiques","français et mathématiques","aucune validation"))))))</f>
        <v/>
      </c>
      <c r="AR29" s="224" t="str">
        <f aca="false">IF(B29="","",IF(C29&lt;&gt;"PPS","sans PPS",IF(AF29=0,"sans APE",IF(AH29="français","français",IF(AH29="mathématiques","mathématiques",IF(AH29="français et mathématiques","français et mathématiques","aucune validation"))))))</f>
        <v/>
      </c>
      <c r="AS29" s="224" t="str">
        <f aca="false">IF(B29="","",IF(E29&lt;&gt;"PPRE","nc",IF(AH29="français","français",IF(AH29="français et mathématiques","français et mathématiques",IF(AH29="","aucune validation")))))</f>
        <v/>
      </c>
      <c r="AT29" s="224" t="str">
        <f aca="false">IF(B29="","",IF(E29&lt;&gt;"PPRE","nc",IF(AG29="SEGPA","SEGPA",IF(AND(D29="R",AG29=""),"passe après R",IF(AND(D29&lt;&gt;"R",AG29=""),"passe",IF(AND(D29&lt;&gt;"R",AG29=""),"passe","R"))))))</f>
        <v/>
      </c>
      <c r="AU29" s="224" t="str">
        <f aca="false">IF(B29="","",IF(AND(D29="R",AG29="SEGPA"),"R-SEGPA","nc"))</f>
        <v/>
      </c>
      <c r="AV29" s="224" t="str">
        <f aca="false">IF(B29="","",IF(OR(C29&lt;&gt;"PPS",E29&lt;&gt;"PPRE"),"nc",IF(AG29="R","R",IF(AG29="SEGPA","SEGPA","passe"))))</f>
        <v/>
      </c>
      <c r="AW29" s="224" t="str">
        <f aca="false">IF(B29="","",IF(OR(E29&lt;&gt;"PPRE",D29&lt;&gt;"R"),"nc",IF(AH29="mathématiques","mathématiques",IF(AH29="français","français",IF(AH29="français et mathématiques","français et mathématiques","aucune validation")))))</f>
        <v/>
      </c>
      <c r="AX29" s="224" t="str">
        <f aca="false">IF(B29="","",IF(OR(C29&lt;&gt;"PPS",E29&lt;&gt;"PPRE"),"nc",IF(AH29="français","français",IF(AH29="français et mathématiques","français et mathématiques",IF(AH29="mathématiques","mathématiques","aucune validation")))))</f>
        <v/>
      </c>
      <c r="AY29" s="240" t="str">
        <f aca="false">IF(B29="","",IF(AND(C29="PPS",AG29="SEGPA"),"OK","nc"))</f>
        <v/>
      </c>
      <c r="AZ29" s="224" t="str">
        <f aca="false">IF(B29="","",IF(AND(E29="PPRE",F29="RAN"),"OK","nc"))</f>
        <v/>
      </c>
      <c r="BA29" s="224" t="str">
        <f aca="false">IF(B29="","",IF(AND(AZ29="OK",D29="R"),"OK","nc"))</f>
        <v/>
      </c>
      <c r="BB29" s="224" t="str">
        <f aca="false">IF(B29="","",IF(AND(AZ29="OK",C29="PPS"),"OK","nc"))</f>
        <v/>
      </c>
    </row>
    <row r="30" customFormat="false" ht="12.75" hidden="false" customHeight="true" outlineLevel="0" collapsed="false">
      <c r="A30" s="211" t="s">
        <v>34</v>
      </c>
      <c r="B30" s="212"/>
      <c r="C30" s="212"/>
      <c r="D30" s="212"/>
      <c r="E30" s="212" t="str">
        <f aca="false">IF(D30="R","PPRE","")</f>
        <v/>
      </c>
      <c r="F30" s="212"/>
      <c r="G30" s="214"/>
      <c r="H30" s="214"/>
      <c r="I30" s="214"/>
      <c r="J30" s="241" t="n">
        <f aca="false">H30*I30</f>
        <v>0</v>
      </c>
      <c r="K30" s="214"/>
      <c r="L30" s="215"/>
      <c r="M30" s="216"/>
      <c r="N30" s="216"/>
      <c r="O30" s="216" t="n">
        <f aca="false">M30*N30</f>
        <v>0</v>
      </c>
      <c r="P30" s="216"/>
      <c r="Q30" s="217"/>
      <c r="R30" s="218"/>
      <c r="S30" s="218"/>
      <c r="T30" s="218" t="n">
        <f aca="false">R30*S30</f>
        <v>0</v>
      </c>
      <c r="U30" s="218"/>
      <c r="V30" s="219"/>
      <c r="W30" s="220"/>
      <c r="X30" s="220"/>
      <c r="Y30" s="220" t="n">
        <f aca="false">W30*X30</f>
        <v>0</v>
      </c>
      <c r="Z30" s="220"/>
      <c r="AA30" s="222"/>
      <c r="AB30" s="222"/>
      <c r="AC30" s="222"/>
      <c r="AD30" s="222" t="n">
        <f aca="false">AB30*AC30</f>
        <v>0</v>
      </c>
      <c r="AE30" s="222"/>
      <c r="AF30" s="223" t="n">
        <f aca="false">AD30+Y30+T30+O30+J30</f>
        <v>0</v>
      </c>
      <c r="AG30" s="212"/>
      <c r="AH30" s="212"/>
      <c r="AI30" s="224" t="str">
        <f aca="false">IF(B30="","",IF(D30&lt;&gt;"R","non redoublant",IF(AND(D30="R",E30=""),"IMPOSSIBLE","OK")))</f>
        <v/>
      </c>
      <c r="AJ30" s="224" t="str">
        <f aca="false">IF(B30="","",IF(AND(C30="PPS",D30="R"),"OK","nc"))</f>
        <v/>
      </c>
      <c r="AK30" s="224" t="str">
        <f aca="false">IF(B30="","",IF(AND(C30="PPS",E30="PPRE"),"OK","nc"))</f>
        <v/>
      </c>
      <c r="AL30" s="224" t="str">
        <f aca="false">IF(B30="","",IF(D30&lt;&gt;"R","non redoublant",IF(AND(D30="R",AF30&gt;48),"plus de 48h",IF(AND(D30="R",AF30&gt;36),"de 36h à 48h",IF(AND(D30="R",AF30&gt;24),"de 24h à 36h",IF(AND(D30="R",AF30&gt;12),"de 12h à 24h",IF(AND(D30="R",AF30&gt;0),"jusqu'à 12h","pas d'APE")))))))</f>
        <v/>
      </c>
      <c r="AM30" s="224" t="str">
        <f aca="false">IF(B30="","",IF(C30&lt;&gt;"PPS","sans PPS",IF(AND(C30="PPS",AF30&gt;48),"plus de 48h",IF(AND(C30="PPS",AF30&gt;36),"de 36h à 48h",IF(AND(C30="PPS",AF30&gt;24),"de 24h à 36h",IF(AND(C30="PPS",AF30&gt;12),"de 12h à 24h",IF(AND(C30="PPS",AF30&gt;0),"jusqu'à 12h","pas d'APE")))))))</f>
        <v/>
      </c>
      <c r="AN30" s="224" t="str">
        <f aca="false">IF(B30="","",IF(OR(D30="R",OR(AG30="SEGPA",AG30="autre")),"nc",IF(AND(AG30&lt;&gt;"R",AF30=0),"passe sans APE",IF(AND(AG30&lt;&gt;"R",AF30&gt;0),"passe avec APE",IF(AND(AG30="R",AF30=0),"sans APE, redouble","redouble malgré l'APE")))))</f>
        <v/>
      </c>
      <c r="AO30" s="224" t="str">
        <f aca="false">IF(B30="","",IF(C30&lt;&gt;"PPS","sans PPS",IF(OR(D30="R",OR(AG30="SEGPA",AG30="autre")),"nc",IF(AND(AG30&lt;&gt;"R",AF30=0),"passe sans APE",IF(AND(AG30&lt;&gt;"R",AF30&gt;0),"passe avec APE",IF(AND(AG30="R",AF30&lt;&gt;0),"redouble malgré l'APE","sans APE, redouble"))))))</f>
        <v/>
      </c>
      <c r="AP30" s="224" t="str">
        <f aca="false">IF(B30="","",IF(AF30=0,"sans APE",IF(AH30="français","français",IF(AH30="mathématiques","mathématiques",IF(AH30="français et mathématiques","français et mathématiques","aucune validation")))))</f>
        <v/>
      </c>
      <c r="AQ30" s="224" t="str">
        <f aca="false">IF(B30="","",IF(D30&lt;&gt;"R","non redoublant",IF(AF30=0,"sans APE",IF(AH30="français","français",IF(AH30="mathématiques","mathématiques",IF(AH30="français et mathématiques","français et mathématiques","aucune validation"))))))</f>
        <v/>
      </c>
      <c r="AR30" s="224" t="str">
        <f aca="false">IF(B30="","",IF(C30&lt;&gt;"PPS","sans PPS",IF(AF30=0,"sans APE",IF(AH30="français","français",IF(AH30="mathématiques","mathématiques",IF(AH30="français et mathématiques","français et mathématiques","aucune validation"))))))</f>
        <v/>
      </c>
      <c r="AS30" s="224" t="str">
        <f aca="false">IF(B30="","",IF(E30&lt;&gt;"PPRE","nc",IF(AH30="français","français",IF(AH30="français et mathématiques","français et mathématiques",IF(AH30="","aucune validation")))))</f>
        <v/>
      </c>
      <c r="AT30" s="224" t="str">
        <f aca="false">IF(B30="","",IF(E30&lt;&gt;"PPRE","nc",IF(AG30="SEGPA","SEGPA",IF(AND(D30="R",AG30=""),"passe après R",IF(AND(D30&lt;&gt;"R",AG30=""),"passe",IF(AND(D30&lt;&gt;"R",AG30=""),"passe","R"))))))</f>
        <v/>
      </c>
      <c r="AU30" s="224" t="str">
        <f aca="false">IF(B30="","",IF(AND(D30="R",AG30="SEGPA"),"R-SEGPA","nc"))</f>
        <v/>
      </c>
      <c r="AV30" s="224" t="str">
        <f aca="false">IF(B30="","",IF(OR(C30&lt;&gt;"PPS",E30&lt;&gt;"PPRE"),"nc",IF(AG30="R","R",IF(AG30="SEGPA","SEGPA","passe"))))</f>
        <v/>
      </c>
      <c r="AW30" s="224" t="str">
        <f aca="false">IF(B30="","",IF(OR(E30&lt;&gt;"PPRE",D30&lt;&gt;"R"),"nc",IF(AH30="mathématiques","mathématiques",IF(AH30="français","français",IF(AH30="français et mathématiques","français et mathématiques","aucune validation")))))</f>
        <v/>
      </c>
      <c r="AX30" s="224" t="str">
        <f aca="false">IF(B30="","",IF(OR(C30&lt;&gt;"PPS",E30&lt;&gt;"PPRE"),"nc",IF(AH30="français","français",IF(AH30="français et mathématiques","français et mathématiques",IF(AH30="mathématiques","mathématiques","aucune validation")))))</f>
        <v/>
      </c>
      <c r="AY30" s="240" t="str">
        <f aca="false">IF(B30="","",IF(AND(C30="PPS",AG30="SEGPA"),"OK","nc"))</f>
        <v/>
      </c>
      <c r="AZ30" s="224" t="str">
        <f aca="false">IF(B30="","",IF(AND(E30="PPRE",F30="RAN"),"OK","nc"))</f>
        <v/>
      </c>
      <c r="BA30" s="224" t="str">
        <f aca="false">IF(B30="","",IF(AND(AZ30="OK",D30="R"),"OK","nc"))</f>
        <v/>
      </c>
      <c r="BB30" s="224" t="str">
        <f aca="false">IF(B30="","",IF(AND(AZ30="OK",C30="PPS"),"OK","nc"))</f>
        <v/>
      </c>
    </row>
    <row r="31" customFormat="false" ht="12.75" hidden="false" customHeight="true" outlineLevel="0" collapsed="false">
      <c r="A31" s="211" t="s">
        <v>34</v>
      </c>
      <c r="B31" s="212"/>
      <c r="C31" s="212"/>
      <c r="D31" s="212"/>
      <c r="E31" s="212" t="str">
        <f aca="false">IF(D31="R","PPRE","")</f>
        <v/>
      </c>
      <c r="F31" s="212"/>
      <c r="G31" s="214"/>
      <c r="H31" s="214"/>
      <c r="I31" s="214"/>
      <c r="J31" s="241" t="n">
        <f aca="false">H31*I31</f>
        <v>0</v>
      </c>
      <c r="K31" s="214"/>
      <c r="L31" s="215"/>
      <c r="M31" s="216"/>
      <c r="N31" s="216"/>
      <c r="O31" s="216" t="n">
        <f aca="false">M31*N31</f>
        <v>0</v>
      </c>
      <c r="P31" s="216"/>
      <c r="Q31" s="217"/>
      <c r="R31" s="218"/>
      <c r="S31" s="218"/>
      <c r="T31" s="218" t="n">
        <f aca="false">R31*S31</f>
        <v>0</v>
      </c>
      <c r="U31" s="218"/>
      <c r="V31" s="219"/>
      <c r="W31" s="220"/>
      <c r="X31" s="220"/>
      <c r="Y31" s="220" t="n">
        <f aca="false">W31*X31</f>
        <v>0</v>
      </c>
      <c r="Z31" s="220"/>
      <c r="AA31" s="222"/>
      <c r="AB31" s="222"/>
      <c r="AC31" s="222"/>
      <c r="AD31" s="222" t="n">
        <f aca="false">AB31*AC31</f>
        <v>0</v>
      </c>
      <c r="AE31" s="222"/>
      <c r="AF31" s="223" t="n">
        <f aca="false">AD31+Y31+T31+O31+J31</f>
        <v>0</v>
      </c>
      <c r="AG31" s="212"/>
      <c r="AH31" s="212"/>
      <c r="AI31" s="224" t="str">
        <f aca="false">IF(B31="","",IF(D31&lt;&gt;"R","non redoublant",IF(AND(D31="R",E31=""),"IMPOSSIBLE","OK")))</f>
        <v/>
      </c>
      <c r="AJ31" s="224" t="str">
        <f aca="false">IF(B31="","",IF(AND(C31="PPS",D31="R"),"OK","nc"))</f>
        <v/>
      </c>
      <c r="AK31" s="224" t="str">
        <f aca="false">IF(B31="","",IF(AND(C31="PPS",E31="PPRE"),"OK","nc"))</f>
        <v/>
      </c>
      <c r="AL31" s="224" t="str">
        <f aca="false">IF(B31="","",IF(D31&lt;&gt;"R","non redoublant",IF(AND(D31="R",AF31&gt;48),"plus de 48h",IF(AND(D31="R",AF31&gt;36),"de 36h à 48h",IF(AND(D31="R",AF31&gt;24),"de 24h à 36h",IF(AND(D31="R",AF31&gt;12),"de 12h à 24h",IF(AND(D31="R",AF31&gt;0),"jusqu'à 12h","pas d'APE")))))))</f>
        <v/>
      </c>
      <c r="AM31" s="224" t="str">
        <f aca="false">IF(B31="","",IF(C31&lt;&gt;"PPS","sans PPS",IF(AND(C31="PPS",AF31&gt;48),"plus de 48h",IF(AND(C31="PPS",AF31&gt;36),"de 36h à 48h",IF(AND(C31="PPS",AF31&gt;24),"de 24h à 36h",IF(AND(C31="PPS",AF31&gt;12),"de 12h à 24h",IF(AND(C31="PPS",AF31&gt;0),"jusqu'à 12h","pas d'APE")))))))</f>
        <v/>
      </c>
      <c r="AN31" s="224" t="str">
        <f aca="false">IF(B31="","",IF(OR(D31="R",OR(AG31="SEGPA",AG31="autre")),"nc",IF(AND(AG31&lt;&gt;"R",AF31=0),"passe sans APE",IF(AND(AG31&lt;&gt;"R",AF31&gt;0),"passe avec APE",IF(AND(AG31="R",AF31=0),"sans APE, redouble","redouble malgré l'APE")))))</f>
        <v/>
      </c>
      <c r="AO31" s="224" t="str">
        <f aca="false">IF(B31="","",IF(C31&lt;&gt;"PPS","sans PPS",IF(OR(D31="R",OR(AG31="SEGPA",AG31="autre")),"nc",IF(AND(AG31&lt;&gt;"R",AF31=0),"passe sans APE",IF(AND(AG31&lt;&gt;"R",AF31&gt;0),"passe avec APE",IF(AND(AG31="R",AF31&lt;&gt;0),"redouble malgré l'APE","sans APE, redouble"))))))</f>
        <v/>
      </c>
      <c r="AP31" s="224" t="str">
        <f aca="false">IF(B31="","",IF(AF31=0,"sans APE",IF(AH31="français","français",IF(AH31="mathématiques","mathématiques",IF(AH31="français et mathématiques","français et mathématiques","aucune validation")))))</f>
        <v/>
      </c>
      <c r="AQ31" s="224" t="str">
        <f aca="false">IF(B31="","",IF(D31&lt;&gt;"R","non redoublant",IF(AF31=0,"sans APE",IF(AH31="français","français",IF(AH31="mathématiques","mathématiques",IF(AH31="français et mathématiques","français et mathématiques","aucune validation"))))))</f>
        <v/>
      </c>
      <c r="AR31" s="224" t="str">
        <f aca="false">IF(B31="","",IF(C31&lt;&gt;"PPS","sans PPS",IF(AF31=0,"sans APE",IF(AH31="français","français",IF(AH31="mathématiques","mathématiques",IF(AH31="français et mathématiques","français et mathématiques","aucune validation"))))))</f>
        <v/>
      </c>
      <c r="AS31" s="224" t="str">
        <f aca="false">IF(B31="","",IF(E31&lt;&gt;"PPRE","nc",IF(AH31="français","français",IF(AH31="français et mathématiques","français et mathématiques",IF(AH31="","aucune validation")))))</f>
        <v/>
      </c>
      <c r="AT31" s="224" t="str">
        <f aca="false">IF(B31="","",IF(E31&lt;&gt;"PPRE","nc",IF(AG31="SEGPA","SEGPA",IF(AND(D31="R",AG31=""),"passe après R",IF(AND(D31&lt;&gt;"R",AG31=""),"passe",IF(AND(D31&lt;&gt;"R",AG31=""),"passe","R"))))))</f>
        <v/>
      </c>
      <c r="AU31" s="224" t="str">
        <f aca="false">IF(B31="","",IF(AND(D31="R",AG31="SEGPA"),"R-SEGPA","nc"))</f>
        <v/>
      </c>
      <c r="AV31" s="224" t="str">
        <f aca="false">IF(B31="","",IF(OR(C31&lt;&gt;"PPS",E31&lt;&gt;"PPRE"),"nc",IF(AG31="R","R",IF(AG31="SEGPA","SEGPA","passe"))))</f>
        <v/>
      </c>
      <c r="AW31" s="224" t="str">
        <f aca="false">IF(B31="","",IF(OR(E31&lt;&gt;"PPRE",D31&lt;&gt;"R"),"nc",IF(AH31="mathématiques","mathématiques",IF(AH31="français","français",IF(AH31="français et mathématiques","français et mathématiques","aucune validation")))))</f>
        <v/>
      </c>
      <c r="AX31" s="224" t="str">
        <f aca="false">IF(B31="","",IF(OR(C31&lt;&gt;"PPS",E31&lt;&gt;"PPRE"),"nc",IF(AH31="français","français",IF(AH31="français et mathématiques","français et mathématiques",IF(AH31="mathématiques","mathématiques","aucune validation")))))</f>
        <v/>
      </c>
      <c r="AY31" s="240" t="str">
        <f aca="false">IF(B31="","",IF(AND(C31="PPS",AG31="SEGPA"),"OK","nc"))</f>
        <v/>
      </c>
      <c r="AZ31" s="224" t="str">
        <f aca="false">IF(B31="","",IF(AND(E31="PPRE",F31="RAN"),"OK","nc"))</f>
        <v/>
      </c>
      <c r="BA31" s="224" t="str">
        <f aca="false">IF(B31="","",IF(AND(AZ31="OK",D31="R"),"OK","nc"))</f>
        <v/>
      </c>
      <c r="BB31" s="224" t="str">
        <f aca="false">IF(B31="","",IF(AND(AZ31="OK",C31="PPS"),"OK","nc"))</f>
        <v/>
      </c>
    </row>
    <row r="32" customFormat="false" ht="12.75" hidden="false" customHeight="true" outlineLevel="0" collapsed="false">
      <c r="A32" s="211" t="s">
        <v>34</v>
      </c>
      <c r="B32" s="212"/>
      <c r="C32" s="212"/>
      <c r="D32" s="212"/>
      <c r="E32" s="212" t="str">
        <f aca="false">IF(D32="R","PPRE","")</f>
        <v/>
      </c>
      <c r="F32" s="212"/>
      <c r="G32" s="214"/>
      <c r="H32" s="214"/>
      <c r="I32" s="214"/>
      <c r="J32" s="241" t="n">
        <f aca="false">H32*I32</f>
        <v>0</v>
      </c>
      <c r="K32" s="214"/>
      <c r="L32" s="215"/>
      <c r="M32" s="216"/>
      <c r="N32" s="216"/>
      <c r="O32" s="216" t="n">
        <f aca="false">M32*N32</f>
        <v>0</v>
      </c>
      <c r="P32" s="216"/>
      <c r="Q32" s="217"/>
      <c r="R32" s="218"/>
      <c r="S32" s="218"/>
      <c r="T32" s="218" t="n">
        <f aca="false">R32*S32</f>
        <v>0</v>
      </c>
      <c r="U32" s="218"/>
      <c r="V32" s="219"/>
      <c r="W32" s="220"/>
      <c r="X32" s="220"/>
      <c r="Y32" s="220" t="n">
        <f aca="false">W32*X32</f>
        <v>0</v>
      </c>
      <c r="Z32" s="220"/>
      <c r="AA32" s="222"/>
      <c r="AB32" s="222"/>
      <c r="AC32" s="222"/>
      <c r="AD32" s="222" t="n">
        <f aca="false">AB32*AC32</f>
        <v>0</v>
      </c>
      <c r="AE32" s="222"/>
      <c r="AF32" s="223" t="n">
        <f aca="false">AD32+Y32+T32+O32+J32</f>
        <v>0</v>
      </c>
      <c r="AG32" s="212"/>
      <c r="AH32" s="212"/>
      <c r="AI32" s="224" t="str">
        <f aca="false">IF(B32="","",IF(D32&lt;&gt;"R","non redoublant",IF(AND(D32="R",E32=""),"IMPOSSIBLE","OK")))</f>
        <v/>
      </c>
      <c r="AJ32" s="224" t="str">
        <f aca="false">IF(B32="","",IF(AND(C32="PPS",D32="R"),"OK","nc"))</f>
        <v/>
      </c>
      <c r="AK32" s="224" t="str">
        <f aca="false">IF(B32="","",IF(AND(C32="PPS",E32="PPRE"),"OK","nc"))</f>
        <v/>
      </c>
      <c r="AL32" s="224" t="str">
        <f aca="false">IF(B32="","",IF(D32&lt;&gt;"R","non redoublant",IF(AND(D32="R",AF32&gt;48),"plus de 48h",IF(AND(D32="R",AF32&gt;36),"de 36h à 48h",IF(AND(D32="R",AF32&gt;24),"de 24h à 36h",IF(AND(D32="R",AF32&gt;12),"de 12h à 24h",IF(AND(D32="R",AF32&gt;0),"jusqu'à 12h","pas d'APE")))))))</f>
        <v/>
      </c>
      <c r="AM32" s="224" t="str">
        <f aca="false">IF(B32="","",IF(C32&lt;&gt;"PPS","sans PPS",IF(AND(C32="PPS",AF32&gt;48),"plus de 48h",IF(AND(C32="PPS",AF32&gt;36),"de 36h à 48h",IF(AND(C32="PPS",AF32&gt;24),"de 24h à 36h",IF(AND(C32="PPS",AF32&gt;12),"de 12h à 24h",IF(AND(C32="PPS",AF32&gt;0),"jusqu'à 12h","pas d'APE")))))))</f>
        <v/>
      </c>
      <c r="AN32" s="224" t="str">
        <f aca="false">IF(B32="","",IF(OR(D32="R",OR(AG32="SEGPA",AG32="autre")),"nc",IF(AND(AG32&lt;&gt;"R",AF32=0),"passe sans APE",IF(AND(AG32&lt;&gt;"R",AF32&gt;0),"passe avec APE",IF(AND(AG32="R",AF32=0),"sans APE, redouble","redouble malgré l'APE")))))</f>
        <v/>
      </c>
      <c r="AO32" s="224" t="str">
        <f aca="false">IF(B32="","",IF(C32&lt;&gt;"PPS","sans PPS",IF(OR(D32="R",OR(AG32="SEGPA",AG32="autre")),"nc",IF(AND(AG32&lt;&gt;"R",AF32=0),"passe sans APE",IF(AND(AG32&lt;&gt;"R",AF32&gt;0),"passe avec APE",IF(AND(AG32="R",AF32&lt;&gt;0),"redouble malgré l'APE","sans APE, redouble"))))))</f>
        <v/>
      </c>
      <c r="AP32" s="224" t="str">
        <f aca="false">IF(B32="","",IF(AF32=0,"sans APE",IF(AH32="français","français",IF(AH32="mathématiques","mathématiques",IF(AH32="français et mathématiques","français et mathématiques","aucune validation")))))</f>
        <v/>
      </c>
      <c r="AQ32" s="224" t="str">
        <f aca="false">IF(B32="","",IF(D32&lt;&gt;"R","non redoublant",IF(AF32=0,"sans APE",IF(AH32="français","français",IF(AH32="mathématiques","mathématiques",IF(AH32="français et mathématiques","français et mathématiques","aucune validation"))))))</f>
        <v/>
      </c>
      <c r="AR32" s="224" t="str">
        <f aca="false">IF(B32="","",IF(C32&lt;&gt;"PPS","sans PPS",IF(AF32=0,"sans APE",IF(AH32="français","français",IF(AH32="mathématiques","mathématiques",IF(AH32="français et mathématiques","français et mathématiques","aucune validation"))))))</f>
        <v/>
      </c>
      <c r="AS32" s="224" t="str">
        <f aca="false">IF(B32="","",IF(E32&lt;&gt;"PPRE","nc",IF(AH32="français","français",IF(AH32="français et mathématiques","français et mathématiques",IF(AH32="","aucune validation")))))</f>
        <v/>
      </c>
      <c r="AT32" s="224" t="str">
        <f aca="false">IF(B32="","",IF(E32&lt;&gt;"PPRE","nc",IF(AG32="SEGPA","SEGPA",IF(AND(D32="R",AG32=""),"passe après R",IF(AND(D32&lt;&gt;"R",AG32=""),"passe",IF(AND(D32&lt;&gt;"R",AG32=""),"passe","R"))))))</f>
        <v/>
      </c>
      <c r="AU32" s="224" t="str">
        <f aca="false">IF(B32="","",IF(AND(D32="R",AG32="SEGPA"),"R-SEGPA","nc"))</f>
        <v/>
      </c>
      <c r="AV32" s="224" t="str">
        <f aca="false">IF(B32="","",IF(OR(C32&lt;&gt;"PPS",E32&lt;&gt;"PPRE"),"nc",IF(AG32="R","R",IF(AG32="SEGPA","SEGPA","passe"))))</f>
        <v/>
      </c>
      <c r="AW32" s="224" t="str">
        <f aca="false">IF(B32="","",IF(OR(E32&lt;&gt;"PPRE",D32&lt;&gt;"R"),"nc",IF(AH32="mathématiques","mathématiques",IF(AH32="français","français",IF(AH32="français et mathématiques","français et mathématiques","aucune validation")))))</f>
        <v/>
      </c>
      <c r="AX32" s="224" t="str">
        <f aca="false">IF(B32="","",IF(OR(C32&lt;&gt;"PPS",E32&lt;&gt;"PPRE"),"nc",IF(AH32="français","français",IF(AH32="français et mathématiques","français et mathématiques",IF(AH32="mathématiques","mathématiques","aucune validation")))))</f>
        <v/>
      </c>
      <c r="AY32" s="240" t="str">
        <f aca="false">IF(B32="","",IF(AND(C32="PPS",AG32="SEGPA"),"OK","nc"))</f>
        <v/>
      </c>
      <c r="AZ32" s="224" t="str">
        <f aca="false">IF(B32="","",IF(AND(E32="PPRE",F32="RAN"),"OK","nc"))</f>
        <v/>
      </c>
      <c r="BA32" s="224" t="str">
        <f aca="false">IF(B32="","",IF(AND(AZ32="OK",D32="R"),"OK","nc"))</f>
        <v/>
      </c>
      <c r="BB32" s="224" t="str">
        <f aca="false">IF(B32="","",IF(AND(AZ32="OK",C32="PPS"),"OK","nc"))</f>
        <v/>
      </c>
    </row>
    <row r="33" customFormat="false" ht="12.75" hidden="false" customHeight="true" outlineLevel="0" collapsed="false">
      <c r="A33" s="211" t="s">
        <v>34</v>
      </c>
      <c r="B33" s="212"/>
      <c r="C33" s="212"/>
      <c r="D33" s="212"/>
      <c r="E33" s="212" t="str">
        <f aca="false">IF(D33="R","PPRE","")</f>
        <v/>
      </c>
      <c r="F33" s="212"/>
      <c r="G33" s="214"/>
      <c r="H33" s="214"/>
      <c r="I33" s="214"/>
      <c r="J33" s="241" t="n">
        <f aca="false">H33*I33</f>
        <v>0</v>
      </c>
      <c r="K33" s="214"/>
      <c r="L33" s="215"/>
      <c r="M33" s="216"/>
      <c r="N33" s="216"/>
      <c r="O33" s="216" t="n">
        <f aca="false">M33*N33</f>
        <v>0</v>
      </c>
      <c r="P33" s="216"/>
      <c r="Q33" s="217"/>
      <c r="R33" s="218"/>
      <c r="S33" s="218"/>
      <c r="T33" s="218" t="n">
        <f aca="false">R33*S33</f>
        <v>0</v>
      </c>
      <c r="U33" s="218"/>
      <c r="V33" s="219"/>
      <c r="W33" s="220"/>
      <c r="X33" s="220"/>
      <c r="Y33" s="220" t="n">
        <f aca="false">W33*X33</f>
        <v>0</v>
      </c>
      <c r="Z33" s="220"/>
      <c r="AA33" s="222"/>
      <c r="AB33" s="222"/>
      <c r="AC33" s="222"/>
      <c r="AD33" s="222" t="n">
        <f aca="false">AB33*AC33</f>
        <v>0</v>
      </c>
      <c r="AE33" s="222"/>
      <c r="AF33" s="223" t="n">
        <f aca="false">AD33+Y33+T33+O33+J33</f>
        <v>0</v>
      </c>
      <c r="AG33" s="212"/>
      <c r="AH33" s="212"/>
      <c r="AI33" s="224" t="str">
        <f aca="false">IF(B33="","",IF(D33&lt;&gt;"R","non redoublant",IF(AND(D33="R",E33=""),"IMPOSSIBLE","OK")))</f>
        <v/>
      </c>
      <c r="AJ33" s="224" t="str">
        <f aca="false">IF(B33="","",IF(AND(C33="PPS",D33="R"),"OK","nc"))</f>
        <v/>
      </c>
      <c r="AK33" s="224" t="str">
        <f aca="false">IF(B33="","",IF(AND(C33="PPS",E33="PPRE"),"OK","nc"))</f>
        <v/>
      </c>
      <c r="AL33" s="224" t="str">
        <f aca="false">IF(B33="","",IF(D33&lt;&gt;"R","non redoublant",IF(AND(D33="R",AF33&gt;48),"plus de 48h",IF(AND(D33="R",AF33&gt;36),"de 36h à 48h",IF(AND(D33="R",AF33&gt;24),"de 24h à 36h",IF(AND(D33="R",AF33&gt;12),"de 12h à 24h",IF(AND(D33="R",AF33&gt;0),"jusqu'à 12h","pas d'APE")))))))</f>
        <v/>
      </c>
      <c r="AM33" s="224" t="str">
        <f aca="false">IF(B33="","",IF(C33&lt;&gt;"PPS","sans PPS",IF(AND(C33="PPS",AF33&gt;48),"plus de 48h",IF(AND(C33="PPS",AF33&gt;36),"de 36h à 48h",IF(AND(C33="PPS",AF33&gt;24),"de 24h à 36h",IF(AND(C33="PPS",AF33&gt;12),"de 12h à 24h",IF(AND(C33="PPS",AF33&gt;0),"jusqu'à 12h","pas d'APE")))))))</f>
        <v/>
      </c>
      <c r="AN33" s="224" t="str">
        <f aca="false">IF(B33="","",IF(OR(D33="R",OR(AG33="SEGPA",AG33="autre")),"nc",IF(AND(AG33&lt;&gt;"R",AF33=0),"passe sans APE",IF(AND(AG33&lt;&gt;"R",AF33&gt;0),"passe avec APE",IF(AND(AG33="R",AF33=0),"sans APE, redouble","redouble malgré l'APE")))))</f>
        <v/>
      </c>
      <c r="AO33" s="224" t="str">
        <f aca="false">IF(B33="","",IF(C33&lt;&gt;"PPS","sans PPS",IF(OR(D33="R",OR(AG33="SEGPA",AG33="autre")),"nc",IF(AND(AG33&lt;&gt;"R",AF33=0),"passe sans APE",IF(AND(AG33&lt;&gt;"R",AF33&gt;0),"passe avec APE",IF(AND(AG33="R",AF33&lt;&gt;0),"redouble malgré l'APE","sans APE, redouble"))))))</f>
        <v/>
      </c>
      <c r="AP33" s="224" t="str">
        <f aca="false">IF(B33="","",IF(AF33=0,"sans APE",IF(AH33="français","français",IF(AH33="mathématiques","mathématiques",IF(AH33="français et mathématiques","français et mathématiques","aucune validation")))))</f>
        <v/>
      </c>
      <c r="AQ33" s="224" t="str">
        <f aca="false">IF(B33="","",IF(D33&lt;&gt;"R","non redoublant",IF(AF33=0,"sans APE",IF(AH33="français","français",IF(AH33="mathématiques","mathématiques",IF(AH33="français et mathématiques","français et mathématiques","aucune validation"))))))</f>
        <v/>
      </c>
      <c r="AR33" s="224" t="str">
        <f aca="false">IF(B33="","",IF(C33&lt;&gt;"PPS","sans PPS",IF(AF33=0,"sans APE",IF(AH33="français","français",IF(AH33="mathématiques","mathématiques",IF(AH33="français et mathématiques","français et mathématiques","aucune validation"))))))</f>
        <v/>
      </c>
      <c r="AS33" s="224" t="str">
        <f aca="false">IF(B33="","",IF(E33&lt;&gt;"PPRE","nc",IF(AH33="français","français",IF(AH33="français et mathématiques","français et mathématiques",IF(AH33="","aucune validation")))))</f>
        <v/>
      </c>
      <c r="AT33" s="224" t="str">
        <f aca="false">IF(B33="","",IF(E33&lt;&gt;"PPRE","nc",IF(AG33="SEGPA","SEGPA",IF(AND(D33="R",AG33=""),"passe après R",IF(AND(D33&lt;&gt;"R",AG33=""),"passe",IF(AND(D33&lt;&gt;"R",AG33=""),"passe","R"))))))</f>
        <v/>
      </c>
      <c r="AU33" s="224" t="str">
        <f aca="false">IF(B33="","",IF(AND(D33="R",AG33="SEGPA"),"R-SEGPA","nc"))</f>
        <v/>
      </c>
      <c r="AV33" s="224" t="str">
        <f aca="false">IF(B33="","",IF(OR(C33&lt;&gt;"PPS",E33&lt;&gt;"PPRE"),"nc",IF(AG33="R","R",IF(AG33="SEGPA","SEGPA","passe"))))</f>
        <v/>
      </c>
      <c r="AW33" s="224" t="str">
        <f aca="false">IF(B33="","",IF(OR(E33&lt;&gt;"PPRE",D33&lt;&gt;"R"),"nc",IF(AH33="mathématiques","mathématiques",IF(AH33="français","français",IF(AH33="français et mathématiques","français et mathématiques","aucune validation")))))</f>
        <v/>
      </c>
      <c r="AX33" s="224" t="str">
        <f aca="false">IF(B33="","",IF(OR(C33&lt;&gt;"PPS",E33&lt;&gt;"PPRE"),"nc",IF(AH33="français","français",IF(AH33="français et mathématiques","français et mathématiques",IF(AH33="mathématiques","mathématiques","aucune validation")))))</f>
        <v/>
      </c>
      <c r="AY33" s="240" t="str">
        <f aca="false">IF(B33="","",IF(AND(C33="PPS",AG33="SEGPA"),"OK","nc"))</f>
        <v/>
      </c>
      <c r="AZ33" s="224" t="str">
        <f aca="false">IF(B33="","",IF(AND(E33="PPRE",F33="RAN"),"OK","nc"))</f>
        <v/>
      </c>
      <c r="BA33" s="224" t="str">
        <f aca="false">IF(B33="","",IF(AND(AZ33="OK",D33="R"),"OK","nc"))</f>
        <v/>
      </c>
      <c r="BB33" s="224" t="str">
        <f aca="false">IF(B33="","",IF(AND(AZ33="OK",C33="PPS"),"OK","nc"))</f>
        <v/>
      </c>
    </row>
    <row r="34" customFormat="false" ht="12.75" hidden="false" customHeight="true" outlineLevel="0" collapsed="false">
      <c r="A34" s="211" t="s">
        <v>34</v>
      </c>
      <c r="B34" s="212"/>
      <c r="C34" s="212"/>
      <c r="D34" s="212"/>
      <c r="E34" s="212" t="str">
        <f aca="false">IF(D34="R","PPRE","")</f>
        <v/>
      </c>
      <c r="F34" s="212"/>
      <c r="G34" s="214"/>
      <c r="H34" s="214"/>
      <c r="I34" s="214"/>
      <c r="J34" s="241" t="n">
        <f aca="false">H34*I34</f>
        <v>0</v>
      </c>
      <c r="K34" s="214"/>
      <c r="L34" s="215"/>
      <c r="M34" s="216"/>
      <c r="N34" s="216"/>
      <c r="O34" s="216" t="n">
        <f aca="false">M34*N34</f>
        <v>0</v>
      </c>
      <c r="P34" s="216"/>
      <c r="Q34" s="217"/>
      <c r="R34" s="218"/>
      <c r="S34" s="218"/>
      <c r="T34" s="218" t="n">
        <f aca="false">R34*S34</f>
        <v>0</v>
      </c>
      <c r="U34" s="218"/>
      <c r="V34" s="219"/>
      <c r="W34" s="220"/>
      <c r="X34" s="220"/>
      <c r="Y34" s="220" t="n">
        <f aca="false">W34*X34</f>
        <v>0</v>
      </c>
      <c r="Z34" s="220"/>
      <c r="AA34" s="222"/>
      <c r="AB34" s="222"/>
      <c r="AC34" s="222"/>
      <c r="AD34" s="222" t="n">
        <f aca="false">AB34*AC34</f>
        <v>0</v>
      </c>
      <c r="AE34" s="222"/>
      <c r="AF34" s="223" t="n">
        <f aca="false">AD34+Y34+T34+O34+J34</f>
        <v>0</v>
      </c>
      <c r="AG34" s="212"/>
      <c r="AH34" s="212"/>
      <c r="AI34" s="224" t="str">
        <f aca="false">IF(B34="","",IF(D34&lt;&gt;"R","non redoublant",IF(AND(D34="R",E34=""),"IMPOSSIBLE","OK")))</f>
        <v/>
      </c>
      <c r="AJ34" s="224" t="str">
        <f aca="false">IF(B34="","",IF(AND(C34="PPS",D34="R"),"OK","nc"))</f>
        <v/>
      </c>
      <c r="AK34" s="224" t="str">
        <f aca="false">IF(B34="","",IF(AND(C34="PPS",E34="PPRE"),"OK","nc"))</f>
        <v/>
      </c>
      <c r="AL34" s="224" t="str">
        <f aca="false">IF(B34="","",IF(D34&lt;&gt;"R","non redoublant",IF(AND(D34="R",AF34&gt;48),"plus de 48h",IF(AND(D34="R",AF34&gt;36),"de 36h à 48h",IF(AND(D34="R",AF34&gt;24),"de 24h à 36h",IF(AND(D34="R",AF34&gt;12),"de 12h à 24h",IF(AND(D34="R",AF34&gt;0),"jusqu'à 12h","pas d'APE")))))))</f>
        <v/>
      </c>
      <c r="AM34" s="224" t="str">
        <f aca="false">IF(B34="","",IF(C34&lt;&gt;"PPS","sans PPS",IF(AND(C34="PPS",AF34&gt;48),"plus de 48h",IF(AND(C34="PPS",AF34&gt;36),"de 36h à 48h",IF(AND(C34="PPS",AF34&gt;24),"de 24h à 36h",IF(AND(C34="PPS",AF34&gt;12),"de 12h à 24h",IF(AND(C34="PPS",AF34&gt;0),"jusqu'à 12h","pas d'APE")))))))</f>
        <v/>
      </c>
      <c r="AN34" s="224" t="str">
        <f aca="false">IF(B34="","",IF(OR(D34="R",OR(AG34="SEGPA",AG34="autre")),"nc",IF(AND(AG34&lt;&gt;"R",AF34=0),"passe sans APE",IF(AND(AG34&lt;&gt;"R",AF34&gt;0),"passe avec APE",IF(AND(AG34="R",AF34=0),"sans APE, redouble","redouble malgré l'APE")))))</f>
        <v/>
      </c>
      <c r="AO34" s="224" t="str">
        <f aca="false">IF(B34="","",IF(C34&lt;&gt;"PPS","sans PPS",IF(OR(D34="R",OR(AG34="SEGPA",AG34="autre")),"nc",IF(AND(AG34&lt;&gt;"R",AF34=0),"passe sans APE",IF(AND(AG34&lt;&gt;"R",AF34&gt;0),"passe avec APE",IF(AND(AG34="R",AF34&lt;&gt;0),"redouble malgré l'APE","sans APE, redouble"))))))</f>
        <v/>
      </c>
      <c r="AP34" s="224" t="str">
        <f aca="false">IF(B34="","",IF(AF34=0,"sans APE",IF(AH34="français","français",IF(AH34="mathématiques","mathématiques",IF(AH34="français et mathématiques","français et mathématiques","aucune validation")))))</f>
        <v/>
      </c>
      <c r="AQ34" s="224" t="str">
        <f aca="false">IF(B34="","",IF(D34&lt;&gt;"R","non redoublant",IF(AF34=0,"sans APE",IF(AH34="français","français",IF(AH34="mathématiques","mathématiques",IF(AH34="français et mathématiques","français et mathématiques","aucune validation"))))))</f>
        <v/>
      </c>
      <c r="AR34" s="224" t="str">
        <f aca="false">IF(B34="","",IF(C34&lt;&gt;"PPS","sans PPS",IF(AF34=0,"sans APE",IF(AH34="français","français",IF(AH34="mathématiques","mathématiques",IF(AH34="français et mathématiques","français et mathématiques","aucune validation"))))))</f>
        <v/>
      </c>
      <c r="AS34" s="224" t="str">
        <f aca="false">IF(B34="","",IF(E34&lt;&gt;"PPRE","nc",IF(AH34="français","français",IF(AH34="français et mathématiques","français et mathématiques",IF(AH34="","aucune validation")))))</f>
        <v/>
      </c>
      <c r="AT34" s="224" t="str">
        <f aca="false">IF(B34="","",IF(E34&lt;&gt;"PPRE","nc",IF(AG34="SEGPA","SEGPA",IF(AND(D34="R",AG34=""),"passe après R",IF(AND(D34&lt;&gt;"R",AG34=""),"passe",IF(AND(D34&lt;&gt;"R",AG34=""),"passe","R"))))))</f>
        <v/>
      </c>
      <c r="AU34" s="224" t="str">
        <f aca="false">IF(B34="","",IF(AND(D34="R",AG34="SEGPA"),"R-SEGPA","nc"))</f>
        <v/>
      </c>
      <c r="AV34" s="224" t="str">
        <f aca="false">IF(B34="","",IF(OR(C34&lt;&gt;"PPS",E34&lt;&gt;"PPRE"),"nc",IF(AG34="R","R",IF(AG34="SEGPA","SEGPA","passe"))))</f>
        <v/>
      </c>
      <c r="AW34" s="224" t="str">
        <f aca="false">IF(B34="","",IF(OR(E34&lt;&gt;"PPRE",D34&lt;&gt;"R"),"nc",IF(AH34="mathématiques","mathématiques",IF(AH34="français","français",IF(AH34="français et mathématiques","français et mathématiques","aucune validation")))))</f>
        <v/>
      </c>
      <c r="AX34" s="224" t="str">
        <f aca="false">IF(B34="","",IF(OR(C34&lt;&gt;"PPS",E34&lt;&gt;"PPRE"),"nc",IF(AH34="français","français",IF(AH34="français et mathématiques","français et mathématiques",IF(AH34="mathématiques","mathématiques","aucune validation")))))</f>
        <v/>
      </c>
      <c r="AY34" s="240" t="str">
        <f aca="false">IF(B34="","",IF(AND(C34="PPS",AG34="SEGPA"),"OK","nc"))</f>
        <v/>
      </c>
      <c r="AZ34" s="224" t="str">
        <f aca="false">IF(B34="","",IF(AND(E34="PPRE",F34="RAN"),"OK","nc"))</f>
        <v/>
      </c>
      <c r="BA34" s="224" t="str">
        <f aca="false">IF(B34="","",IF(AND(AZ34="OK",D34="R"),"OK","nc"))</f>
        <v/>
      </c>
      <c r="BB34" s="224" t="str">
        <f aca="false">IF(B34="","",IF(AND(AZ34="OK",C34="PPS"),"OK","nc"))</f>
        <v/>
      </c>
    </row>
    <row r="35" customFormat="false" ht="12.75" hidden="false" customHeight="true" outlineLevel="0" collapsed="false">
      <c r="A35" s="211" t="s">
        <v>34</v>
      </c>
      <c r="B35" s="212"/>
      <c r="C35" s="212"/>
      <c r="D35" s="212"/>
      <c r="E35" s="212" t="str">
        <f aca="false">IF(D35="R","PPRE","")</f>
        <v/>
      </c>
      <c r="F35" s="212"/>
      <c r="G35" s="214"/>
      <c r="H35" s="214"/>
      <c r="I35" s="214"/>
      <c r="J35" s="241" t="n">
        <f aca="false">H35*I35</f>
        <v>0</v>
      </c>
      <c r="K35" s="214"/>
      <c r="L35" s="215"/>
      <c r="M35" s="216"/>
      <c r="N35" s="216"/>
      <c r="O35" s="216" t="n">
        <f aca="false">M35*N35</f>
        <v>0</v>
      </c>
      <c r="P35" s="216"/>
      <c r="Q35" s="217"/>
      <c r="R35" s="218"/>
      <c r="S35" s="218"/>
      <c r="T35" s="218" t="n">
        <f aca="false">R35*S35</f>
        <v>0</v>
      </c>
      <c r="U35" s="218"/>
      <c r="V35" s="219"/>
      <c r="W35" s="220"/>
      <c r="X35" s="220"/>
      <c r="Y35" s="220" t="n">
        <f aca="false">W35*X35</f>
        <v>0</v>
      </c>
      <c r="Z35" s="220"/>
      <c r="AA35" s="222"/>
      <c r="AB35" s="222"/>
      <c r="AC35" s="222"/>
      <c r="AD35" s="222" t="n">
        <f aca="false">AB35*AC35</f>
        <v>0</v>
      </c>
      <c r="AE35" s="222"/>
      <c r="AF35" s="223" t="n">
        <f aca="false">AD35+Y35+T35+O35+J35</f>
        <v>0</v>
      </c>
      <c r="AG35" s="212"/>
      <c r="AH35" s="212"/>
      <c r="AI35" s="224" t="str">
        <f aca="false">IF(B35="","",IF(D35&lt;&gt;"R","non redoublant",IF(AND(D35="R",E35=""),"IMPOSSIBLE","OK")))</f>
        <v/>
      </c>
      <c r="AJ35" s="224" t="str">
        <f aca="false">IF(B35="","",IF(AND(C35="PPS",D35="R"),"OK","nc"))</f>
        <v/>
      </c>
      <c r="AK35" s="224" t="str">
        <f aca="false">IF(B35="","",IF(AND(C35="PPS",E35="PPRE"),"OK","nc"))</f>
        <v/>
      </c>
      <c r="AL35" s="224" t="str">
        <f aca="false">IF(B35="","",IF(D35&lt;&gt;"R","non redoublant",IF(AND(D35="R",AF35&gt;48),"plus de 48h",IF(AND(D35="R",AF35&gt;36),"de 36h à 48h",IF(AND(D35="R",AF35&gt;24),"de 24h à 36h",IF(AND(D35="R",AF35&gt;12),"de 12h à 24h",IF(AND(D35="R",AF35&gt;0),"jusqu'à 12h","pas d'APE")))))))</f>
        <v/>
      </c>
      <c r="AM35" s="224" t="str">
        <f aca="false">IF(B35="","",IF(C35&lt;&gt;"PPS","sans PPS",IF(AND(C35="PPS",AF35&gt;48),"plus de 48h",IF(AND(C35="PPS",AF35&gt;36),"de 36h à 48h",IF(AND(C35="PPS",AF35&gt;24),"de 24h à 36h",IF(AND(C35="PPS",AF35&gt;12),"de 12h à 24h",IF(AND(C35="PPS",AF35&gt;0),"jusqu'à 12h","pas d'APE")))))))</f>
        <v/>
      </c>
      <c r="AN35" s="224" t="str">
        <f aca="false">IF(B35="","",IF(OR(D35="R",OR(AG35="SEGPA",AG35="autre")),"nc",IF(AND(AG35&lt;&gt;"R",AF35=0),"passe sans APE",IF(AND(AG35&lt;&gt;"R",AF35&gt;0),"passe avec APE",IF(AND(AG35="R",AF35=0),"sans APE, redouble","redouble malgré l'APE")))))</f>
        <v/>
      </c>
      <c r="AO35" s="224" t="str">
        <f aca="false">IF(B35="","",IF(C35&lt;&gt;"PPS","sans PPS",IF(OR(D35="R",OR(AG35="SEGPA",AG35="autre")),"nc",IF(AND(AG35&lt;&gt;"R",AF35=0),"passe sans APE",IF(AND(AG35&lt;&gt;"R",AF35&gt;0),"passe avec APE",IF(AND(AG35="R",AF35&lt;&gt;0),"redouble malgré l'APE","sans APE, redouble"))))))</f>
        <v/>
      </c>
      <c r="AP35" s="224" t="str">
        <f aca="false">IF(B35="","",IF(AF35=0,"sans APE",IF(AH35="français","français",IF(AH35="mathématiques","mathématiques",IF(AH35="français et mathématiques","français et mathématiques","aucune validation")))))</f>
        <v/>
      </c>
      <c r="AQ35" s="224" t="str">
        <f aca="false">IF(B35="","",IF(D35&lt;&gt;"R","non redoublant",IF(AF35=0,"sans APE",IF(AH35="français","français",IF(AH35="mathématiques","mathématiques",IF(AH35="français et mathématiques","français et mathématiques","aucune validation"))))))</f>
        <v/>
      </c>
      <c r="AR35" s="224" t="str">
        <f aca="false">IF(B35="","",IF(C35&lt;&gt;"PPS","sans PPS",IF(AF35=0,"sans APE",IF(AH35="français","français",IF(AH35="mathématiques","mathématiques",IF(AH35="français et mathématiques","français et mathématiques","aucune validation"))))))</f>
        <v/>
      </c>
      <c r="AS35" s="224" t="str">
        <f aca="false">IF(B35="","",IF(E35&lt;&gt;"PPRE","nc",IF(AH35="français","français",IF(AH35="français et mathématiques","français et mathématiques",IF(AH35="","aucune validation")))))</f>
        <v/>
      </c>
      <c r="AT35" s="224" t="str">
        <f aca="false">IF(B35="","",IF(E35&lt;&gt;"PPRE","nc",IF(AG35="SEGPA","SEGPA",IF(AND(D35="R",AG35=""),"passe après R",IF(AND(D35&lt;&gt;"R",AG35=""),"passe",IF(AND(D35&lt;&gt;"R",AG35=""),"passe","R"))))))</f>
        <v/>
      </c>
      <c r="AU35" s="224" t="str">
        <f aca="false">IF(B35="","",IF(AND(D35="R",AG35="SEGPA"),"R-SEGPA","nc"))</f>
        <v/>
      </c>
      <c r="AV35" s="224" t="str">
        <f aca="false">IF(B35="","",IF(OR(C35&lt;&gt;"PPS",E35&lt;&gt;"PPRE"),"nc",IF(AG35="R","R",IF(AG35="SEGPA","SEGPA","passe"))))</f>
        <v/>
      </c>
      <c r="AW35" s="224" t="str">
        <f aca="false">IF(B35="","",IF(OR(E35&lt;&gt;"PPRE",D35&lt;&gt;"R"),"nc",IF(AH35="mathématiques","mathématiques",IF(AH35="français","français",IF(AH35="français et mathématiques","français et mathématiques","aucune validation")))))</f>
        <v/>
      </c>
      <c r="AX35" s="224" t="str">
        <f aca="false">IF(B35="","",IF(OR(C35&lt;&gt;"PPS",E35&lt;&gt;"PPRE"),"nc",IF(AH35="français","français",IF(AH35="français et mathématiques","français et mathématiques",IF(AH35="mathématiques","mathématiques","aucune validation")))))</f>
        <v/>
      </c>
      <c r="AY35" s="240" t="str">
        <f aca="false">IF(B35="","",IF(AND(C35="PPS",AG35="SEGPA"),"OK","nc"))</f>
        <v/>
      </c>
      <c r="AZ35" s="224" t="str">
        <f aca="false">IF(B35="","",IF(AND(E35="PPRE",F35="RAN"),"OK","nc"))</f>
        <v/>
      </c>
      <c r="BA35" s="224" t="str">
        <f aca="false">IF(B35="","",IF(AND(AZ35="OK",D35="R"),"OK","nc"))</f>
        <v/>
      </c>
      <c r="BB35" s="224" t="str">
        <f aca="false">IF(B35="","",IF(AND(AZ35="OK",C35="PPS"),"OK","nc"))</f>
        <v/>
      </c>
    </row>
    <row r="36" customFormat="false" ht="12.75" hidden="false" customHeight="true" outlineLevel="0" collapsed="false">
      <c r="A36" s="211" t="s">
        <v>34</v>
      </c>
      <c r="B36" s="212"/>
      <c r="C36" s="212"/>
      <c r="D36" s="212"/>
      <c r="E36" s="212" t="str">
        <f aca="false">IF(D36="R","PPRE","")</f>
        <v/>
      </c>
      <c r="F36" s="212"/>
      <c r="G36" s="214"/>
      <c r="H36" s="214"/>
      <c r="I36" s="214"/>
      <c r="J36" s="241" t="n">
        <f aca="false">H36*I36</f>
        <v>0</v>
      </c>
      <c r="K36" s="214"/>
      <c r="L36" s="215"/>
      <c r="M36" s="216"/>
      <c r="N36" s="216"/>
      <c r="O36" s="216" t="n">
        <f aca="false">M36*N36</f>
        <v>0</v>
      </c>
      <c r="P36" s="216"/>
      <c r="Q36" s="217"/>
      <c r="R36" s="218"/>
      <c r="S36" s="218"/>
      <c r="T36" s="218" t="n">
        <f aca="false">R36*S36</f>
        <v>0</v>
      </c>
      <c r="U36" s="218"/>
      <c r="V36" s="219"/>
      <c r="W36" s="220"/>
      <c r="X36" s="220"/>
      <c r="Y36" s="220" t="n">
        <f aca="false">W36*X36</f>
        <v>0</v>
      </c>
      <c r="Z36" s="220"/>
      <c r="AA36" s="222"/>
      <c r="AB36" s="222"/>
      <c r="AC36" s="222"/>
      <c r="AD36" s="222" t="n">
        <f aca="false">AB36*AC36</f>
        <v>0</v>
      </c>
      <c r="AE36" s="222"/>
      <c r="AF36" s="223" t="n">
        <f aca="false">AD36+Y36+T36+O36+J36</f>
        <v>0</v>
      </c>
      <c r="AG36" s="212"/>
      <c r="AH36" s="212"/>
      <c r="AI36" s="224" t="str">
        <f aca="false">IF(B36="","",IF(D36&lt;&gt;"R","non redoublant",IF(AND(D36="R",E36=""),"IMPOSSIBLE","OK")))</f>
        <v/>
      </c>
      <c r="AJ36" s="224" t="str">
        <f aca="false">IF(B36="","",IF(AND(C36="PPS",D36="R"),"OK","nc"))</f>
        <v/>
      </c>
      <c r="AK36" s="224" t="str">
        <f aca="false">IF(B36="","",IF(AND(C36="PPS",E36="PPRE"),"OK","nc"))</f>
        <v/>
      </c>
      <c r="AL36" s="224" t="str">
        <f aca="false">IF(B36="","",IF(D36&lt;&gt;"R","non redoublant",IF(AND(D36="R",AF36&gt;48),"plus de 48h",IF(AND(D36="R",AF36&gt;36),"de 36h à 48h",IF(AND(D36="R",AF36&gt;24),"de 24h à 36h",IF(AND(D36="R",AF36&gt;12),"de 12h à 24h",IF(AND(D36="R",AF36&gt;0),"jusqu'à 12h","pas d'APE")))))))</f>
        <v/>
      </c>
      <c r="AM36" s="224" t="str">
        <f aca="false">IF(B36="","",IF(C36&lt;&gt;"PPS","sans PPS",IF(AND(C36="PPS",AF36&gt;48),"plus de 48h",IF(AND(C36="PPS",AF36&gt;36),"de 36h à 48h",IF(AND(C36="PPS",AF36&gt;24),"de 24h à 36h",IF(AND(C36="PPS",AF36&gt;12),"de 12h à 24h",IF(AND(C36="PPS",AF36&gt;0),"jusqu'à 12h","pas d'APE")))))))</f>
        <v/>
      </c>
      <c r="AN36" s="224" t="str">
        <f aca="false">IF(B36="","",IF(OR(D36="R",OR(AG36="SEGPA",AG36="autre")),"nc",IF(AND(AG36&lt;&gt;"R",AF36=0),"passe sans APE",IF(AND(AG36&lt;&gt;"R",AF36&gt;0),"passe avec APE",IF(AND(AG36="R",AF36=0),"sans APE, redouble","redouble malgré l'APE")))))</f>
        <v/>
      </c>
      <c r="AO36" s="224" t="str">
        <f aca="false">IF(B36="","",IF(C36&lt;&gt;"PPS","sans PPS",IF(OR(D36="R",OR(AG36="SEGPA",AG36="autre")),"nc",IF(AND(AG36&lt;&gt;"R",AF36=0),"passe sans APE",IF(AND(AG36&lt;&gt;"R",AF36&gt;0),"passe avec APE",IF(AND(AG36="R",AF36&lt;&gt;0),"redouble malgré l'APE","sans APE, redouble"))))))</f>
        <v/>
      </c>
      <c r="AP36" s="224" t="str">
        <f aca="false">IF(B36="","",IF(AF36=0,"sans APE",IF(AH36="français","français",IF(AH36="mathématiques","mathématiques",IF(AH36="français et mathématiques","français et mathématiques","aucune validation")))))</f>
        <v/>
      </c>
      <c r="AQ36" s="224" t="str">
        <f aca="false">IF(B36="","",IF(D36&lt;&gt;"R","non redoublant",IF(AF36=0,"sans APE",IF(AH36="français","français",IF(AH36="mathématiques","mathématiques",IF(AH36="français et mathématiques","français et mathématiques","aucune validation"))))))</f>
        <v/>
      </c>
      <c r="AR36" s="224" t="str">
        <f aca="false">IF(B36="","",IF(C36&lt;&gt;"PPS","sans PPS",IF(AF36=0,"sans APE",IF(AH36="français","français",IF(AH36="mathématiques","mathématiques",IF(AH36="français et mathématiques","français et mathématiques","aucune validation"))))))</f>
        <v/>
      </c>
      <c r="AS36" s="224" t="str">
        <f aca="false">IF(B36="","",IF(E36&lt;&gt;"PPRE","nc",IF(AH36="français","français",IF(AH36="français et mathématiques","français et mathématiques",IF(AH36="","aucune validation")))))</f>
        <v/>
      </c>
      <c r="AT36" s="224" t="str">
        <f aca="false">IF(B36="","",IF(E36&lt;&gt;"PPRE","nc",IF(AG36="SEGPA","SEGPA",IF(AND(D36="R",AG36=""),"passe après R",IF(AND(D36&lt;&gt;"R",AG36=""),"passe",IF(AND(D36&lt;&gt;"R",AG36=""),"passe","R"))))))</f>
        <v/>
      </c>
      <c r="AU36" s="224" t="str">
        <f aca="false">IF(B36="","",IF(AND(D36="R",AG36="SEGPA"),"R-SEGPA","nc"))</f>
        <v/>
      </c>
      <c r="AV36" s="224" t="str">
        <f aca="false">IF(B36="","",IF(OR(C36&lt;&gt;"PPS",E36&lt;&gt;"PPRE"),"nc",IF(AG36="R","R",IF(AG36="SEGPA","SEGPA","passe"))))</f>
        <v/>
      </c>
      <c r="AW36" s="224" t="str">
        <f aca="false">IF(B36="","",IF(OR(E36&lt;&gt;"PPRE",D36&lt;&gt;"R"),"nc",IF(AH36="mathématiques","mathématiques",IF(AH36="français","français",IF(AH36="français et mathématiques","français et mathématiques","aucune validation")))))</f>
        <v/>
      </c>
      <c r="AX36" s="224" t="str">
        <f aca="false">IF(B36="","",IF(OR(C36&lt;&gt;"PPS",E36&lt;&gt;"PPRE"),"nc",IF(AH36="français","français",IF(AH36="français et mathématiques","français et mathématiques",IF(AH36="mathématiques","mathématiques","aucune validation")))))</f>
        <v/>
      </c>
      <c r="AY36" s="240" t="str">
        <f aca="false">IF(B36="","",IF(AND(C36="PPS",AG36="SEGPA"),"OK","nc"))</f>
        <v/>
      </c>
      <c r="AZ36" s="224" t="str">
        <f aca="false">IF(B36="","",IF(AND(E36="PPRE",F36="RAN"),"OK","nc"))</f>
        <v/>
      </c>
      <c r="BA36" s="224" t="str">
        <f aca="false">IF(B36="","",IF(AND(AZ36="OK",D36="R"),"OK","nc"))</f>
        <v/>
      </c>
      <c r="BB36" s="224" t="str">
        <f aca="false">IF(B36="","",IF(AND(AZ36="OK",C36="PPS"),"OK","nc"))</f>
        <v/>
      </c>
    </row>
    <row r="37" customFormat="false" ht="12.75" hidden="false" customHeight="true" outlineLevel="0" collapsed="false">
      <c r="A37" s="211" t="s">
        <v>34</v>
      </c>
      <c r="B37" s="212"/>
      <c r="C37" s="212"/>
      <c r="D37" s="212"/>
      <c r="E37" s="212" t="str">
        <f aca="false">IF(D37="R","PPRE","")</f>
        <v/>
      </c>
      <c r="F37" s="212"/>
      <c r="G37" s="214"/>
      <c r="H37" s="214"/>
      <c r="I37" s="214"/>
      <c r="J37" s="241" t="n">
        <f aca="false">H37*I37</f>
        <v>0</v>
      </c>
      <c r="K37" s="214"/>
      <c r="L37" s="215"/>
      <c r="M37" s="216"/>
      <c r="N37" s="216"/>
      <c r="O37" s="216" t="n">
        <f aca="false">M37*N37</f>
        <v>0</v>
      </c>
      <c r="P37" s="216"/>
      <c r="Q37" s="217"/>
      <c r="R37" s="218"/>
      <c r="S37" s="218"/>
      <c r="T37" s="218" t="n">
        <f aca="false">R37*S37</f>
        <v>0</v>
      </c>
      <c r="U37" s="218"/>
      <c r="V37" s="219"/>
      <c r="W37" s="220"/>
      <c r="X37" s="220"/>
      <c r="Y37" s="220" t="n">
        <f aca="false">W37*X37</f>
        <v>0</v>
      </c>
      <c r="Z37" s="220"/>
      <c r="AA37" s="222"/>
      <c r="AB37" s="222"/>
      <c r="AC37" s="222"/>
      <c r="AD37" s="222" t="n">
        <f aca="false">AB37*AC37</f>
        <v>0</v>
      </c>
      <c r="AE37" s="222"/>
      <c r="AF37" s="223" t="n">
        <f aca="false">AD37+Y37+T37+O37+J37</f>
        <v>0</v>
      </c>
      <c r="AG37" s="212"/>
      <c r="AH37" s="212"/>
      <c r="AI37" s="224" t="str">
        <f aca="false">IF(B37="","",IF(D37&lt;&gt;"R","non redoublant",IF(AND(D37="R",E37=""),"IMPOSSIBLE","OK")))</f>
        <v/>
      </c>
      <c r="AJ37" s="224" t="str">
        <f aca="false">IF(B37="","",IF(AND(C37="PPS",D37="R"),"OK","nc"))</f>
        <v/>
      </c>
      <c r="AK37" s="224" t="str">
        <f aca="false">IF(B37="","",IF(AND(C37="PPS",E37="PPRE"),"OK","nc"))</f>
        <v/>
      </c>
      <c r="AL37" s="224" t="str">
        <f aca="false">IF(B37="","",IF(D37&lt;&gt;"R","non redoublant",IF(AND(D37="R",AF37&gt;48),"plus de 48h",IF(AND(D37="R",AF37&gt;36),"de 36h à 48h",IF(AND(D37="R",AF37&gt;24),"de 24h à 36h",IF(AND(D37="R",AF37&gt;12),"de 12h à 24h",IF(AND(D37="R",AF37&gt;0),"jusqu'à 12h","pas d'APE")))))))</f>
        <v/>
      </c>
      <c r="AM37" s="224" t="str">
        <f aca="false">IF(B37="","",IF(C37&lt;&gt;"PPS","sans PPS",IF(AND(C37="PPS",AF37&gt;48),"plus de 48h",IF(AND(C37="PPS",AF37&gt;36),"de 36h à 48h",IF(AND(C37="PPS",AF37&gt;24),"de 24h à 36h",IF(AND(C37="PPS",AF37&gt;12),"de 12h à 24h",IF(AND(C37="PPS",AF37&gt;0),"jusqu'à 12h","pas d'APE")))))))</f>
        <v/>
      </c>
      <c r="AN37" s="224" t="str">
        <f aca="false">IF(B37="","",IF(OR(D37="R",OR(AG37="SEGPA",AG37="autre")),"nc",IF(AND(AG37&lt;&gt;"R",AF37=0),"passe sans APE",IF(AND(AG37&lt;&gt;"R",AF37&gt;0),"passe avec APE",IF(AND(AG37="R",AF37=0),"sans APE, redouble","redouble malgré l'APE")))))</f>
        <v/>
      </c>
      <c r="AO37" s="224" t="str">
        <f aca="false">IF(B37="","",IF(C37&lt;&gt;"PPS","sans PPS",IF(OR(D37="R",OR(AG37="SEGPA",AG37="autre")),"nc",IF(AND(AG37&lt;&gt;"R",AF37=0),"passe sans APE",IF(AND(AG37&lt;&gt;"R",AF37&gt;0),"passe avec APE",IF(AND(AG37="R",AF37&lt;&gt;0),"redouble malgré l'APE","sans APE, redouble"))))))</f>
        <v/>
      </c>
      <c r="AP37" s="224" t="str">
        <f aca="false">IF(B37="","",IF(AF37=0,"sans APE",IF(AH37="français","français",IF(AH37="mathématiques","mathématiques",IF(AH37="français et mathématiques","français et mathématiques","aucune validation")))))</f>
        <v/>
      </c>
      <c r="AQ37" s="224" t="str">
        <f aca="false">IF(B37="","",IF(D37&lt;&gt;"R","non redoublant",IF(AF37=0,"sans APE",IF(AH37="français","français",IF(AH37="mathématiques","mathématiques",IF(AH37="français et mathématiques","français et mathématiques","aucune validation"))))))</f>
        <v/>
      </c>
      <c r="AR37" s="224" t="str">
        <f aca="false">IF(B37="","",IF(C37&lt;&gt;"PPS","sans PPS",IF(AF37=0,"sans APE",IF(AH37="français","français",IF(AH37="mathématiques","mathématiques",IF(AH37="français et mathématiques","français et mathématiques","aucune validation"))))))</f>
        <v/>
      </c>
      <c r="AS37" s="224" t="str">
        <f aca="false">IF(B37="","",IF(E37&lt;&gt;"PPRE","nc",IF(AH37="français","français",IF(AH37="français et mathématiques","français et mathématiques",IF(AH37="","aucune validation")))))</f>
        <v/>
      </c>
      <c r="AT37" s="224" t="str">
        <f aca="false">IF(B37="","",IF(E37&lt;&gt;"PPRE","nc",IF(AG37="SEGPA","SEGPA",IF(AND(D37="R",AG37=""),"passe après R",IF(AND(D37&lt;&gt;"R",AG37=""),"passe",IF(AND(D37&lt;&gt;"R",AG37=""),"passe","R"))))))</f>
        <v/>
      </c>
      <c r="AU37" s="224" t="str">
        <f aca="false">IF(B37="","",IF(AND(D37="R",AG37="SEGPA"),"R-SEGPA","nc"))</f>
        <v/>
      </c>
      <c r="AV37" s="224" t="str">
        <f aca="false">IF(B37="","",IF(OR(C37&lt;&gt;"PPS",E37&lt;&gt;"PPRE"),"nc",IF(AG37="R","R",IF(AG37="SEGPA","SEGPA","passe"))))</f>
        <v/>
      </c>
      <c r="AW37" s="224" t="str">
        <f aca="false">IF(B37="","",IF(OR(E37&lt;&gt;"PPRE",D37&lt;&gt;"R"),"nc",IF(AH37="mathématiques","mathématiques",IF(AH37="français","français",IF(AH37="français et mathématiques","français et mathématiques","aucune validation")))))</f>
        <v/>
      </c>
      <c r="AX37" s="224" t="str">
        <f aca="false">IF(B37="","",IF(OR(C37&lt;&gt;"PPS",E37&lt;&gt;"PPRE"),"nc",IF(AH37="français","français",IF(AH37="français et mathématiques","français et mathématiques",IF(AH37="mathématiques","mathématiques","aucune validation")))))</f>
        <v/>
      </c>
      <c r="AY37" s="240" t="str">
        <f aca="false">IF(B37="","",IF(AND(C37="PPS",AG37="SEGPA"),"OK","nc"))</f>
        <v/>
      </c>
      <c r="AZ37" s="224" t="str">
        <f aca="false">IF(B37="","",IF(AND(E37="PPRE",F37="RAN"),"OK","nc"))</f>
        <v/>
      </c>
      <c r="BA37" s="224" t="str">
        <f aca="false">IF(B37="","",IF(AND(AZ37="OK",D37="R"),"OK","nc"))</f>
        <v/>
      </c>
      <c r="BB37" s="224" t="str">
        <f aca="false">IF(B37="","",IF(AND(AZ37="OK",C37="PPS"),"OK","nc"))</f>
        <v/>
      </c>
    </row>
    <row r="38" customFormat="false" ht="12.75" hidden="false" customHeight="true" outlineLevel="0" collapsed="false">
      <c r="A38" s="211" t="s">
        <v>34</v>
      </c>
      <c r="B38" s="212"/>
      <c r="C38" s="212"/>
      <c r="D38" s="212"/>
      <c r="E38" s="212" t="str">
        <f aca="false">IF(D38="R","PPRE","")</f>
        <v/>
      </c>
      <c r="F38" s="212"/>
      <c r="G38" s="214"/>
      <c r="H38" s="214"/>
      <c r="I38" s="214"/>
      <c r="J38" s="241" t="n">
        <f aca="false">H38*I38</f>
        <v>0</v>
      </c>
      <c r="K38" s="214"/>
      <c r="L38" s="215"/>
      <c r="M38" s="216"/>
      <c r="N38" s="216"/>
      <c r="O38" s="216" t="n">
        <f aca="false">M38*N38</f>
        <v>0</v>
      </c>
      <c r="P38" s="216"/>
      <c r="Q38" s="217"/>
      <c r="R38" s="218"/>
      <c r="S38" s="218"/>
      <c r="T38" s="218" t="n">
        <f aca="false">R38*S38</f>
        <v>0</v>
      </c>
      <c r="U38" s="218"/>
      <c r="V38" s="219"/>
      <c r="W38" s="220"/>
      <c r="X38" s="220"/>
      <c r="Y38" s="220" t="n">
        <f aca="false">W38*X38</f>
        <v>0</v>
      </c>
      <c r="Z38" s="220"/>
      <c r="AA38" s="222"/>
      <c r="AB38" s="222"/>
      <c r="AC38" s="222"/>
      <c r="AD38" s="222" t="n">
        <f aca="false">AB38*AC38</f>
        <v>0</v>
      </c>
      <c r="AE38" s="222"/>
      <c r="AF38" s="223" t="n">
        <f aca="false">AD38+Y38+T38+O38+J38</f>
        <v>0</v>
      </c>
      <c r="AG38" s="212"/>
      <c r="AH38" s="212"/>
      <c r="AI38" s="224" t="str">
        <f aca="false">IF(B38="","",IF(D38&lt;&gt;"R","non redoublant",IF(AND(D38="R",E38=""),"IMPOSSIBLE","OK")))</f>
        <v/>
      </c>
      <c r="AJ38" s="224" t="str">
        <f aca="false">IF(B38="","",IF(AND(C38="PPS",D38="R"),"OK","nc"))</f>
        <v/>
      </c>
      <c r="AK38" s="224" t="str">
        <f aca="false">IF(B38="","",IF(AND(C38="PPS",E38="PPRE"),"OK","nc"))</f>
        <v/>
      </c>
      <c r="AL38" s="224" t="str">
        <f aca="false">IF(B38="","",IF(D38&lt;&gt;"R","non redoublant",IF(AND(D38="R",AF38&gt;48),"plus de 48h",IF(AND(D38="R",AF38&gt;36),"de 36h à 48h",IF(AND(D38="R",AF38&gt;24),"de 24h à 36h",IF(AND(D38="R",AF38&gt;12),"de 12h à 24h",IF(AND(D38="R",AF38&gt;0),"jusqu'à 12h","pas d'APE")))))))</f>
        <v/>
      </c>
      <c r="AM38" s="224" t="str">
        <f aca="false">IF(B38="","",IF(C38&lt;&gt;"PPS","sans PPS",IF(AND(C38="PPS",AF38&gt;48),"plus de 48h",IF(AND(C38="PPS",AF38&gt;36),"de 36h à 48h",IF(AND(C38="PPS",AF38&gt;24),"de 24h à 36h",IF(AND(C38="PPS",AF38&gt;12),"de 12h à 24h",IF(AND(C38="PPS",AF38&gt;0),"jusqu'à 12h","pas d'APE")))))))</f>
        <v/>
      </c>
      <c r="AN38" s="224" t="str">
        <f aca="false">IF(B38="","",IF(OR(D38="R",OR(AG38="SEGPA",AG38="autre")),"nc",IF(AND(AG38&lt;&gt;"R",AF38=0),"passe sans APE",IF(AND(AG38&lt;&gt;"R",AF38&gt;0),"passe avec APE",IF(AND(AG38="R",AF38=0),"sans APE, redouble","redouble malgré l'APE")))))</f>
        <v/>
      </c>
      <c r="AO38" s="224" t="str">
        <f aca="false">IF(B38="","",IF(C38&lt;&gt;"PPS","sans PPS",IF(OR(D38="R",OR(AG38="SEGPA",AG38="autre")),"nc",IF(AND(AG38&lt;&gt;"R",AF38=0),"passe sans APE",IF(AND(AG38&lt;&gt;"R",AF38&gt;0),"passe avec APE",IF(AND(AG38="R",AF38&lt;&gt;0),"redouble malgré l'APE","sans APE, redouble"))))))</f>
        <v/>
      </c>
      <c r="AP38" s="224" t="str">
        <f aca="false">IF(B38="","",IF(AF38=0,"sans APE",IF(AH38="français","français",IF(AH38="mathématiques","mathématiques",IF(AH38="français et mathématiques","français et mathématiques","aucune validation")))))</f>
        <v/>
      </c>
      <c r="AQ38" s="224" t="str">
        <f aca="false">IF(B38="","",IF(D38&lt;&gt;"R","non redoublant",IF(AF38=0,"sans APE",IF(AH38="français","français",IF(AH38="mathématiques","mathématiques",IF(AH38="français et mathématiques","français et mathématiques","aucune validation"))))))</f>
        <v/>
      </c>
      <c r="AR38" s="224" t="str">
        <f aca="false">IF(B38="","",IF(C38&lt;&gt;"PPS","sans PPS",IF(AF38=0,"sans APE",IF(AH38="français","français",IF(AH38="mathématiques","mathématiques",IF(AH38="français et mathématiques","français et mathématiques","aucune validation"))))))</f>
        <v/>
      </c>
      <c r="AS38" s="224" t="str">
        <f aca="false">IF(B38="","",IF(E38&lt;&gt;"PPRE","nc",IF(AH38="français","français",IF(AH38="français et mathématiques","français et mathématiques",IF(AH38="","aucune validation")))))</f>
        <v/>
      </c>
      <c r="AT38" s="224" t="str">
        <f aca="false">IF(B38="","",IF(E38&lt;&gt;"PPRE","nc",IF(AG38="SEGPA","SEGPA",IF(AND(D38="R",AG38=""),"passe après R",IF(AND(D38&lt;&gt;"R",AG38=""),"passe",IF(AND(D38&lt;&gt;"R",AG38=""),"passe","R"))))))</f>
        <v/>
      </c>
      <c r="AU38" s="224" t="str">
        <f aca="false">IF(B38="","",IF(AND(D38="R",AG38="SEGPA"),"R-SEGPA","nc"))</f>
        <v/>
      </c>
      <c r="AV38" s="224" t="str">
        <f aca="false">IF(B38="","",IF(OR(C38&lt;&gt;"PPS",E38&lt;&gt;"PPRE"),"nc",IF(AG38="R","R",IF(AG38="SEGPA","SEGPA","passe"))))</f>
        <v/>
      </c>
      <c r="AW38" s="224" t="str">
        <f aca="false">IF(B38="","",IF(OR(E38&lt;&gt;"PPRE",D38&lt;&gt;"R"),"nc",IF(AH38="mathématiques","mathématiques",IF(AH38="français","français",IF(AH38="français et mathématiques","français et mathématiques","aucune validation")))))</f>
        <v/>
      </c>
      <c r="AX38" s="224" t="str">
        <f aca="false">IF(B38="","",IF(OR(C38&lt;&gt;"PPS",E38&lt;&gt;"PPRE"),"nc",IF(AH38="français","français",IF(AH38="français et mathématiques","français et mathématiques",IF(AH38="mathématiques","mathématiques","aucune validation")))))</f>
        <v/>
      </c>
      <c r="AY38" s="240" t="str">
        <f aca="false">IF(B38="","",IF(AND(C38="PPS",AG38="SEGPA"),"OK","nc"))</f>
        <v/>
      </c>
      <c r="AZ38" s="224" t="str">
        <f aca="false">IF(B38="","",IF(AND(E38="PPRE",F38="RAN"),"OK","nc"))</f>
        <v/>
      </c>
      <c r="BA38" s="224" t="str">
        <f aca="false">IF(B38="","",IF(AND(AZ38="OK",D38="R"),"OK","nc"))</f>
        <v/>
      </c>
      <c r="BB38" s="224" t="str">
        <f aca="false">IF(B38="","",IF(AND(AZ38="OK",C38="PPS"),"OK","nc"))</f>
        <v/>
      </c>
    </row>
    <row r="39" customFormat="false" ht="12.75" hidden="false" customHeight="true" outlineLevel="0" collapsed="false">
      <c r="A39" s="211" t="s">
        <v>34</v>
      </c>
      <c r="B39" s="212"/>
      <c r="C39" s="212"/>
      <c r="D39" s="212"/>
      <c r="E39" s="212" t="str">
        <f aca="false">IF(D39="R","PPRE","")</f>
        <v/>
      </c>
      <c r="F39" s="212"/>
      <c r="G39" s="214"/>
      <c r="H39" s="214"/>
      <c r="I39" s="214"/>
      <c r="J39" s="241" t="n">
        <f aca="false">H39*I39</f>
        <v>0</v>
      </c>
      <c r="K39" s="214"/>
      <c r="L39" s="215"/>
      <c r="M39" s="216"/>
      <c r="N39" s="216"/>
      <c r="O39" s="216" t="n">
        <f aca="false">M39*N39</f>
        <v>0</v>
      </c>
      <c r="P39" s="216"/>
      <c r="Q39" s="217"/>
      <c r="R39" s="218"/>
      <c r="S39" s="218"/>
      <c r="T39" s="218" t="n">
        <f aca="false">R39*S39</f>
        <v>0</v>
      </c>
      <c r="U39" s="218"/>
      <c r="V39" s="219"/>
      <c r="W39" s="220"/>
      <c r="X39" s="220"/>
      <c r="Y39" s="220" t="n">
        <f aca="false">W39*X39</f>
        <v>0</v>
      </c>
      <c r="Z39" s="220"/>
      <c r="AA39" s="222"/>
      <c r="AB39" s="222"/>
      <c r="AC39" s="222"/>
      <c r="AD39" s="222" t="n">
        <f aca="false">AB39*AC39</f>
        <v>0</v>
      </c>
      <c r="AE39" s="222"/>
      <c r="AF39" s="223" t="n">
        <f aca="false">AD39+Y39+T39+O39+J39</f>
        <v>0</v>
      </c>
      <c r="AG39" s="212"/>
      <c r="AH39" s="212"/>
      <c r="AI39" s="224" t="str">
        <f aca="false">IF(B39="","",IF(D39&lt;&gt;"R","non redoublant",IF(AND(D39="R",E39=""),"IMPOSSIBLE","OK")))</f>
        <v/>
      </c>
      <c r="AJ39" s="224" t="str">
        <f aca="false">IF(B39="","",IF(AND(C39="PPS",D39="R"),"OK","nc"))</f>
        <v/>
      </c>
      <c r="AK39" s="224" t="str">
        <f aca="false">IF(B39="","",IF(AND(C39="PPS",E39="PPRE"),"OK","nc"))</f>
        <v/>
      </c>
      <c r="AL39" s="224" t="str">
        <f aca="false">IF(B39="","",IF(D39&lt;&gt;"R","non redoublant",IF(AND(D39="R",AF39&gt;48),"plus de 48h",IF(AND(D39="R",AF39&gt;36),"de 36h à 48h",IF(AND(D39="R",AF39&gt;24),"de 24h à 36h",IF(AND(D39="R",AF39&gt;12),"de 12h à 24h",IF(AND(D39="R",AF39&gt;0),"jusqu'à 12h","pas d'APE")))))))</f>
        <v/>
      </c>
      <c r="AM39" s="224" t="str">
        <f aca="false">IF(B39="","",IF(C39&lt;&gt;"PPS","sans PPS",IF(AND(C39="PPS",AF39&gt;48),"plus de 48h",IF(AND(C39="PPS",AF39&gt;36),"de 36h à 48h",IF(AND(C39="PPS",AF39&gt;24),"de 24h à 36h",IF(AND(C39="PPS",AF39&gt;12),"de 12h à 24h",IF(AND(C39="PPS",AF39&gt;0),"jusqu'à 12h","pas d'APE")))))))</f>
        <v/>
      </c>
      <c r="AN39" s="224" t="str">
        <f aca="false">IF(B39="","",IF(OR(D39="R",OR(AG39="SEGPA",AG39="autre")),"nc",IF(AND(AG39&lt;&gt;"R",AF39=0),"passe sans APE",IF(AND(AG39&lt;&gt;"R",AF39&gt;0),"passe avec APE",IF(AND(AG39="R",AF39=0),"sans APE, redouble","redouble malgré l'APE")))))</f>
        <v/>
      </c>
      <c r="AO39" s="224" t="str">
        <f aca="false">IF(B39="","",IF(C39&lt;&gt;"PPS","sans PPS",IF(OR(D39="R",OR(AG39="SEGPA",AG39="autre")),"nc",IF(AND(AG39&lt;&gt;"R",AF39=0),"passe sans APE",IF(AND(AG39&lt;&gt;"R",AF39&gt;0),"passe avec APE",IF(AND(AG39="R",AF39&lt;&gt;0),"redouble malgré l'APE","sans APE, redouble"))))))</f>
        <v/>
      </c>
      <c r="AP39" s="224" t="str">
        <f aca="false">IF(B39="","",IF(AF39=0,"sans APE",IF(AH39="français","français",IF(AH39="mathématiques","mathématiques",IF(AH39="français et mathématiques","français et mathématiques","aucune validation")))))</f>
        <v/>
      </c>
      <c r="AQ39" s="224" t="str">
        <f aca="false">IF(B39="","",IF(D39&lt;&gt;"R","non redoublant",IF(AF39=0,"sans APE",IF(AH39="français","français",IF(AH39="mathématiques","mathématiques",IF(AH39="français et mathématiques","français et mathématiques","aucune validation"))))))</f>
        <v/>
      </c>
      <c r="AR39" s="224" t="str">
        <f aca="false">IF(B39="","",IF(C39&lt;&gt;"PPS","sans PPS",IF(AF39=0,"sans APE",IF(AH39="français","français",IF(AH39="mathématiques","mathématiques",IF(AH39="français et mathématiques","français et mathématiques","aucune validation"))))))</f>
        <v/>
      </c>
      <c r="AS39" s="224" t="str">
        <f aca="false">IF(B39="","",IF(E39&lt;&gt;"PPRE","nc",IF(AH39="français","français",IF(AH39="français et mathématiques","français et mathématiques",IF(AH39="","aucune validation")))))</f>
        <v/>
      </c>
      <c r="AT39" s="224" t="str">
        <f aca="false">IF(B39="","",IF(E39&lt;&gt;"PPRE","nc",IF(AG39="SEGPA","SEGPA",IF(AND(D39="R",AG39=""),"passe après R",IF(AND(D39&lt;&gt;"R",AG39=""),"passe",IF(AND(D39&lt;&gt;"R",AG39=""),"passe","R"))))))</f>
        <v/>
      </c>
      <c r="AU39" s="224" t="str">
        <f aca="false">IF(B39="","",IF(AND(D39="R",AG39="SEGPA"),"R-SEGPA","nc"))</f>
        <v/>
      </c>
      <c r="AV39" s="224" t="str">
        <f aca="false">IF(B39="","",IF(OR(C39&lt;&gt;"PPS",E39&lt;&gt;"PPRE"),"nc",IF(AG39="R","R",IF(AG39="SEGPA","SEGPA","passe"))))</f>
        <v/>
      </c>
      <c r="AW39" s="224" t="str">
        <f aca="false">IF(B39="","",IF(OR(E39&lt;&gt;"PPRE",D39&lt;&gt;"R"),"nc",IF(AH39="mathématiques","mathématiques",IF(AH39="français","français",IF(AH39="français et mathématiques","français et mathématiques","aucune validation")))))</f>
        <v/>
      </c>
      <c r="AX39" s="224" t="str">
        <f aca="false">IF(B39="","",IF(OR(C39&lt;&gt;"PPS",E39&lt;&gt;"PPRE"),"nc",IF(AH39="français","français",IF(AH39="français et mathématiques","français et mathématiques",IF(AH39="mathématiques","mathématiques","aucune validation")))))</f>
        <v/>
      </c>
      <c r="AY39" s="240" t="str">
        <f aca="false">IF(B39="","",IF(AND(C39="PPS",AG39="SEGPA"),"OK","nc"))</f>
        <v/>
      </c>
      <c r="AZ39" s="224" t="str">
        <f aca="false">IF(B39="","",IF(AND(E39="PPRE",F39="RAN"),"OK","nc"))</f>
        <v/>
      </c>
      <c r="BA39" s="224" t="str">
        <f aca="false">IF(B39="","",IF(AND(AZ39="OK",D39="R"),"OK","nc"))</f>
        <v/>
      </c>
      <c r="BB39" s="224" t="str">
        <f aca="false">IF(B39="","",IF(AND(AZ39="OK",C39="PPS"),"OK","nc"))</f>
        <v/>
      </c>
    </row>
    <row r="40" customFormat="false" ht="12.75" hidden="false" customHeight="true" outlineLevel="0" collapsed="false">
      <c r="A40" s="211" t="s">
        <v>34</v>
      </c>
      <c r="B40" s="212"/>
      <c r="C40" s="212"/>
      <c r="D40" s="212"/>
      <c r="E40" s="212" t="str">
        <f aca="false">IF(D40="R","PPRE","")</f>
        <v/>
      </c>
      <c r="F40" s="212"/>
      <c r="G40" s="214"/>
      <c r="H40" s="214"/>
      <c r="I40" s="214"/>
      <c r="J40" s="241" t="n">
        <f aca="false">H40*I40</f>
        <v>0</v>
      </c>
      <c r="K40" s="214"/>
      <c r="L40" s="215"/>
      <c r="M40" s="216"/>
      <c r="N40" s="216"/>
      <c r="O40" s="216" t="n">
        <f aca="false">M40*N40</f>
        <v>0</v>
      </c>
      <c r="P40" s="216"/>
      <c r="Q40" s="217"/>
      <c r="R40" s="218"/>
      <c r="S40" s="218"/>
      <c r="T40" s="218" t="n">
        <f aca="false">R40*S40</f>
        <v>0</v>
      </c>
      <c r="U40" s="218"/>
      <c r="V40" s="219"/>
      <c r="W40" s="220"/>
      <c r="X40" s="220"/>
      <c r="Y40" s="220" t="n">
        <f aca="false">W40*X40</f>
        <v>0</v>
      </c>
      <c r="Z40" s="220"/>
      <c r="AA40" s="222"/>
      <c r="AB40" s="222"/>
      <c r="AC40" s="222"/>
      <c r="AD40" s="222" t="n">
        <f aca="false">AB40*AC40</f>
        <v>0</v>
      </c>
      <c r="AE40" s="222"/>
      <c r="AF40" s="223" t="n">
        <f aca="false">AD40+Y40+T40+O40+J40</f>
        <v>0</v>
      </c>
      <c r="AG40" s="212"/>
      <c r="AH40" s="212"/>
      <c r="AI40" s="224" t="str">
        <f aca="false">IF(B40="","",IF(D40&lt;&gt;"R","non redoublant",IF(AND(D40="R",E40=""),"IMPOSSIBLE","OK")))</f>
        <v/>
      </c>
      <c r="AJ40" s="224" t="str">
        <f aca="false">IF(B40="","",IF(AND(C40="PPS",D40="R"),"OK","nc"))</f>
        <v/>
      </c>
      <c r="AK40" s="224" t="str">
        <f aca="false">IF(B40="","",IF(AND(C40="PPS",E40="PPRE"),"OK","nc"))</f>
        <v/>
      </c>
      <c r="AL40" s="224" t="str">
        <f aca="false">IF(B40="","",IF(D40&lt;&gt;"R","non redoublant",IF(AND(D40="R",AF40&gt;48),"plus de 48h",IF(AND(D40="R",AF40&gt;36),"de 36h à 48h",IF(AND(D40="R",AF40&gt;24),"de 24h à 36h",IF(AND(D40="R",AF40&gt;12),"de 12h à 24h",IF(AND(D40="R",AF40&gt;0),"jusqu'à 12h","pas d'APE")))))))</f>
        <v/>
      </c>
      <c r="AM40" s="224" t="str">
        <f aca="false">IF(B40="","",IF(C40&lt;&gt;"PPS","sans PPS",IF(AND(C40="PPS",AF40&gt;48),"plus de 48h",IF(AND(C40="PPS",AF40&gt;36),"de 36h à 48h",IF(AND(C40="PPS",AF40&gt;24),"de 24h à 36h",IF(AND(C40="PPS",AF40&gt;12),"de 12h à 24h",IF(AND(C40="PPS",AF40&gt;0),"jusqu'à 12h","pas d'APE")))))))</f>
        <v/>
      </c>
      <c r="AN40" s="224" t="str">
        <f aca="false">IF(B40="","",IF(OR(D40="R",OR(AG40="SEGPA",AG40="autre")),"nc",IF(AND(AG40&lt;&gt;"R",AF40=0),"passe sans APE",IF(AND(AG40&lt;&gt;"R",AF40&gt;0),"passe avec APE",IF(AND(AG40="R",AF40=0),"sans APE, redouble","redouble malgré l'APE")))))</f>
        <v/>
      </c>
      <c r="AO40" s="224" t="str">
        <f aca="false">IF(B40="","",IF(C40&lt;&gt;"PPS","sans PPS",IF(OR(D40="R",OR(AG40="SEGPA",AG40="autre")),"nc",IF(AND(AG40&lt;&gt;"R",AF40=0),"passe sans APE",IF(AND(AG40&lt;&gt;"R",AF40&gt;0),"passe avec APE",IF(AND(AG40="R",AF40&lt;&gt;0),"redouble malgré l'APE","sans APE, redouble"))))))</f>
        <v/>
      </c>
      <c r="AP40" s="224" t="str">
        <f aca="false">IF(B40="","",IF(AF40=0,"sans APE",IF(AH40="français","français",IF(AH40="mathématiques","mathématiques",IF(AH40="français et mathématiques","français et mathématiques","aucune validation")))))</f>
        <v/>
      </c>
      <c r="AQ40" s="224" t="str">
        <f aca="false">IF(B40="","",IF(D40&lt;&gt;"R","non redoublant",IF(AF40=0,"sans APE",IF(AH40="français","français",IF(AH40="mathématiques","mathématiques",IF(AH40="français et mathématiques","français et mathématiques","aucune validation"))))))</f>
        <v/>
      </c>
      <c r="AR40" s="224" t="str">
        <f aca="false">IF(B40="","",IF(C40&lt;&gt;"PPS","sans PPS",IF(AF40=0,"sans APE",IF(AH40="français","français",IF(AH40="mathématiques","mathématiques",IF(AH40="français et mathématiques","français et mathématiques","aucune validation"))))))</f>
        <v/>
      </c>
      <c r="AS40" s="224" t="str">
        <f aca="false">IF(B40="","",IF(E40&lt;&gt;"PPRE","nc",IF(AH40="français","français",IF(AH40="français et mathématiques","français et mathématiques",IF(AH40="","aucune validation")))))</f>
        <v/>
      </c>
      <c r="AT40" s="224" t="str">
        <f aca="false">IF(B40="","",IF(E40&lt;&gt;"PPRE","nc",IF(AG40="SEGPA","SEGPA",IF(AND(D40="R",AG40=""),"passe après R",IF(AND(D40&lt;&gt;"R",AG40=""),"passe",IF(AND(D40&lt;&gt;"R",AG40=""),"passe","R"))))))</f>
        <v/>
      </c>
      <c r="AU40" s="224" t="str">
        <f aca="false">IF(B40="","",IF(AND(D40="R",AG40="SEGPA"),"R-SEGPA","nc"))</f>
        <v/>
      </c>
      <c r="AV40" s="224" t="str">
        <f aca="false">IF(B40="","",IF(OR(C40&lt;&gt;"PPS",E40&lt;&gt;"PPRE"),"nc",IF(AG40="R","R",IF(AG40="SEGPA","SEGPA","passe"))))</f>
        <v/>
      </c>
      <c r="AW40" s="224" t="str">
        <f aca="false">IF(B40="","",IF(OR(E40&lt;&gt;"PPRE",D40&lt;&gt;"R"),"nc",IF(AH40="mathématiques","mathématiques",IF(AH40="français","français",IF(AH40="français et mathématiques","français et mathématiques","aucune validation")))))</f>
        <v/>
      </c>
      <c r="AX40" s="224" t="str">
        <f aca="false">IF(B40="","",IF(OR(C40&lt;&gt;"PPS",E40&lt;&gt;"PPRE"),"nc",IF(AH40="français","français",IF(AH40="français et mathématiques","français et mathématiques",IF(AH40="mathématiques","mathématiques","aucune validation")))))</f>
        <v/>
      </c>
      <c r="AY40" s="240" t="str">
        <f aca="false">IF(B40="","",IF(AND(C40="PPS",AG40="SEGPA"),"OK","nc"))</f>
        <v/>
      </c>
      <c r="AZ40" s="224" t="str">
        <f aca="false">IF(B40="","",IF(AND(E40="PPRE",F40="RAN"),"OK","nc"))</f>
        <v/>
      </c>
      <c r="BA40" s="224" t="str">
        <f aca="false">IF(B40="","",IF(AND(AZ40="OK",D40="R"),"OK","nc"))</f>
        <v/>
      </c>
      <c r="BB40" s="224" t="str">
        <f aca="false">IF(B40="","",IF(AND(AZ40="OK",C40="PPS"),"OK","nc"))</f>
        <v/>
      </c>
    </row>
    <row r="41" customFormat="false" ht="12.75" hidden="false" customHeight="true" outlineLevel="0" collapsed="false">
      <c r="A41" s="211" t="s">
        <v>34</v>
      </c>
      <c r="B41" s="212"/>
      <c r="C41" s="212"/>
      <c r="D41" s="212"/>
      <c r="E41" s="212" t="str">
        <f aca="false">IF(D41="R","PPRE","")</f>
        <v/>
      </c>
      <c r="F41" s="212"/>
      <c r="G41" s="214"/>
      <c r="H41" s="214"/>
      <c r="I41" s="214"/>
      <c r="J41" s="241" t="n">
        <f aca="false">H41*I41</f>
        <v>0</v>
      </c>
      <c r="K41" s="214"/>
      <c r="L41" s="215"/>
      <c r="M41" s="216"/>
      <c r="N41" s="216"/>
      <c r="O41" s="216" t="n">
        <f aca="false">M41*N41</f>
        <v>0</v>
      </c>
      <c r="P41" s="216"/>
      <c r="Q41" s="217"/>
      <c r="R41" s="218"/>
      <c r="S41" s="218"/>
      <c r="T41" s="218" t="n">
        <f aca="false">R41*S41</f>
        <v>0</v>
      </c>
      <c r="U41" s="218"/>
      <c r="V41" s="219"/>
      <c r="W41" s="220"/>
      <c r="X41" s="220"/>
      <c r="Y41" s="220" t="n">
        <f aca="false">W41*X41</f>
        <v>0</v>
      </c>
      <c r="Z41" s="220"/>
      <c r="AA41" s="222"/>
      <c r="AB41" s="222"/>
      <c r="AC41" s="222"/>
      <c r="AD41" s="222" t="n">
        <f aca="false">AB41*AC41</f>
        <v>0</v>
      </c>
      <c r="AE41" s="222"/>
      <c r="AF41" s="223" t="n">
        <f aca="false">AD41+Y41+T41+O41+J41</f>
        <v>0</v>
      </c>
      <c r="AG41" s="212"/>
      <c r="AH41" s="212"/>
      <c r="AI41" s="224" t="str">
        <f aca="false">IF(B41="","",IF(D41&lt;&gt;"R","non redoublant",IF(AND(D41="R",E41=""),"IMPOSSIBLE","OK")))</f>
        <v/>
      </c>
      <c r="AJ41" s="224" t="str">
        <f aca="false">IF(B41="","",IF(AND(C41="PPS",D41="R"),"OK","nc"))</f>
        <v/>
      </c>
      <c r="AK41" s="224" t="str">
        <f aca="false">IF(B41="","",IF(AND(C41="PPS",E41="PPRE"),"OK","nc"))</f>
        <v/>
      </c>
      <c r="AL41" s="224" t="str">
        <f aca="false">IF(B41="","",IF(D41&lt;&gt;"R","non redoublant",IF(AND(D41="R",AF41&gt;48),"plus de 48h",IF(AND(D41="R",AF41&gt;36),"de 36h à 48h",IF(AND(D41="R",AF41&gt;24),"de 24h à 36h",IF(AND(D41="R",AF41&gt;12),"de 12h à 24h",IF(AND(D41="R",AF41&gt;0),"jusqu'à 12h","pas d'APE")))))))</f>
        <v/>
      </c>
      <c r="AM41" s="224" t="str">
        <f aca="false">IF(B41="","",IF(C41&lt;&gt;"PPS","sans PPS",IF(AND(C41="PPS",AF41&gt;48),"plus de 48h",IF(AND(C41="PPS",AF41&gt;36),"de 36h à 48h",IF(AND(C41="PPS",AF41&gt;24),"de 24h à 36h",IF(AND(C41="PPS",AF41&gt;12),"de 12h à 24h",IF(AND(C41="PPS",AF41&gt;0),"jusqu'à 12h","pas d'APE")))))))</f>
        <v/>
      </c>
      <c r="AN41" s="224" t="str">
        <f aca="false">IF(B41="","",IF(OR(D41="R",OR(AG41="SEGPA",AG41="autre")),"nc",IF(AND(AG41&lt;&gt;"R",AF41=0),"passe sans APE",IF(AND(AG41&lt;&gt;"R",AF41&gt;0),"passe avec APE",IF(AND(AG41="R",AF41=0),"sans APE, redouble","redouble malgré l'APE")))))</f>
        <v/>
      </c>
      <c r="AO41" s="224" t="str">
        <f aca="false">IF(B41="","",IF(C41&lt;&gt;"PPS","sans PPS",IF(OR(D41="R",OR(AG41="SEGPA",AG41="autre")),"nc",IF(AND(AG41&lt;&gt;"R",AF41=0),"passe sans APE",IF(AND(AG41&lt;&gt;"R",AF41&gt;0),"passe avec APE",IF(AND(AG41="R",AF41&lt;&gt;0),"redouble malgré l'APE","sans APE, redouble"))))))</f>
        <v/>
      </c>
      <c r="AP41" s="224" t="str">
        <f aca="false">IF(B41="","",IF(AF41=0,"sans APE",IF(AH41="français","français",IF(AH41="mathématiques","mathématiques",IF(AH41="français et mathématiques","français et mathématiques","aucune validation")))))</f>
        <v/>
      </c>
      <c r="AQ41" s="224" t="str">
        <f aca="false">IF(B41="","",IF(D41&lt;&gt;"R","non redoublant",IF(AF41=0,"sans APE",IF(AH41="français","français",IF(AH41="mathématiques","mathématiques",IF(AH41="français et mathématiques","français et mathématiques","aucune validation"))))))</f>
        <v/>
      </c>
      <c r="AR41" s="224" t="str">
        <f aca="false">IF(B41="","",IF(C41&lt;&gt;"PPS","sans PPS",IF(AF41=0,"sans APE",IF(AH41="français","français",IF(AH41="mathématiques","mathématiques",IF(AH41="français et mathématiques","français et mathématiques","aucune validation"))))))</f>
        <v/>
      </c>
      <c r="AS41" s="224" t="str">
        <f aca="false">IF(B41="","",IF(E41&lt;&gt;"PPRE","nc",IF(AH41="français","français",IF(AH41="français et mathématiques","français et mathématiques",IF(AH41="","aucune validation")))))</f>
        <v/>
      </c>
      <c r="AT41" s="224" t="str">
        <f aca="false">IF(B41="","",IF(E41&lt;&gt;"PPRE","nc",IF(AG41="SEGPA","SEGPA",IF(AND(D41="R",AG41=""),"passe après R",IF(AND(D41&lt;&gt;"R",AG41=""),"passe",IF(AND(D41&lt;&gt;"R",AG41=""),"passe","R"))))))</f>
        <v/>
      </c>
      <c r="AU41" s="224" t="str">
        <f aca="false">IF(B41="","",IF(AND(D41="R",AG41="SEGPA"),"R-SEGPA","nc"))</f>
        <v/>
      </c>
      <c r="AV41" s="224" t="str">
        <f aca="false">IF(B41="","",IF(OR(C41&lt;&gt;"PPS",E41&lt;&gt;"PPRE"),"nc",IF(AG41="R","R",IF(AG41="SEGPA","SEGPA","passe"))))</f>
        <v/>
      </c>
      <c r="AW41" s="224" t="str">
        <f aca="false">IF(B41="","",IF(OR(E41&lt;&gt;"PPRE",D41&lt;&gt;"R"),"nc",IF(AH41="mathématiques","mathématiques",IF(AH41="français","français",IF(AH41="français et mathématiques","français et mathématiques","aucune validation")))))</f>
        <v/>
      </c>
      <c r="AX41" s="224" t="str">
        <f aca="false">IF(B41="","",IF(OR(C41&lt;&gt;"PPS",E41&lt;&gt;"PPRE"),"nc",IF(AH41="français","français",IF(AH41="français et mathématiques","français et mathématiques",IF(AH41="mathématiques","mathématiques","aucune validation")))))</f>
        <v/>
      </c>
      <c r="AY41" s="240" t="str">
        <f aca="false">IF(B41="","",IF(AND(C41="PPS",AG41="SEGPA"),"OK","nc"))</f>
        <v/>
      </c>
      <c r="AZ41" s="224" t="str">
        <f aca="false">IF(B41="","",IF(AND(E41="PPRE",F41="RAN"),"OK","nc"))</f>
        <v/>
      </c>
      <c r="BA41" s="224" t="str">
        <f aca="false">IF(B41="","",IF(AND(AZ41="OK",D41="R"),"OK","nc"))</f>
        <v/>
      </c>
      <c r="BB41" s="224" t="str">
        <f aca="false">IF(B41="","",IF(AND(AZ41="OK",C41="PPS"),"OK","nc"))</f>
        <v/>
      </c>
    </row>
    <row r="42" customFormat="false" ht="12.75" hidden="false" customHeight="true" outlineLevel="0" collapsed="false">
      <c r="A42" s="211" t="s">
        <v>34</v>
      </c>
      <c r="B42" s="212"/>
      <c r="C42" s="212"/>
      <c r="D42" s="212"/>
      <c r="E42" s="212" t="str">
        <f aca="false">IF(D42="R","PPRE","")</f>
        <v/>
      </c>
      <c r="F42" s="212"/>
      <c r="G42" s="214"/>
      <c r="H42" s="214"/>
      <c r="I42" s="214"/>
      <c r="J42" s="241" t="n">
        <f aca="false">H42*I42</f>
        <v>0</v>
      </c>
      <c r="K42" s="214"/>
      <c r="L42" s="215"/>
      <c r="M42" s="216"/>
      <c r="N42" s="216"/>
      <c r="O42" s="216" t="n">
        <f aca="false">M42*N42</f>
        <v>0</v>
      </c>
      <c r="P42" s="216"/>
      <c r="Q42" s="217"/>
      <c r="R42" s="218"/>
      <c r="S42" s="218"/>
      <c r="T42" s="218" t="n">
        <f aca="false">R42*S42</f>
        <v>0</v>
      </c>
      <c r="U42" s="218"/>
      <c r="V42" s="219"/>
      <c r="W42" s="220"/>
      <c r="X42" s="220"/>
      <c r="Y42" s="220" t="n">
        <f aca="false">W42*X42</f>
        <v>0</v>
      </c>
      <c r="Z42" s="220"/>
      <c r="AA42" s="222"/>
      <c r="AB42" s="222"/>
      <c r="AC42" s="222"/>
      <c r="AD42" s="222" t="n">
        <f aca="false">AB42*AC42</f>
        <v>0</v>
      </c>
      <c r="AE42" s="222"/>
      <c r="AF42" s="223" t="n">
        <f aca="false">AD42+Y42+T42+O42+J42</f>
        <v>0</v>
      </c>
      <c r="AG42" s="212"/>
      <c r="AH42" s="212"/>
      <c r="AI42" s="224" t="str">
        <f aca="false">IF(B42="","",IF(D42&lt;&gt;"R","non redoublant",IF(AND(D42="R",E42=""),"IMPOSSIBLE","OK")))</f>
        <v/>
      </c>
      <c r="AJ42" s="224" t="str">
        <f aca="false">IF(B42="","",IF(AND(C42="PPS",D42="R"),"OK","nc"))</f>
        <v/>
      </c>
      <c r="AK42" s="224" t="str">
        <f aca="false">IF(B42="","",IF(AND(C42="PPS",E42="PPRE"),"OK","nc"))</f>
        <v/>
      </c>
      <c r="AL42" s="224" t="str">
        <f aca="false">IF(B42="","",IF(D42&lt;&gt;"R","non redoublant",IF(AND(D42="R",AF42&gt;48),"plus de 48h",IF(AND(D42="R",AF42&gt;36),"de 36h à 48h",IF(AND(D42="R",AF42&gt;24),"de 24h à 36h",IF(AND(D42="R",AF42&gt;12),"de 12h à 24h",IF(AND(D42="R",AF42&gt;0),"jusqu'à 12h","pas d'APE")))))))</f>
        <v/>
      </c>
      <c r="AM42" s="224" t="str">
        <f aca="false">IF(B42="","",IF(C42&lt;&gt;"PPS","sans PPS",IF(AND(C42="PPS",AF42&gt;48),"plus de 48h",IF(AND(C42="PPS",AF42&gt;36),"de 36h à 48h",IF(AND(C42="PPS",AF42&gt;24),"de 24h à 36h",IF(AND(C42="PPS",AF42&gt;12),"de 12h à 24h",IF(AND(C42="PPS",AF42&gt;0),"jusqu'à 12h","pas d'APE")))))))</f>
        <v/>
      </c>
      <c r="AN42" s="224" t="str">
        <f aca="false">IF(B42="","",IF(OR(D42="R",OR(AG42="SEGPA",AG42="autre")),"nc",IF(AND(AG42&lt;&gt;"R",AF42=0),"passe sans APE",IF(AND(AG42&lt;&gt;"R",AF42&gt;0),"passe avec APE",IF(AND(AG42="R",AF42=0),"sans APE, redouble","redouble malgré l'APE")))))</f>
        <v/>
      </c>
      <c r="AO42" s="224" t="str">
        <f aca="false">IF(B42="","",IF(C42&lt;&gt;"PPS","sans PPS",IF(OR(D42="R",OR(AG42="SEGPA",AG42="autre")),"nc",IF(AND(AG42&lt;&gt;"R",AF42=0),"passe sans APE",IF(AND(AG42&lt;&gt;"R",AF42&gt;0),"passe avec APE",IF(AND(AG42="R",AF42&lt;&gt;0),"redouble malgré l'APE","sans APE, redouble"))))))</f>
        <v/>
      </c>
      <c r="AP42" s="224" t="str">
        <f aca="false">IF(B42="","",IF(AF42=0,"sans APE",IF(AH42="français","français",IF(AH42="mathématiques","mathématiques",IF(AH42="français et mathématiques","français et mathématiques","aucune validation")))))</f>
        <v/>
      </c>
      <c r="AQ42" s="224" t="str">
        <f aca="false">IF(B42="","",IF(D42&lt;&gt;"R","non redoublant",IF(AF42=0,"sans APE",IF(AH42="français","français",IF(AH42="mathématiques","mathématiques",IF(AH42="français et mathématiques","français et mathématiques","aucune validation"))))))</f>
        <v/>
      </c>
      <c r="AR42" s="224" t="str">
        <f aca="false">IF(B42="","",IF(C42&lt;&gt;"PPS","sans PPS",IF(AF42=0,"sans APE",IF(AH42="français","français",IF(AH42="mathématiques","mathématiques",IF(AH42="français et mathématiques","français et mathématiques","aucune validation"))))))</f>
        <v/>
      </c>
      <c r="AS42" s="224" t="str">
        <f aca="false">IF(B42="","",IF(E42&lt;&gt;"PPRE","nc",IF(AH42="français","français",IF(AH42="français et mathématiques","français et mathématiques",IF(AH42="","aucune validation")))))</f>
        <v/>
      </c>
      <c r="AT42" s="224" t="str">
        <f aca="false">IF(B42="","",IF(E42&lt;&gt;"PPRE","nc",IF(AG42="SEGPA","SEGPA",IF(AND(D42="R",AG42=""),"passe après R",IF(AND(D42&lt;&gt;"R",AG42=""),"passe",IF(AND(D42&lt;&gt;"R",AG42=""),"passe","R"))))))</f>
        <v/>
      </c>
      <c r="AU42" s="224" t="str">
        <f aca="false">IF(B42="","",IF(AND(D42="R",AG42="SEGPA"),"R-SEGPA","nc"))</f>
        <v/>
      </c>
      <c r="AV42" s="224" t="str">
        <f aca="false">IF(B42="","",IF(OR(C42&lt;&gt;"PPS",E42&lt;&gt;"PPRE"),"nc",IF(AG42="R","R",IF(AG42="SEGPA","SEGPA","passe"))))</f>
        <v/>
      </c>
      <c r="AW42" s="224" t="str">
        <f aca="false">IF(B42="","",IF(OR(E42&lt;&gt;"PPRE",D42&lt;&gt;"R"),"nc",IF(AH42="mathématiques","mathématiques",IF(AH42="français","français",IF(AH42="français et mathématiques","français et mathématiques","aucune validation")))))</f>
        <v/>
      </c>
      <c r="AX42" s="224" t="str">
        <f aca="false">IF(B42="","",IF(OR(C42&lt;&gt;"PPS",E42&lt;&gt;"PPRE"),"nc",IF(AH42="français","français",IF(AH42="français et mathématiques","français et mathématiques",IF(AH42="mathématiques","mathématiques","aucune validation")))))</f>
        <v/>
      </c>
      <c r="AY42" s="240" t="str">
        <f aca="false">IF(B42="","",IF(AND(C42="PPS",AG42="SEGPA"),"OK","nc"))</f>
        <v/>
      </c>
      <c r="AZ42" s="224" t="str">
        <f aca="false">IF(B42="","",IF(AND(E42="PPRE",F42="RAN"),"OK","nc"))</f>
        <v/>
      </c>
      <c r="BA42" s="224" t="str">
        <f aca="false">IF(B42="","",IF(AND(AZ42="OK",D42="R"),"OK","nc"))</f>
        <v/>
      </c>
      <c r="BB42" s="224" t="str">
        <f aca="false">IF(B42="","",IF(AND(AZ42="OK",C42="PPS"),"OK","nc"))</f>
        <v/>
      </c>
    </row>
    <row r="43" customFormat="false" ht="12.75" hidden="false" customHeight="true" outlineLevel="0" collapsed="false">
      <c r="A43" s="211" t="s">
        <v>34</v>
      </c>
      <c r="B43" s="212"/>
      <c r="C43" s="212"/>
      <c r="D43" s="212"/>
      <c r="E43" s="212" t="str">
        <f aca="false">IF(D43="R","PPRE","")</f>
        <v/>
      </c>
      <c r="F43" s="212"/>
      <c r="G43" s="214"/>
      <c r="H43" s="214"/>
      <c r="I43" s="214"/>
      <c r="J43" s="241" t="n">
        <f aca="false">H43*I43</f>
        <v>0</v>
      </c>
      <c r="K43" s="214"/>
      <c r="L43" s="215"/>
      <c r="M43" s="216"/>
      <c r="N43" s="216"/>
      <c r="O43" s="216" t="n">
        <f aca="false">M43*N43</f>
        <v>0</v>
      </c>
      <c r="P43" s="216"/>
      <c r="Q43" s="217"/>
      <c r="R43" s="218"/>
      <c r="S43" s="218"/>
      <c r="T43" s="218" t="n">
        <f aca="false">R43*S43</f>
        <v>0</v>
      </c>
      <c r="U43" s="218"/>
      <c r="V43" s="219"/>
      <c r="W43" s="220"/>
      <c r="X43" s="220"/>
      <c r="Y43" s="220" t="n">
        <f aca="false">W43*X43</f>
        <v>0</v>
      </c>
      <c r="Z43" s="220"/>
      <c r="AA43" s="222"/>
      <c r="AB43" s="222"/>
      <c r="AC43" s="222"/>
      <c r="AD43" s="222" t="n">
        <f aca="false">AB43*AC43</f>
        <v>0</v>
      </c>
      <c r="AE43" s="222"/>
      <c r="AF43" s="223" t="n">
        <f aca="false">AD43+Y43+T43+O43+J43</f>
        <v>0</v>
      </c>
      <c r="AG43" s="212"/>
      <c r="AH43" s="212"/>
      <c r="AI43" s="224" t="str">
        <f aca="false">IF(B43="","",IF(D43&lt;&gt;"R","non redoublant",IF(AND(D43="R",E43=""),"IMPOSSIBLE","OK")))</f>
        <v/>
      </c>
      <c r="AJ43" s="224" t="str">
        <f aca="false">IF(B43="","",IF(AND(C43="PPS",D43="R"),"OK","nc"))</f>
        <v/>
      </c>
      <c r="AK43" s="224" t="str">
        <f aca="false">IF(B43="","",IF(AND(C43="PPS",E43="PPRE"),"OK","nc"))</f>
        <v/>
      </c>
      <c r="AL43" s="224" t="str">
        <f aca="false">IF(B43="","",IF(D43&lt;&gt;"R","non redoublant",IF(AND(D43="R",AF43&gt;48),"plus de 48h",IF(AND(D43="R",AF43&gt;36),"de 36h à 48h",IF(AND(D43="R",AF43&gt;24),"de 24h à 36h",IF(AND(D43="R",AF43&gt;12),"de 12h à 24h",IF(AND(D43="R",AF43&gt;0),"jusqu'à 12h","pas d'APE")))))))</f>
        <v/>
      </c>
      <c r="AM43" s="224" t="str">
        <f aca="false">IF(B43="","",IF(C43&lt;&gt;"PPS","sans PPS",IF(AND(C43="PPS",AF43&gt;48),"plus de 48h",IF(AND(C43="PPS",AF43&gt;36),"de 36h à 48h",IF(AND(C43="PPS",AF43&gt;24),"de 24h à 36h",IF(AND(C43="PPS",AF43&gt;12),"de 12h à 24h",IF(AND(C43="PPS",AF43&gt;0),"jusqu'à 12h","pas d'APE")))))))</f>
        <v/>
      </c>
      <c r="AN43" s="224" t="str">
        <f aca="false">IF(B43="","",IF(OR(D43="R",OR(AG43="SEGPA",AG43="autre")),"nc",IF(AND(AG43&lt;&gt;"R",AF43=0),"passe sans APE",IF(AND(AG43&lt;&gt;"R",AF43&gt;0),"passe avec APE",IF(AND(AG43="R",AF43=0),"sans APE, redouble","redouble malgré l'APE")))))</f>
        <v/>
      </c>
      <c r="AO43" s="224" t="str">
        <f aca="false">IF(B43="","",IF(C43&lt;&gt;"PPS","sans PPS",IF(OR(D43="R",OR(AG43="SEGPA",AG43="autre")),"nc",IF(AND(AG43&lt;&gt;"R",AF43=0),"passe sans APE",IF(AND(AG43&lt;&gt;"R",AF43&gt;0),"passe avec APE",IF(AND(AG43="R",AF43&lt;&gt;0),"redouble malgré l'APE","sans APE, redouble"))))))</f>
        <v/>
      </c>
      <c r="AP43" s="224" t="str">
        <f aca="false">IF(B43="","",IF(AF43=0,"sans APE",IF(AH43="français","français",IF(AH43="mathématiques","mathématiques",IF(AH43="français et mathématiques","français et mathématiques","aucune validation")))))</f>
        <v/>
      </c>
      <c r="AQ43" s="224" t="str">
        <f aca="false">IF(B43="","",IF(D43&lt;&gt;"R","non redoublant",IF(AF43=0,"sans APE",IF(AH43="français","français",IF(AH43="mathématiques","mathématiques",IF(AH43="français et mathématiques","français et mathématiques","aucune validation"))))))</f>
        <v/>
      </c>
      <c r="AR43" s="224" t="str">
        <f aca="false">IF(B43="","",IF(C43&lt;&gt;"PPS","sans PPS",IF(AF43=0,"sans APE",IF(AH43="français","français",IF(AH43="mathématiques","mathématiques",IF(AH43="français et mathématiques","français et mathématiques","aucune validation"))))))</f>
        <v/>
      </c>
      <c r="AS43" s="224" t="str">
        <f aca="false">IF(B43="","",IF(E43&lt;&gt;"PPRE","nc",IF(AH43="français","français",IF(AH43="français et mathématiques","français et mathématiques",IF(AH43="","aucune validation")))))</f>
        <v/>
      </c>
      <c r="AT43" s="224" t="str">
        <f aca="false">IF(B43="","",IF(E43&lt;&gt;"PPRE","nc",IF(AG43="SEGPA","SEGPA",IF(AND(D43="R",AG43=""),"passe après R",IF(AND(D43&lt;&gt;"R",AG43=""),"passe",IF(AND(D43&lt;&gt;"R",AG43=""),"passe","R"))))))</f>
        <v/>
      </c>
      <c r="AU43" s="224" t="str">
        <f aca="false">IF(B43="","",IF(AND(D43="R",AG43="SEGPA"),"R-SEGPA","nc"))</f>
        <v/>
      </c>
      <c r="AV43" s="224" t="str">
        <f aca="false">IF(B43="","",IF(OR(C43&lt;&gt;"PPS",E43&lt;&gt;"PPRE"),"nc",IF(AG43="R","R",IF(AG43="SEGPA","SEGPA","passe"))))</f>
        <v/>
      </c>
      <c r="AW43" s="224" t="str">
        <f aca="false">IF(B43="","",IF(OR(E43&lt;&gt;"PPRE",D43&lt;&gt;"R"),"nc",IF(AH43="mathématiques","mathématiques",IF(AH43="français","français",IF(AH43="français et mathématiques","français et mathématiques","aucune validation")))))</f>
        <v/>
      </c>
      <c r="AX43" s="224" t="str">
        <f aca="false">IF(B43="","",IF(OR(C43&lt;&gt;"PPS",E43&lt;&gt;"PPRE"),"nc",IF(AH43="français","français",IF(AH43="français et mathématiques","français et mathématiques",IF(AH43="mathématiques","mathématiques","aucune validation")))))</f>
        <v/>
      </c>
      <c r="AY43" s="240" t="str">
        <f aca="false">IF(B43="","",IF(AND(C43="PPS",AG43="SEGPA"),"OK","nc"))</f>
        <v/>
      </c>
      <c r="AZ43" s="224" t="str">
        <f aca="false">IF(B43="","",IF(AND(E43="PPRE",F43="RAN"),"OK","nc"))</f>
        <v/>
      </c>
      <c r="BA43" s="224" t="str">
        <f aca="false">IF(B43="","",IF(AND(AZ43="OK",D43="R"),"OK","nc"))</f>
        <v/>
      </c>
      <c r="BB43" s="224" t="str">
        <f aca="false">IF(B43="","",IF(AND(AZ43="OK",C43="PPS"),"OK","nc"))</f>
        <v/>
      </c>
    </row>
    <row r="44" customFormat="false" ht="12.75" hidden="false" customHeight="true" outlineLevel="0" collapsed="false">
      <c r="A44" s="211" t="s">
        <v>34</v>
      </c>
      <c r="B44" s="212"/>
      <c r="C44" s="212"/>
      <c r="D44" s="212"/>
      <c r="E44" s="212" t="str">
        <f aca="false">IF(D44="R","PPRE","")</f>
        <v/>
      </c>
      <c r="F44" s="212"/>
      <c r="G44" s="214"/>
      <c r="H44" s="214"/>
      <c r="I44" s="214"/>
      <c r="J44" s="241" t="n">
        <f aca="false">H44*I44</f>
        <v>0</v>
      </c>
      <c r="K44" s="214"/>
      <c r="L44" s="215"/>
      <c r="M44" s="216"/>
      <c r="N44" s="216"/>
      <c r="O44" s="216" t="n">
        <f aca="false">M44*N44</f>
        <v>0</v>
      </c>
      <c r="P44" s="216"/>
      <c r="Q44" s="217"/>
      <c r="R44" s="218"/>
      <c r="S44" s="218"/>
      <c r="T44" s="218" t="n">
        <f aca="false">R44*S44</f>
        <v>0</v>
      </c>
      <c r="U44" s="218"/>
      <c r="V44" s="219"/>
      <c r="W44" s="220"/>
      <c r="X44" s="220"/>
      <c r="Y44" s="220" t="n">
        <f aca="false">W44*X44</f>
        <v>0</v>
      </c>
      <c r="Z44" s="220"/>
      <c r="AA44" s="222"/>
      <c r="AB44" s="222"/>
      <c r="AC44" s="222"/>
      <c r="AD44" s="222" t="n">
        <f aca="false">AB44*AC44</f>
        <v>0</v>
      </c>
      <c r="AE44" s="222"/>
      <c r="AF44" s="223" t="n">
        <f aca="false">AD44+Y44+T44+O44+J44</f>
        <v>0</v>
      </c>
      <c r="AG44" s="212"/>
      <c r="AH44" s="212"/>
      <c r="AI44" s="224" t="str">
        <f aca="false">IF(B44="","",IF(D44&lt;&gt;"R","non redoublant",IF(AND(D44="R",E44=""),"IMPOSSIBLE","OK")))</f>
        <v/>
      </c>
      <c r="AJ44" s="224" t="str">
        <f aca="false">IF(B44="","",IF(AND(C44="PPS",D44="R"),"OK","nc"))</f>
        <v/>
      </c>
      <c r="AK44" s="224" t="str">
        <f aca="false">IF(B44="","",IF(AND(C44="PPS",E44="PPRE"),"OK","nc"))</f>
        <v/>
      </c>
      <c r="AL44" s="224" t="str">
        <f aca="false">IF(B44="","",IF(D44&lt;&gt;"R","non redoublant",IF(AND(D44="R",AF44&gt;48),"plus de 48h",IF(AND(D44="R",AF44&gt;36),"de 36h à 48h",IF(AND(D44="R",AF44&gt;24),"de 24h à 36h",IF(AND(D44="R",AF44&gt;12),"de 12h à 24h",IF(AND(D44="R",AF44&gt;0),"jusqu'à 12h","pas d'APE")))))))</f>
        <v/>
      </c>
      <c r="AM44" s="224" t="str">
        <f aca="false">IF(B44="","",IF(C44&lt;&gt;"PPS","sans PPS",IF(AND(C44="PPS",AF44&gt;48),"plus de 48h",IF(AND(C44="PPS",AF44&gt;36),"de 36h à 48h",IF(AND(C44="PPS",AF44&gt;24),"de 24h à 36h",IF(AND(C44="PPS",AF44&gt;12),"de 12h à 24h",IF(AND(C44="PPS",AF44&gt;0),"jusqu'à 12h","pas d'APE")))))))</f>
        <v/>
      </c>
      <c r="AN44" s="224" t="str">
        <f aca="false">IF(B44="","",IF(OR(D44="R",OR(AG44="SEGPA",AG44="autre")),"nc",IF(AND(AG44&lt;&gt;"R",AF44=0),"passe sans APE",IF(AND(AG44&lt;&gt;"R",AF44&gt;0),"passe avec APE",IF(AND(AG44="R",AF44=0),"sans APE, redouble","redouble malgré l'APE")))))</f>
        <v/>
      </c>
      <c r="AO44" s="224" t="str">
        <f aca="false">IF(B44="","",IF(C44&lt;&gt;"PPS","sans PPS",IF(OR(D44="R",OR(AG44="SEGPA",AG44="autre")),"nc",IF(AND(AG44&lt;&gt;"R",AF44=0),"passe sans APE",IF(AND(AG44&lt;&gt;"R",AF44&gt;0),"passe avec APE",IF(AND(AG44="R",AF44&lt;&gt;0),"redouble malgré l'APE","sans APE, redouble"))))))</f>
        <v/>
      </c>
      <c r="AP44" s="224" t="str">
        <f aca="false">IF(B44="","",IF(AF44=0,"sans APE",IF(AH44="français","français",IF(AH44="mathématiques","mathématiques",IF(AH44="français et mathématiques","français et mathématiques","aucune validation")))))</f>
        <v/>
      </c>
      <c r="AQ44" s="224" t="str">
        <f aca="false">IF(B44="","",IF(D44&lt;&gt;"R","non redoublant",IF(AF44=0,"sans APE",IF(AH44="français","français",IF(AH44="mathématiques","mathématiques",IF(AH44="français et mathématiques","français et mathématiques","aucune validation"))))))</f>
        <v/>
      </c>
      <c r="AR44" s="224" t="str">
        <f aca="false">IF(B44="","",IF(C44&lt;&gt;"PPS","sans PPS",IF(AF44=0,"sans APE",IF(AH44="français","français",IF(AH44="mathématiques","mathématiques",IF(AH44="français et mathématiques","français et mathématiques","aucune validation"))))))</f>
        <v/>
      </c>
      <c r="AS44" s="224" t="str">
        <f aca="false">IF(B44="","",IF(E44&lt;&gt;"PPRE","nc",IF(AH44="français","français",IF(AH44="français et mathématiques","français et mathématiques",IF(AH44="","aucune validation")))))</f>
        <v/>
      </c>
      <c r="AT44" s="224" t="str">
        <f aca="false">IF(B44="","",IF(E44&lt;&gt;"PPRE","nc",IF(AG44="SEGPA","SEGPA",IF(AND(D44="R",AG44=""),"passe après R",IF(AND(D44&lt;&gt;"R",AG44=""),"passe",IF(AND(D44&lt;&gt;"R",AG44=""),"passe","R"))))))</f>
        <v/>
      </c>
      <c r="AU44" s="224" t="str">
        <f aca="false">IF(B44="","",IF(AND(D44="R",AG44="SEGPA"),"R-SEGPA","nc"))</f>
        <v/>
      </c>
      <c r="AV44" s="224" t="str">
        <f aca="false">IF(B44="","",IF(OR(C44&lt;&gt;"PPS",E44&lt;&gt;"PPRE"),"nc",IF(AG44="R","R",IF(AG44="SEGPA","SEGPA","passe"))))</f>
        <v/>
      </c>
      <c r="AW44" s="224" t="str">
        <f aca="false">IF(B44="","",IF(OR(E44&lt;&gt;"PPRE",D44&lt;&gt;"R"),"nc",IF(AH44="mathématiques","mathématiques",IF(AH44="français","français",IF(AH44="français et mathématiques","français et mathématiques","aucune validation")))))</f>
        <v/>
      </c>
      <c r="AX44" s="224" t="str">
        <f aca="false">IF(B44="","",IF(OR(C44&lt;&gt;"PPS",E44&lt;&gt;"PPRE"),"nc",IF(AH44="français","français",IF(AH44="français et mathématiques","français et mathématiques",IF(AH44="mathématiques","mathématiques","aucune validation")))))</f>
        <v/>
      </c>
      <c r="AY44" s="240" t="str">
        <f aca="false">IF(B44="","",IF(AND(C44="PPS",AG44="SEGPA"),"OK","nc"))</f>
        <v/>
      </c>
      <c r="AZ44" s="224" t="str">
        <f aca="false">IF(B44="","",IF(AND(E44="PPRE",F44="RAN"),"OK","nc"))</f>
        <v/>
      </c>
      <c r="BA44" s="224" t="str">
        <f aca="false">IF(B44="","",IF(AND(AZ44="OK",D44="R"),"OK","nc"))</f>
        <v/>
      </c>
      <c r="BB44" s="224" t="str">
        <f aca="false">IF(B44="","",IF(AND(AZ44="OK",C44="PPS"),"OK","nc"))</f>
        <v/>
      </c>
    </row>
    <row r="45" customFormat="false" ht="12.75" hidden="false" customHeight="true" outlineLevel="0" collapsed="false">
      <c r="A45" s="211" t="s">
        <v>34</v>
      </c>
      <c r="B45" s="212"/>
      <c r="C45" s="212"/>
      <c r="D45" s="212"/>
      <c r="E45" s="212" t="str">
        <f aca="false">IF(D45="R","PPRE","")</f>
        <v/>
      </c>
      <c r="F45" s="212"/>
      <c r="G45" s="214"/>
      <c r="H45" s="214"/>
      <c r="I45" s="214"/>
      <c r="J45" s="241" t="n">
        <f aca="false">H45*I45</f>
        <v>0</v>
      </c>
      <c r="K45" s="214"/>
      <c r="L45" s="215"/>
      <c r="M45" s="216"/>
      <c r="N45" s="216"/>
      <c r="O45" s="216" t="n">
        <f aca="false">M45*N45</f>
        <v>0</v>
      </c>
      <c r="P45" s="216"/>
      <c r="Q45" s="217"/>
      <c r="R45" s="218"/>
      <c r="S45" s="218"/>
      <c r="T45" s="218" t="n">
        <f aca="false">R45*S45</f>
        <v>0</v>
      </c>
      <c r="U45" s="218"/>
      <c r="V45" s="219"/>
      <c r="W45" s="220"/>
      <c r="X45" s="220"/>
      <c r="Y45" s="220" t="n">
        <f aca="false">W45*X45</f>
        <v>0</v>
      </c>
      <c r="Z45" s="220"/>
      <c r="AA45" s="222"/>
      <c r="AB45" s="222"/>
      <c r="AC45" s="222"/>
      <c r="AD45" s="222" t="n">
        <f aca="false">AB45*AC45</f>
        <v>0</v>
      </c>
      <c r="AE45" s="222"/>
      <c r="AF45" s="223" t="n">
        <f aca="false">AD45+Y45+T45+O45+J45</f>
        <v>0</v>
      </c>
      <c r="AG45" s="212"/>
      <c r="AH45" s="212"/>
      <c r="AI45" s="224" t="str">
        <f aca="false">IF(B45="","",IF(D45&lt;&gt;"R","non redoublant",IF(AND(D45="R",E45=""),"IMPOSSIBLE","OK")))</f>
        <v/>
      </c>
      <c r="AJ45" s="224" t="str">
        <f aca="false">IF(B45="","",IF(AND(C45="PPS",D45="R"),"OK","nc"))</f>
        <v/>
      </c>
      <c r="AK45" s="224" t="str">
        <f aca="false">IF(B45="","",IF(AND(C45="PPS",E45="PPRE"),"OK","nc"))</f>
        <v/>
      </c>
      <c r="AL45" s="224" t="str">
        <f aca="false">IF(B45="","",IF(D45&lt;&gt;"R","non redoublant",IF(AND(D45="R",AF45&gt;48),"plus de 48h",IF(AND(D45="R",AF45&gt;36),"de 36h à 48h",IF(AND(D45="R",AF45&gt;24),"de 24h à 36h",IF(AND(D45="R",AF45&gt;12),"de 12h à 24h",IF(AND(D45="R",AF45&gt;0),"jusqu'à 12h","pas d'APE")))))))</f>
        <v/>
      </c>
      <c r="AM45" s="224" t="str">
        <f aca="false">IF(B45="","",IF(C45&lt;&gt;"PPS","sans PPS",IF(AND(C45="PPS",AF45&gt;48),"plus de 48h",IF(AND(C45="PPS",AF45&gt;36),"de 36h à 48h",IF(AND(C45="PPS",AF45&gt;24),"de 24h à 36h",IF(AND(C45="PPS",AF45&gt;12),"de 12h à 24h",IF(AND(C45="PPS",AF45&gt;0),"jusqu'à 12h","pas d'APE")))))))</f>
        <v/>
      </c>
      <c r="AN45" s="224" t="str">
        <f aca="false">IF(B45="","",IF(OR(D45="R",OR(AG45="SEGPA",AG45="autre")),"nc",IF(AND(AG45&lt;&gt;"R",AF45=0),"passe sans APE",IF(AND(AG45&lt;&gt;"R",AF45&gt;0),"passe avec APE",IF(AND(AG45="R",AF45=0),"sans APE, redouble","redouble malgré l'APE")))))</f>
        <v/>
      </c>
      <c r="AO45" s="224" t="str">
        <f aca="false">IF(B45="","",IF(C45&lt;&gt;"PPS","sans PPS",IF(OR(D45="R",OR(AG45="SEGPA",AG45="autre")),"nc",IF(AND(AG45&lt;&gt;"R",AF45=0),"passe sans APE",IF(AND(AG45&lt;&gt;"R",AF45&gt;0),"passe avec APE",IF(AND(AG45="R",AF45&lt;&gt;0),"redouble malgré l'APE","sans APE, redouble"))))))</f>
        <v/>
      </c>
      <c r="AP45" s="224" t="str">
        <f aca="false">IF(B45="","",IF(AF45=0,"sans APE",IF(AH45="français","français",IF(AH45="mathématiques","mathématiques",IF(AH45="français et mathématiques","français et mathématiques","aucune validation")))))</f>
        <v/>
      </c>
      <c r="AQ45" s="224" t="str">
        <f aca="false">IF(B45="","",IF(D45&lt;&gt;"R","non redoublant",IF(AF45=0,"sans APE",IF(AH45="français","français",IF(AH45="mathématiques","mathématiques",IF(AH45="français et mathématiques","français et mathématiques","aucune validation"))))))</f>
        <v/>
      </c>
      <c r="AR45" s="224" t="str">
        <f aca="false">IF(B45="","",IF(C45&lt;&gt;"PPS","sans PPS",IF(AF45=0,"sans APE",IF(AH45="français","français",IF(AH45="mathématiques","mathématiques",IF(AH45="français et mathématiques","français et mathématiques","aucune validation"))))))</f>
        <v/>
      </c>
      <c r="AS45" s="224" t="str">
        <f aca="false">IF(B45="","",IF(E45&lt;&gt;"PPRE","nc",IF(AH45="français","français",IF(AH45="français et mathématiques","français et mathématiques",IF(AH45="","aucune validation")))))</f>
        <v/>
      </c>
      <c r="AT45" s="224" t="str">
        <f aca="false">IF(B45="","",IF(E45&lt;&gt;"PPRE","nc",IF(AG45="SEGPA","SEGPA",IF(AND(D45="R",AG45=""),"passe après R",IF(AND(D45&lt;&gt;"R",AG45=""),"passe",IF(AND(D45&lt;&gt;"R",AG45=""),"passe","R"))))))</f>
        <v/>
      </c>
      <c r="AU45" s="224" t="str">
        <f aca="false">IF(B45="","",IF(AND(D45="R",AG45="SEGPA"),"R-SEGPA","nc"))</f>
        <v/>
      </c>
      <c r="AV45" s="224" t="str">
        <f aca="false">IF(B45="","",IF(OR(C45&lt;&gt;"PPS",E45&lt;&gt;"PPRE"),"nc",IF(AG45="R","R",IF(AG45="SEGPA","SEGPA","passe"))))</f>
        <v/>
      </c>
      <c r="AW45" s="224" t="str">
        <f aca="false">IF(B45="","",IF(OR(E45&lt;&gt;"PPRE",D45&lt;&gt;"R"),"nc",IF(AH45="mathématiques","mathématiques",IF(AH45="français","français",IF(AH45="français et mathématiques","français et mathématiques","aucune validation")))))</f>
        <v/>
      </c>
      <c r="AX45" s="224" t="str">
        <f aca="false">IF(B45="","",IF(OR(C45&lt;&gt;"PPS",E45&lt;&gt;"PPRE"),"nc",IF(AH45="français","français",IF(AH45="français et mathématiques","français et mathématiques",IF(AH45="mathématiques","mathématiques","aucune validation")))))</f>
        <v/>
      </c>
      <c r="AY45" s="240" t="str">
        <f aca="false">IF(B45="","",IF(AND(C45="PPS",AG45="SEGPA"),"OK","nc"))</f>
        <v/>
      </c>
      <c r="AZ45" s="224" t="str">
        <f aca="false">IF(B45="","",IF(AND(E45="PPRE",F45="RAN"),"OK","nc"))</f>
        <v/>
      </c>
      <c r="BA45" s="224" t="str">
        <f aca="false">IF(B45="","",IF(AND(AZ45="OK",D45="R"),"OK","nc"))</f>
        <v/>
      </c>
      <c r="BB45" s="224" t="str">
        <f aca="false">IF(B45="","",IF(AND(AZ45="OK",C45="PPS"),"OK","nc"))</f>
        <v/>
      </c>
    </row>
    <row r="46" customFormat="false" ht="12.75" hidden="false" customHeight="true" outlineLevel="0" collapsed="false">
      <c r="A46" s="211" t="s">
        <v>34</v>
      </c>
      <c r="B46" s="212"/>
      <c r="C46" s="212"/>
      <c r="D46" s="212"/>
      <c r="E46" s="212" t="str">
        <f aca="false">IF(D46="R","PPRE","")</f>
        <v/>
      </c>
      <c r="F46" s="212"/>
      <c r="G46" s="214"/>
      <c r="H46" s="214"/>
      <c r="I46" s="214"/>
      <c r="J46" s="241" t="n">
        <f aca="false">H46*I46</f>
        <v>0</v>
      </c>
      <c r="K46" s="214"/>
      <c r="L46" s="215"/>
      <c r="M46" s="216"/>
      <c r="N46" s="216"/>
      <c r="O46" s="216" t="n">
        <f aca="false">M46*N46</f>
        <v>0</v>
      </c>
      <c r="P46" s="216"/>
      <c r="Q46" s="217"/>
      <c r="R46" s="218"/>
      <c r="S46" s="218"/>
      <c r="T46" s="218" t="n">
        <f aca="false">R46*S46</f>
        <v>0</v>
      </c>
      <c r="U46" s="218"/>
      <c r="V46" s="219"/>
      <c r="W46" s="220"/>
      <c r="X46" s="220"/>
      <c r="Y46" s="220" t="n">
        <f aca="false">W46*X46</f>
        <v>0</v>
      </c>
      <c r="Z46" s="220"/>
      <c r="AA46" s="222"/>
      <c r="AB46" s="222"/>
      <c r="AC46" s="222"/>
      <c r="AD46" s="222" t="n">
        <f aca="false">AB46*AC46</f>
        <v>0</v>
      </c>
      <c r="AE46" s="222"/>
      <c r="AF46" s="223" t="n">
        <f aca="false">AD46+Y46+T46+O46+J46</f>
        <v>0</v>
      </c>
      <c r="AG46" s="212"/>
      <c r="AH46" s="212"/>
      <c r="AI46" s="224" t="str">
        <f aca="false">IF(B46="","",IF(D46&lt;&gt;"R","non redoublant",IF(AND(D46="R",E46=""),"IMPOSSIBLE","OK")))</f>
        <v/>
      </c>
      <c r="AJ46" s="224" t="str">
        <f aca="false">IF(B46="","",IF(AND(C46="PPS",D46="R"),"OK","nc"))</f>
        <v/>
      </c>
      <c r="AK46" s="224" t="str">
        <f aca="false">IF(B46="","",IF(AND(C46="PPS",E46="PPRE"),"OK","nc"))</f>
        <v/>
      </c>
      <c r="AL46" s="224" t="str">
        <f aca="false">IF(B46="","",IF(D46&lt;&gt;"R","non redoublant",IF(AND(D46="R",AF46&gt;48),"plus de 48h",IF(AND(D46="R",AF46&gt;36),"de 36h à 48h",IF(AND(D46="R",AF46&gt;24),"de 24h à 36h",IF(AND(D46="R",AF46&gt;12),"de 12h à 24h",IF(AND(D46="R",AF46&gt;0),"jusqu'à 12h","pas d'APE")))))))</f>
        <v/>
      </c>
      <c r="AM46" s="224" t="str">
        <f aca="false">IF(B46="","",IF(C46&lt;&gt;"PPS","sans PPS",IF(AND(C46="PPS",AF46&gt;48),"plus de 48h",IF(AND(C46="PPS",AF46&gt;36),"de 36h à 48h",IF(AND(C46="PPS",AF46&gt;24),"de 24h à 36h",IF(AND(C46="PPS",AF46&gt;12),"de 12h à 24h",IF(AND(C46="PPS",AF46&gt;0),"jusqu'à 12h","pas d'APE")))))))</f>
        <v/>
      </c>
      <c r="AN46" s="224" t="str">
        <f aca="false">IF(B46="","",IF(OR(D46="R",OR(AG46="SEGPA",AG46="autre")),"nc",IF(AND(AG46&lt;&gt;"R",AF46=0),"passe sans APE",IF(AND(AG46&lt;&gt;"R",AF46&gt;0),"passe avec APE",IF(AND(AG46="R",AF46=0),"sans APE, redouble","redouble malgré l'APE")))))</f>
        <v/>
      </c>
      <c r="AO46" s="224" t="str">
        <f aca="false">IF(B46="","",IF(C46&lt;&gt;"PPS","sans PPS",IF(OR(D46="R",OR(AG46="SEGPA",AG46="autre")),"nc",IF(AND(AG46&lt;&gt;"R",AF46=0),"passe sans APE",IF(AND(AG46&lt;&gt;"R",AF46&gt;0),"passe avec APE",IF(AND(AG46="R",AF46&lt;&gt;0),"redouble malgré l'APE","sans APE, redouble"))))))</f>
        <v/>
      </c>
      <c r="AP46" s="224" t="str">
        <f aca="false">IF(B46="","",IF(AF46=0,"sans APE",IF(AH46="français","français",IF(AH46="mathématiques","mathématiques",IF(AH46="français et mathématiques","français et mathématiques","aucune validation")))))</f>
        <v/>
      </c>
      <c r="AQ46" s="224" t="str">
        <f aca="false">IF(B46="","",IF(D46&lt;&gt;"R","non redoublant",IF(AF46=0,"sans APE",IF(AH46="français","français",IF(AH46="mathématiques","mathématiques",IF(AH46="français et mathématiques","français et mathématiques","aucune validation"))))))</f>
        <v/>
      </c>
      <c r="AR46" s="224" t="str">
        <f aca="false">IF(B46="","",IF(C46&lt;&gt;"PPS","sans PPS",IF(AF46=0,"sans APE",IF(AH46="français","français",IF(AH46="mathématiques","mathématiques",IF(AH46="français et mathématiques","français et mathématiques","aucune validation"))))))</f>
        <v/>
      </c>
      <c r="AS46" s="224" t="str">
        <f aca="false">IF(B46="","",IF(E46&lt;&gt;"PPRE","nc",IF(AH46="français","français",IF(AH46="français et mathématiques","français et mathématiques",IF(AH46="","aucune validation")))))</f>
        <v/>
      </c>
      <c r="AT46" s="224" t="str">
        <f aca="false">IF(B46="","",IF(E46&lt;&gt;"PPRE","nc",IF(AG46="SEGPA","SEGPA",IF(AND(D46="R",AG46=""),"passe après R",IF(AND(D46&lt;&gt;"R",AG46=""),"passe",IF(AND(D46&lt;&gt;"R",AG46=""),"passe","R"))))))</f>
        <v/>
      </c>
      <c r="AU46" s="224" t="str">
        <f aca="false">IF(B46="","",IF(AND(D46="R",AG46="SEGPA"),"R-SEGPA","nc"))</f>
        <v/>
      </c>
      <c r="AV46" s="224" t="str">
        <f aca="false">IF(B46="","",IF(OR(C46&lt;&gt;"PPS",E46&lt;&gt;"PPRE"),"nc",IF(AG46="R","R",IF(AG46="SEGPA","SEGPA","passe"))))</f>
        <v/>
      </c>
      <c r="AW46" s="224" t="str">
        <f aca="false">IF(B46="","",IF(OR(E46&lt;&gt;"PPRE",D46&lt;&gt;"R"),"nc",IF(AH46="mathématiques","mathématiques",IF(AH46="français","français",IF(AH46="français et mathématiques","français et mathématiques","aucune validation")))))</f>
        <v/>
      </c>
      <c r="AX46" s="224" t="str">
        <f aca="false">IF(B46="","",IF(OR(C46&lt;&gt;"PPS",E46&lt;&gt;"PPRE"),"nc",IF(AH46="français","français",IF(AH46="français et mathématiques","français et mathématiques",IF(AH46="mathématiques","mathématiques","aucune validation")))))</f>
        <v/>
      </c>
      <c r="AY46" s="240" t="str">
        <f aca="false">IF(B46="","",IF(AND(C46="PPS",AG46="SEGPA"),"OK","nc"))</f>
        <v/>
      </c>
      <c r="AZ46" s="224" t="str">
        <f aca="false">IF(B46="","",IF(AND(E46="PPRE",F46="RAN"),"OK","nc"))</f>
        <v/>
      </c>
      <c r="BA46" s="224" t="str">
        <f aca="false">IF(B46="","",IF(AND(AZ46="OK",D46="R"),"OK","nc"))</f>
        <v/>
      </c>
      <c r="BB46" s="224" t="str">
        <f aca="false">IF(B46="","",IF(AND(AZ46="OK",C46="PPS"),"OK","nc"))</f>
        <v/>
      </c>
    </row>
    <row r="47" customFormat="false" ht="12.75" hidden="false" customHeight="true" outlineLevel="0" collapsed="false">
      <c r="A47" s="211" t="s">
        <v>34</v>
      </c>
      <c r="B47" s="212"/>
      <c r="C47" s="212"/>
      <c r="D47" s="212"/>
      <c r="E47" s="212" t="str">
        <f aca="false">IF(D47="R","PPRE","")</f>
        <v/>
      </c>
      <c r="F47" s="212"/>
      <c r="G47" s="214"/>
      <c r="H47" s="214"/>
      <c r="I47" s="214"/>
      <c r="J47" s="241" t="n">
        <f aca="false">H47*I47</f>
        <v>0</v>
      </c>
      <c r="K47" s="214"/>
      <c r="L47" s="215"/>
      <c r="M47" s="216"/>
      <c r="N47" s="216"/>
      <c r="O47" s="216" t="n">
        <f aca="false">M47*N47</f>
        <v>0</v>
      </c>
      <c r="P47" s="216"/>
      <c r="Q47" s="217"/>
      <c r="R47" s="218"/>
      <c r="S47" s="218"/>
      <c r="T47" s="218" t="n">
        <f aca="false">R47*S47</f>
        <v>0</v>
      </c>
      <c r="U47" s="218"/>
      <c r="V47" s="219"/>
      <c r="W47" s="220"/>
      <c r="X47" s="220"/>
      <c r="Y47" s="220" t="n">
        <f aca="false">W47*X47</f>
        <v>0</v>
      </c>
      <c r="Z47" s="220"/>
      <c r="AA47" s="222"/>
      <c r="AB47" s="222"/>
      <c r="AC47" s="222"/>
      <c r="AD47" s="222" t="n">
        <f aca="false">AB47*AC47</f>
        <v>0</v>
      </c>
      <c r="AE47" s="222"/>
      <c r="AF47" s="223" t="n">
        <f aca="false">AD47+Y47+T47+O47+J47</f>
        <v>0</v>
      </c>
      <c r="AG47" s="212"/>
      <c r="AH47" s="212"/>
      <c r="AI47" s="224" t="str">
        <f aca="false">IF(B47="","",IF(D47&lt;&gt;"R","non redoublant",IF(AND(D47="R",E47=""),"IMPOSSIBLE","OK")))</f>
        <v/>
      </c>
      <c r="AJ47" s="224" t="str">
        <f aca="false">IF(B47="","",IF(AND(C47="PPS",D47="R"),"OK","nc"))</f>
        <v/>
      </c>
      <c r="AK47" s="224" t="str">
        <f aca="false">IF(B47="","",IF(AND(C47="PPS",E47="PPRE"),"OK","nc"))</f>
        <v/>
      </c>
      <c r="AL47" s="224" t="str">
        <f aca="false">IF(B47="","",IF(D47&lt;&gt;"R","non redoublant",IF(AND(D47="R",AF47&gt;48),"plus de 48h",IF(AND(D47="R",AF47&gt;36),"de 36h à 48h",IF(AND(D47="R",AF47&gt;24),"de 24h à 36h",IF(AND(D47="R",AF47&gt;12),"de 12h à 24h",IF(AND(D47="R",AF47&gt;0),"jusqu'à 12h","pas d'APE")))))))</f>
        <v/>
      </c>
      <c r="AM47" s="224" t="str">
        <f aca="false">IF(B47="","",IF(C47&lt;&gt;"PPS","sans PPS",IF(AND(C47="PPS",AF47&gt;48),"plus de 48h",IF(AND(C47="PPS",AF47&gt;36),"de 36h à 48h",IF(AND(C47="PPS",AF47&gt;24),"de 24h à 36h",IF(AND(C47="PPS",AF47&gt;12),"de 12h à 24h",IF(AND(C47="PPS",AF47&gt;0),"jusqu'à 12h","pas d'APE")))))))</f>
        <v/>
      </c>
      <c r="AN47" s="224" t="str">
        <f aca="false">IF(B47="","",IF(OR(D47="R",OR(AG47="SEGPA",AG47="autre")),"nc",IF(AND(AG47&lt;&gt;"R",AF47=0),"passe sans APE",IF(AND(AG47&lt;&gt;"R",AF47&gt;0),"passe avec APE",IF(AND(AG47="R",AF47=0),"sans APE, redouble","redouble malgré l'APE")))))</f>
        <v/>
      </c>
      <c r="AO47" s="224" t="str">
        <f aca="false">IF(B47="","",IF(C47&lt;&gt;"PPS","sans PPS",IF(OR(D47="R",OR(AG47="SEGPA",AG47="autre")),"nc",IF(AND(AG47&lt;&gt;"R",AF47=0),"passe sans APE",IF(AND(AG47&lt;&gt;"R",AF47&gt;0),"passe avec APE",IF(AND(AG47="R",AF47&lt;&gt;0),"redouble malgré l'APE","sans APE, redouble"))))))</f>
        <v/>
      </c>
      <c r="AP47" s="224" t="str">
        <f aca="false">IF(B47="","",IF(AF47=0,"sans APE",IF(AH47="français","français",IF(AH47="mathématiques","mathématiques",IF(AH47="français et mathématiques","français et mathématiques","aucune validation")))))</f>
        <v/>
      </c>
      <c r="AQ47" s="224" t="str">
        <f aca="false">IF(B47="","",IF(D47&lt;&gt;"R","non redoublant",IF(AF47=0,"sans APE",IF(AH47="français","français",IF(AH47="mathématiques","mathématiques",IF(AH47="français et mathématiques","français et mathématiques","aucune validation"))))))</f>
        <v/>
      </c>
      <c r="AR47" s="224" t="str">
        <f aca="false">IF(B47="","",IF(C47&lt;&gt;"PPS","sans PPS",IF(AF47=0,"sans APE",IF(AH47="français","français",IF(AH47="mathématiques","mathématiques",IF(AH47="français et mathématiques","français et mathématiques","aucune validation"))))))</f>
        <v/>
      </c>
      <c r="AS47" s="224" t="str">
        <f aca="false">IF(B47="","",IF(E47&lt;&gt;"PPRE","nc",IF(AH47="français","français",IF(AH47="français et mathématiques","français et mathématiques",IF(AH47="","aucune validation")))))</f>
        <v/>
      </c>
      <c r="AT47" s="224" t="str">
        <f aca="false">IF(B47="","",IF(E47&lt;&gt;"PPRE","nc",IF(AG47="SEGPA","SEGPA",IF(AND(D47="R",AG47=""),"passe après R",IF(AND(D47&lt;&gt;"R",AG47=""),"passe",IF(AND(D47&lt;&gt;"R",AG47=""),"passe","R"))))))</f>
        <v/>
      </c>
      <c r="AU47" s="224" t="str">
        <f aca="false">IF(B47="","",IF(AND(D47="R",AG47="SEGPA"),"R-SEGPA","nc"))</f>
        <v/>
      </c>
      <c r="AV47" s="224" t="str">
        <f aca="false">IF(B47="","",IF(OR(C47&lt;&gt;"PPS",E47&lt;&gt;"PPRE"),"nc",IF(AG47="R","R",IF(AG47="SEGPA","SEGPA","passe"))))</f>
        <v/>
      </c>
      <c r="AW47" s="224" t="str">
        <f aca="false">IF(B47="","",IF(OR(E47&lt;&gt;"PPRE",D47&lt;&gt;"R"),"nc",IF(AH47="mathématiques","mathématiques",IF(AH47="français","français",IF(AH47="français et mathématiques","français et mathématiques","aucune validation")))))</f>
        <v/>
      </c>
      <c r="AX47" s="224" t="str">
        <f aca="false">IF(B47="","",IF(OR(C47&lt;&gt;"PPS",E47&lt;&gt;"PPRE"),"nc",IF(AH47="français","français",IF(AH47="français et mathématiques","français et mathématiques",IF(AH47="mathématiques","mathématiques","aucune validation")))))</f>
        <v/>
      </c>
      <c r="AY47" s="240" t="str">
        <f aca="false">IF(B47="","",IF(AND(C47="PPS",AG47="SEGPA"),"OK","nc"))</f>
        <v/>
      </c>
      <c r="AZ47" s="224" t="str">
        <f aca="false">IF(B47="","",IF(AND(E47="PPRE",F47="RAN"),"OK","nc"))</f>
        <v/>
      </c>
      <c r="BA47" s="224" t="str">
        <f aca="false">IF(B47="","",IF(AND(AZ47="OK",D47="R"),"OK","nc"))</f>
        <v/>
      </c>
      <c r="BB47" s="224" t="str">
        <f aca="false">IF(B47="","",IF(AND(AZ47="OK",C47="PPS"),"OK","nc"))</f>
        <v/>
      </c>
    </row>
    <row r="48" customFormat="false" ht="12.75" hidden="false" customHeight="true" outlineLevel="0" collapsed="false">
      <c r="A48" s="211" t="s">
        <v>34</v>
      </c>
      <c r="B48" s="212"/>
      <c r="C48" s="212"/>
      <c r="D48" s="212"/>
      <c r="E48" s="212" t="str">
        <f aca="false">IF(D48="R","PPRE","")</f>
        <v/>
      </c>
      <c r="F48" s="212"/>
      <c r="G48" s="214"/>
      <c r="H48" s="214"/>
      <c r="I48" s="214"/>
      <c r="J48" s="241" t="n">
        <f aca="false">H48*I48</f>
        <v>0</v>
      </c>
      <c r="K48" s="214"/>
      <c r="L48" s="215"/>
      <c r="M48" s="216"/>
      <c r="N48" s="216"/>
      <c r="O48" s="216" t="n">
        <f aca="false">M48*N48</f>
        <v>0</v>
      </c>
      <c r="P48" s="216"/>
      <c r="Q48" s="217"/>
      <c r="R48" s="218"/>
      <c r="S48" s="218"/>
      <c r="T48" s="218" t="n">
        <f aca="false">R48*S48</f>
        <v>0</v>
      </c>
      <c r="U48" s="218"/>
      <c r="V48" s="219"/>
      <c r="W48" s="220"/>
      <c r="X48" s="220"/>
      <c r="Y48" s="220" t="n">
        <f aca="false">W48*X48</f>
        <v>0</v>
      </c>
      <c r="Z48" s="220"/>
      <c r="AA48" s="222"/>
      <c r="AB48" s="222"/>
      <c r="AC48" s="222"/>
      <c r="AD48" s="222" t="n">
        <f aca="false">AB48*AC48</f>
        <v>0</v>
      </c>
      <c r="AE48" s="222"/>
      <c r="AF48" s="223" t="n">
        <f aca="false">AD48+Y48+T48+O48+J48</f>
        <v>0</v>
      </c>
      <c r="AG48" s="212"/>
      <c r="AH48" s="212"/>
      <c r="AI48" s="224" t="str">
        <f aca="false">IF(B48="","",IF(D48&lt;&gt;"R","non redoublant",IF(AND(D48="R",E48=""),"IMPOSSIBLE","OK")))</f>
        <v/>
      </c>
      <c r="AJ48" s="224" t="str">
        <f aca="false">IF(B48="","",IF(AND(C48="PPS",D48="R"),"OK","nc"))</f>
        <v/>
      </c>
      <c r="AK48" s="224" t="str">
        <f aca="false">IF(B48="","",IF(AND(C48="PPS",E48="PPRE"),"OK","nc"))</f>
        <v/>
      </c>
      <c r="AL48" s="224" t="str">
        <f aca="false">IF(B48="","",IF(D48&lt;&gt;"R","non redoublant",IF(AND(D48="R",AF48&gt;48),"plus de 48h",IF(AND(D48="R",AF48&gt;36),"de 36h à 48h",IF(AND(D48="R",AF48&gt;24),"de 24h à 36h",IF(AND(D48="R",AF48&gt;12),"de 12h à 24h",IF(AND(D48="R",AF48&gt;0),"jusqu'à 12h","pas d'APE")))))))</f>
        <v/>
      </c>
      <c r="AM48" s="224" t="str">
        <f aca="false">IF(B48="","",IF(C48&lt;&gt;"PPS","sans PPS",IF(AND(C48="PPS",AF48&gt;48),"plus de 48h",IF(AND(C48="PPS",AF48&gt;36),"de 36h à 48h",IF(AND(C48="PPS",AF48&gt;24),"de 24h à 36h",IF(AND(C48="PPS",AF48&gt;12),"de 12h à 24h",IF(AND(C48="PPS",AF48&gt;0),"jusqu'à 12h","pas d'APE")))))))</f>
        <v/>
      </c>
      <c r="AN48" s="224" t="str">
        <f aca="false">IF(B48="","",IF(OR(D48="R",OR(AG48="SEGPA",AG48="autre")),"nc",IF(AND(AG48&lt;&gt;"R",AF48=0),"passe sans APE",IF(AND(AG48&lt;&gt;"R",AF48&gt;0),"passe avec APE",IF(AND(AG48="R",AF48=0),"sans APE, redouble","redouble malgré l'APE")))))</f>
        <v/>
      </c>
      <c r="AO48" s="224" t="str">
        <f aca="false">IF(B48="","",IF(C48&lt;&gt;"PPS","sans PPS",IF(OR(D48="R",OR(AG48="SEGPA",AG48="autre")),"nc",IF(AND(AG48&lt;&gt;"R",AF48=0),"passe sans APE",IF(AND(AG48&lt;&gt;"R",AF48&gt;0),"passe avec APE",IF(AND(AG48="R",AF48&lt;&gt;0),"redouble malgré l'APE","sans APE, redouble"))))))</f>
        <v/>
      </c>
      <c r="AP48" s="224" t="str">
        <f aca="false">IF(B48="","",IF(AF48=0,"sans APE",IF(AH48="français","français",IF(AH48="mathématiques","mathématiques",IF(AH48="français et mathématiques","français et mathématiques","aucune validation")))))</f>
        <v/>
      </c>
      <c r="AQ48" s="224" t="str">
        <f aca="false">IF(B48="","",IF(D48&lt;&gt;"R","non redoublant",IF(AF48=0,"sans APE",IF(AH48="français","français",IF(AH48="mathématiques","mathématiques",IF(AH48="français et mathématiques","français et mathématiques","aucune validation"))))))</f>
        <v/>
      </c>
      <c r="AR48" s="224" t="str">
        <f aca="false">IF(B48="","",IF(C48&lt;&gt;"PPS","sans PPS",IF(AF48=0,"sans APE",IF(AH48="français","français",IF(AH48="mathématiques","mathématiques",IF(AH48="français et mathématiques","français et mathématiques","aucune validation"))))))</f>
        <v/>
      </c>
      <c r="AS48" s="224" t="str">
        <f aca="false">IF(B48="","",IF(E48&lt;&gt;"PPRE","nc",IF(AH48="français","français",IF(AH48="français et mathématiques","français et mathématiques",IF(AH48="","aucune validation")))))</f>
        <v/>
      </c>
      <c r="AT48" s="224" t="str">
        <f aca="false">IF(B48="","",IF(E48&lt;&gt;"PPRE","nc",IF(AG48="SEGPA","SEGPA",IF(AND(D48="R",AG48=""),"passe après R",IF(AND(D48&lt;&gt;"R",AG48=""),"passe",IF(AND(D48&lt;&gt;"R",AG48=""),"passe","R"))))))</f>
        <v/>
      </c>
      <c r="AU48" s="224" t="str">
        <f aca="false">IF(B48="","",IF(AND(D48="R",AG48="SEGPA"),"R-SEGPA","nc"))</f>
        <v/>
      </c>
      <c r="AV48" s="224" t="str">
        <f aca="false">IF(B48="","",IF(OR(C48&lt;&gt;"PPS",E48&lt;&gt;"PPRE"),"nc",IF(AG48="R","R",IF(AG48="SEGPA","SEGPA","passe"))))</f>
        <v/>
      </c>
      <c r="AW48" s="224" t="str">
        <f aca="false">IF(B48="","",IF(OR(E48&lt;&gt;"PPRE",D48&lt;&gt;"R"),"nc",IF(AH48="mathématiques","mathématiques",IF(AH48="français","français",IF(AH48="français et mathématiques","français et mathématiques","aucune validation")))))</f>
        <v/>
      </c>
      <c r="AX48" s="224" t="str">
        <f aca="false">IF(B48="","",IF(OR(C48&lt;&gt;"PPS",E48&lt;&gt;"PPRE"),"nc",IF(AH48="français","français",IF(AH48="français et mathématiques","français et mathématiques",IF(AH48="mathématiques","mathématiques","aucune validation")))))</f>
        <v/>
      </c>
      <c r="AY48" s="240" t="str">
        <f aca="false">IF(B48="","",IF(AND(C48="PPS",AG48="SEGPA"),"OK","nc"))</f>
        <v/>
      </c>
      <c r="AZ48" s="224" t="str">
        <f aca="false">IF(B48="","",IF(AND(E48="PPRE",F48="RAN"),"OK","nc"))</f>
        <v/>
      </c>
      <c r="BA48" s="224" t="str">
        <f aca="false">IF(B48="","",IF(AND(AZ48="OK",D48="R"),"OK","nc"))</f>
        <v/>
      </c>
      <c r="BB48" s="224" t="str">
        <f aca="false">IF(B48="","",IF(AND(AZ48="OK",C48="PPS"),"OK","nc"))</f>
        <v/>
      </c>
    </row>
    <row r="49" customFormat="false" ht="12.75" hidden="false" customHeight="true" outlineLevel="0" collapsed="false">
      <c r="A49" s="211" t="s">
        <v>34</v>
      </c>
      <c r="B49" s="212"/>
      <c r="C49" s="212"/>
      <c r="D49" s="212"/>
      <c r="E49" s="212" t="str">
        <f aca="false">IF(D49="R","PPRE","")</f>
        <v/>
      </c>
      <c r="F49" s="212"/>
      <c r="G49" s="214"/>
      <c r="H49" s="214"/>
      <c r="I49" s="214"/>
      <c r="J49" s="241" t="n">
        <f aca="false">H49*I49</f>
        <v>0</v>
      </c>
      <c r="K49" s="214"/>
      <c r="L49" s="215"/>
      <c r="M49" s="216"/>
      <c r="N49" s="216"/>
      <c r="O49" s="216" t="n">
        <f aca="false">M49*N49</f>
        <v>0</v>
      </c>
      <c r="P49" s="216"/>
      <c r="Q49" s="217"/>
      <c r="R49" s="218"/>
      <c r="S49" s="218"/>
      <c r="T49" s="218" t="n">
        <f aca="false">R49*S49</f>
        <v>0</v>
      </c>
      <c r="U49" s="218"/>
      <c r="V49" s="219"/>
      <c r="W49" s="220"/>
      <c r="X49" s="220"/>
      <c r="Y49" s="220" t="n">
        <f aca="false">W49*X49</f>
        <v>0</v>
      </c>
      <c r="Z49" s="220"/>
      <c r="AA49" s="222"/>
      <c r="AB49" s="222"/>
      <c r="AC49" s="222"/>
      <c r="AD49" s="222" t="n">
        <f aca="false">AB49*AC49</f>
        <v>0</v>
      </c>
      <c r="AE49" s="222"/>
      <c r="AF49" s="223" t="n">
        <f aca="false">AD49+Y49+T49+O49+J49</f>
        <v>0</v>
      </c>
      <c r="AG49" s="212"/>
      <c r="AH49" s="212"/>
      <c r="AI49" s="224" t="str">
        <f aca="false">IF(B49="","",IF(D49&lt;&gt;"R","non redoublant",IF(AND(D49="R",E49=""),"IMPOSSIBLE","OK")))</f>
        <v/>
      </c>
      <c r="AJ49" s="224" t="str">
        <f aca="false">IF(B49="","",IF(AND(C49="PPS",D49="R"),"OK","nc"))</f>
        <v/>
      </c>
      <c r="AK49" s="224" t="str">
        <f aca="false">IF(B49="","",IF(AND(C49="PPS",E49="PPRE"),"OK","nc"))</f>
        <v/>
      </c>
      <c r="AL49" s="224" t="str">
        <f aca="false">IF(B49="","",IF(D49&lt;&gt;"R","non redoublant",IF(AND(D49="R",AF49&gt;48),"plus de 48h",IF(AND(D49="R",AF49&gt;36),"de 36h à 48h",IF(AND(D49="R",AF49&gt;24),"de 24h à 36h",IF(AND(D49="R",AF49&gt;12),"de 12h à 24h",IF(AND(D49="R",AF49&gt;0),"jusqu'à 12h","pas d'APE")))))))</f>
        <v/>
      </c>
      <c r="AM49" s="224" t="str">
        <f aca="false">IF(B49="","",IF(C49&lt;&gt;"PPS","sans PPS",IF(AND(C49="PPS",AF49&gt;48),"plus de 48h",IF(AND(C49="PPS",AF49&gt;36),"de 36h à 48h",IF(AND(C49="PPS",AF49&gt;24),"de 24h à 36h",IF(AND(C49="PPS",AF49&gt;12),"de 12h à 24h",IF(AND(C49="PPS",AF49&gt;0),"jusqu'à 12h","pas d'APE")))))))</f>
        <v/>
      </c>
      <c r="AN49" s="224" t="str">
        <f aca="false">IF(B49="","",IF(OR(D49="R",OR(AG49="SEGPA",AG49="autre")),"nc",IF(AND(AG49&lt;&gt;"R",AF49=0),"passe sans APE",IF(AND(AG49&lt;&gt;"R",AF49&gt;0),"passe avec APE",IF(AND(AG49="R",AF49=0),"sans APE, redouble","redouble malgré l'APE")))))</f>
        <v/>
      </c>
      <c r="AO49" s="224" t="str">
        <f aca="false">IF(B49="","",IF(C49&lt;&gt;"PPS","sans PPS",IF(OR(D49="R",OR(AG49="SEGPA",AG49="autre")),"nc",IF(AND(AG49&lt;&gt;"R",AF49=0),"passe sans APE",IF(AND(AG49&lt;&gt;"R",AF49&gt;0),"passe avec APE",IF(AND(AG49="R",AF49&lt;&gt;0),"redouble malgré l'APE","sans APE, redouble"))))))</f>
        <v/>
      </c>
      <c r="AP49" s="224" t="str">
        <f aca="false">IF(B49="","",IF(AF49=0,"sans APE",IF(AH49="français","français",IF(AH49="mathématiques","mathématiques",IF(AH49="français et mathématiques","français et mathématiques","aucune validation")))))</f>
        <v/>
      </c>
      <c r="AQ49" s="224" t="str">
        <f aca="false">IF(B49="","",IF(D49&lt;&gt;"R","non redoublant",IF(AF49=0,"sans APE",IF(AH49="français","français",IF(AH49="mathématiques","mathématiques",IF(AH49="français et mathématiques","français et mathématiques","aucune validation"))))))</f>
        <v/>
      </c>
      <c r="AR49" s="224" t="str">
        <f aca="false">IF(B49="","",IF(C49&lt;&gt;"PPS","sans PPS",IF(AF49=0,"sans APE",IF(AH49="français","français",IF(AH49="mathématiques","mathématiques",IF(AH49="français et mathématiques","français et mathématiques","aucune validation"))))))</f>
        <v/>
      </c>
      <c r="AS49" s="224" t="str">
        <f aca="false">IF(B49="","",IF(E49&lt;&gt;"PPRE","nc",IF(AH49="français","français",IF(AH49="français et mathématiques","français et mathématiques",IF(AH49="","aucune validation")))))</f>
        <v/>
      </c>
      <c r="AT49" s="224" t="str">
        <f aca="false">IF(B49="","",IF(E49&lt;&gt;"PPRE","nc",IF(AG49="SEGPA","SEGPA",IF(AND(D49="R",AG49=""),"passe après R",IF(AND(D49&lt;&gt;"R",AG49=""),"passe",IF(AND(D49&lt;&gt;"R",AG49=""),"passe","R"))))))</f>
        <v/>
      </c>
      <c r="AU49" s="224" t="str">
        <f aca="false">IF(B49="","",IF(AND(D49="R",AG49="SEGPA"),"R-SEGPA","nc"))</f>
        <v/>
      </c>
      <c r="AV49" s="224" t="str">
        <f aca="false">IF(B49="","",IF(OR(C49&lt;&gt;"PPS",E49&lt;&gt;"PPRE"),"nc",IF(AG49="R","R",IF(AG49="SEGPA","SEGPA","passe"))))</f>
        <v/>
      </c>
      <c r="AW49" s="224" t="str">
        <f aca="false">IF(B49="","",IF(OR(E49&lt;&gt;"PPRE",D49&lt;&gt;"R"),"nc",IF(AH49="mathématiques","mathématiques",IF(AH49="français","français",IF(AH49="français et mathématiques","français et mathématiques","aucune validation")))))</f>
        <v/>
      </c>
      <c r="AX49" s="224" t="str">
        <f aca="false">IF(B49="","",IF(OR(C49&lt;&gt;"PPS",E49&lt;&gt;"PPRE"),"nc",IF(AH49="français","français",IF(AH49="français et mathématiques","français et mathématiques",IF(AH49="mathématiques","mathématiques","aucune validation")))))</f>
        <v/>
      </c>
      <c r="AY49" s="240" t="str">
        <f aca="false">IF(B49="","",IF(AND(C49="PPS",AG49="SEGPA"),"OK","nc"))</f>
        <v/>
      </c>
      <c r="AZ49" s="224" t="str">
        <f aca="false">IF(B49="","",IF(AND(E49="PPRE",F49="RAN"),"OK","nc"))</f>
        <v/>
      </c>
      <c r="BA49" s="224" t="str">
        <f aca="false">IF(B49="","",IF(AND(AZ49="OK",D49="R"),"OK","nc"))</f>
        <v/>
      </c>
      <c r="BB49" s="224" t="str">
        <f aca="false">IF(B49="","",IF(AND(AZ49="OK",C49="PPS"),"OK","nc"))</f>
        <v/>
      </c>
    </row>
    <row r="50" customFormat="false" ht="12.75" hidden="false" customHeight="true" outlineLevel="0" collapsed="false">
      <c r="A50" s="211" t="s">
        <v>34</v>
      </c>
      <c r="B50" s="212"/>
      <c r="C50" s="212"/>
      <c r="D50" s="212"/>
      <c r="E50" s="212" t="str">
        <f aca="false">IF(D50="R","PPRE","")</f>
        <v/>
      </c>
      <c r="F50" s="212"/>
      <c r="G50" s="214"/>
      <c r="H50" s="214"/>
      <c r="I50" s="214"/>
      <c r="J50" s="241" t="n">
        <f aca="false">H50*I50</f>
        <v>0</v>
      </c>
      <c r="K50" s="214"/>
      <c r="L50" s="215"/>
      <c r="M50" s="216"/>
      <c r="N50" s="216"/>
      <c r="O50" s="216" t="n">
        <f aca="false">M50*N50</f>
        <v>0</v>
      </c>
      <c r="P50" s="216"/>
      <c r="Q50" s="217"/>
      <c r="R50" s="218"/>
      <c r="S50" s="218"/>
      <c r="T50" s="218" t="n">
        <f aca="false">R50*S50</f>
        <v>0</v>
      </c>
      <c r="U50" s="218"/>
      <c r="V50" s="219"/>
      <c r="W50" s="220"/>
      <c r="X50" s="220"/>
      <c r="Y50" s="220" t="n">
        <f aca="false">W50*X50</f>
        <v>0</v>
      </c>
      <c r="Z50" s="220"/>
      <c r="AA50" s="222"/>
      <c r="AB50" s="222"/>
      <c r="AC50" s="222"/>
      <c r="AD50" s="222" t="n">
        <f aca="false">AB50*AC50</f>
        <v>0</v>
      </c>
      <c r="AE50" s="222"/>
      <c r="AF50" s="223" t="n">
        <f aca="false">AD50+Y50+T50+O50+J50</f>
        <v>0</v>
      </c>
      <c r="AG50" s="212"/>
      <c r="AH50" s="212"/>
      <c r="AI50" s="224" t="str">
        <f aca="false">IF(B50="","",IF(D50&lt;&gt;"R","non redoublant",IF(AND(D50="R",E50=""),"IMPOSSIBLE","OK")))</f>
        <v/>
      </c>
      <c r="AJ50" s="224" t="str">
        <f aca="false">IF(B50="","",IF(AND(C50="PPS",D50="R"),"OK","nc"))</f>
        <v/>
      </c>
      <c r="AK50" s="224" t="str">
        <f aca="false">IF(B50="","",IF(AND(C50="PPS",E50="PPRE"),"OK","nc"))</f>
        <v/>
      </c>
      <c r="AL50" s="224" t="str">
        <f aca="false">IF(B50="","",IF(D50&lt;&gt;"R","non redoublant",IF(AND(D50="R",AF50&gt;48),"plus de 48h",IF(AND(D50="R",AF50&gt;36),"de 36h à 48h",IF(AND(D50="R",AF50&gt;24),"de 24h à 36h",IF(AND(D50="R",AF50&gt;12),"de 12h à 24h",IF(AND(D50="R",AF50&gt;0),"jusqu'à 12h","pas d'APE")))))))</f>
        <v/>
      </c>
      <c r="AM50" s="224" t="str">
        <f aca="false">IF(B50="","",IF(C50&lt;&gt;"PPS","sans PPS",IF(AND(C50="PPS",AF50&gt;48),"plus de 48h",IF(AND(C50="PPS",AF50&gt;36),"de 36h à 48h",IF(AND(C50="PPS",AF50&gt;24),"de 24h à 36h",IF(AND(C50="PPS",AF50&gt;12),"de 12h à 24h",IF(AND(C50="PPS",AF50&gt;0),"jusqu'à 12h","pas d'APE")))))))</f>
        <v/>
      </c>
      <c r="AN50" s="224" t="str">
        <f aca="false">IF(B50="","",IF(OR(D50="R",OR(AG50="SEGPA",AG50="autre")),"nc",IF(AND(AG50&lt;&gt;"R",AF50=0),"passe sans APE",IF(AND(AG50&lt;&gt;"R",AF50&gt;0),"passe avec APE",IF(AND(AG50="R",AF50=0),"sans APE, redouble","redouble malgré l'APE")))))</f>
        <v/>
      </c>
      <c r="AO50" s="224" t="str">
        <f aca="false">IF(B50="","",IF(C50&lt;&gt;"PPS","sans PPS",IF(OR(D50="R",OR(AG50="SEGPA",AG50="autre")),"nc",IF(AND(AG50&lt;&gt;"R",AF50=0),"passe sans APE",IF(AND(AG50&lt;&gt;"R",AF50&gt;0),"passe avec APE",IF(AND(AG50="R",AF50&lt;&gt;0),"redouble malgré l'APE","sans APE, redouble"))))))</f>
        <v/>
      </c>
      <c r="AP50" s="224" t="str">
        <f aca="false">IF(B50="","",IF(AF50=0,"sans APE",IF(AH50="français","français",IF(AH50="mathématiques","mathématiques",IF(AH50="français et mathématiques","français et mathématiques","aucune validation")))))</f>
        <v/>
      </c>
      <c r="AQ50" s="224" t="str">
        <f aca="false">IF(B50="","",IF(D50&lt;&gt;"R","non redoublant",IF(AF50=0,"sans APE",IF(AH50="français","français",IF(AH50="mathématiques","mathématiques",IF(AH50="français et mathématiques","français et mathématiques","aucune validation"))))))</f>
        <v/>
      </c>
      <c r="AR50" s="224" t="str">
        <f aca="false">IF(B50="","",IF(C50&lt;&gt;"PPS","sans PPS",IF(AF50=0,"sans APE",IF(AH50="français","français",IF(AH50="mathématiques","mathématiques",IF(AH50="français et mathématiques","français et mathématiques","aucune validation"))))))</f>
        <v/>
      </c>
      <c r="AS50" s="224" t="str">
        <f aca="false">IF(B50="","",IF(E50&lt;&gt;"PPRE","nc",IF(AH50="français","français",IF(AH50="français et mathématiques","français et mathématiques",IF(AH50="","aucune validation")))))</f>
        <v/>
      </c>
      <c r="AT50" s="224" t="str">
        <f aca="false">IF(B50="","",IF(E50&lt;&gt;"PPRE","nc",IF(AG50="SEGPA","SEGPA",IF(AND(D50="R",AG50=""),"passe après R",IF(AND(D50&lt;&gt;"R",AG50=""),"passe",IF(AND(D50&lt;&gt;"R",AG50=""),"passe","R"))))))</f>
        <v/>
      </c>
      <c r="AU50" s="224" t="str">
        <f aca="false">IF(B50="","",IF(AND(D50="R",AG50="SEGPA"),"R-SEGPA","nc"))</f>
        <v/>
      </c>
      <c r="AV50" s="224" t="str">
        <f aca="false">IF(B50="","",IF(OR(C50&lt;&gt;"PPS",E50&lt;&gt;"PPRE"),"nc",IF(AG50="R","R",IF(AG50="SEGPA","SEGPA","passe"))))</f>
        <v/>
      </c>
      <c r="AW50" s="224" t="str">
        <f aca="false">IF(B50="","",IF(OR(E50&lt;&gt;"PPRE",D50&lt;&gt;"R"),"nc",IF(AH50="mathématiques","mathématiques",IF(AH50="français","français",IF(AH50="français et mathématiques","français et mathématiques","aucune validation")))))</f>
        <v/>
      </c>
      <c r="AX50" s="224" t="str">
        <f aca="false">IF(B50="","",IF(OR(C50&lt;&gt;"PPS",E50&lt;&gt;"PPRE"),"nc",IF(AH50="français","français",IF(AH50="français et mathématiques","français et mathématiques",IF(AH50="mathématiques","mathématiques","aucune validation")))))</f>
        <v/>
      </c>
      <c r="AY50" s="240" t="str">
        <f aca="false">IF(B50="","",IF(AND(C50="PPS",AG50="SEGPA"),"OK","nc"))</f>
        <v/>
      </c>
      <c r="AZ50" s="224" t="str">
        <f aca="false">IF(B50="","",IF(AND(E50="PPRE",F50="RAN"),"OK","nc"))</f>
        <v/>
      </c>
      <c r="BA50" s="224" t="str">
        <f aca="false">IF(B50="","",IF(AND(AZ50="OK",D50="R"),"OK","nc"))</f>
        <v/>
      </c>
      <c r="BB50" s="224" t="str">
        <f aca="false">IF(B50="","",IF(AND(AZ50="OK",C50="PPS"),"OK","nc"))</f>
        <v/>
      </c>
    </row>
    <row r="51" customFormat="false" ht="12.75" hidden="false" customHeight="true" outlineLevel="0" collapsed="false">
      <c r="A51" s="211" t="s">
        <v>34</v>
      </c>
      <c r="B51" s="212"/>
      <c r="C51" s="212"/>
      <c r="D51" s="212"/>
      <c r="E51" s="212" t="str">
        <f aca="false">IF(D51="R","PPRE","")</f>
        <v/>
      </c>
      <c r="F51" s="212"/>
      <c r="G51" s="214"/>
      <c r="H51" s="214"/>
      <c r="I51" s="214"/>
      <c r="J51" s="241" t="n">
        <f aca="false">H51*I51</f>
        <v>0</v>
      </c>
      <c r="K51" s="214"/>
      <c r="L51" s="215"/>
      <c r="M51" s="216"/>
      <c r="N51" s="216"/>
      <c r="O51" s="216" t="n">
        <f aca="false">M51*N51</f>
        <v>0</v>
      </c>
      <c r="P51" s="216"/>
      <c r="Q51" s="217"/>
      <c r="R51" s="218"/>
      <c r="S51" s="218"/>
      <c r="T51" s="218" t="n">
        <f aca="false">R51*S51</f>
        <v>0</v>
      </c>
      <c r="U51" s="218"/>
      <c r="V51" s="219"/>
      <c r="W51" s="220"/>
      <c r="X51" s="220"/>
      <c r="Y51" s="220" t="n">
        <f aca="false">W51*X51</f>
        <v>0</v>
      </c>
      <c r="Z51" s="220"/>
      <c r="AA51" s="222"/>
      <c r="AB51" s="222"/>
      <c r="AC51" s="222"/>
      <c r="AD51" s="222" t="n">
        <f aca="false">AB51*AC51</f>
        <v>0</v>
      </c>
      <c r="AE51" s="222"/>
      <c r="AF51" s="223" t="n">
        <f aca="false">AD51+Y51+T51+O51+J51</f>
        <v>0</v>
      </c>
      <c r="AG51" s="212"/>
      <c r="AH51" s="212"/>
      <c r="AI51" s="224" t="str">
        <f aca="false">IF(B51="","",IF(D51&lt;&gt;"R","non redoublant",IF(AND(D51="R",E51=""),"IMPOSSIBLE","OK")))</f>
        <v/>
      </c>
      <c r="AJ51" s="224" t="str">
        <f aca="false">IF(B51="","",IF(AND(C51="PPS",D51="R"),"OK","nc"))</f>
        <v/>
      </c>
      <c r="AK51" s="224" t="str">
        <f aca="false">IF(B51="","",IF(AND(C51="PPS",E51="PPRE"),"OK","nc"))</f>
        <v/>
      </c>
      <c r="AL51" s="224" t="str">
        <f aca="false">IF(B51="","",IF(D51&lt;&gt;"R","non redoublant",IF(AND(D51="R",AF51&gt;48),"plus de 48h",IF(AND(D51="R",AF51&gt;36),"de 36h à 48h",IF(AND(D51="R",AF51&gt;24),"de 24h à 36h",IF(AND(D51="R",AF51&gt;12),"de 12h à 24h",IF(AND(D51="R",AF51&gt;0),"jusqu'à 12h","pas d'APE")))))))</f>
        <v/>
      </c>
      <c r="AM51" s="224" t="str">
        <f aca="false">IF(B51="","",IF(C51&lt;&gt;"PPS","sans PPS",IF(AND(C51="PPS",AF51&gt;48),"plus de 48h",IF(AND(C51="PPS",AF51&gt;36),"de 36h à 48h",IF(AND(C51="PPS",AF51&gt;24),"de 24h à 36h",IF(AND(C51="PPS",AF51&gt;12),"de 12h à 24h",IF(AND(C51="PPS",AF51&gt;0),"jusqu'à 12h","pas d'APE")))))))</f>
        <v/>
      </c>
      <c r="AN51" s="224" t="str">
        <f aca="false">IF(B51="","",IF(OR(D51="R",OR(AG51="SEGPA",AG51="autre")),"nc",IF(AND(AG51&lt;&gt;"R",AF51=0),"passe sans APE",IF(AND(AG51&lt;&gt;"R",AF51&gt;0),"passe avec APE",IF(AND(AG51="R",AF51=0),"sans APE, redouble","redouble malgré l'APE")))))</f>
        <v/>
      </c>
      <c r="AO51" s="224" t="str">
        <f aca="false">IF(B51="","",IF(C51&lt;&gt;"PPS","sans PPS",IF(OR(D51="R",OR(AG51="SEGPA",AG51="autre")),"nc",IF(AND(AG51&lt;&gt;"R",AF51=0),"passe sans APE",IF(AND(AG51&lt;&gt;"R",AF51&gt;0),"passe avec APE",IF(AND(AG51="R",AF51&lt;&gt;0),"redouble malgré l'APE","sans APE, redouble"))))))</f>
        <v/>
      </c>
      <c r="AP51" s="224" t="str">
        <f aca="false">IF(B51="","",IF(AF51=0,"sans APE",IF(AH51="français","français",IF(AH51="mathématiques","mathématiques",IF(AH51="français et mathématiques","français et mathématiques","aucune validation")))))</f>
        <v/>
      </c>
      <c r="AQ51" s="224" t="str">
        <f aca="false">IF(B51="","",IF(D51&lt;&gt;"R","non redoublant",IF(AF51=0,"sans APE",IF(AH51="français","français",IF(AH51="mathématiques","mathématiques",IF(AH51="français et mathématiques","français et mathématiques","aucune validation"))))))</f>
        <v/>
      </c>
      <c r="AR51" s="224" t="str">
        <f aca="false">IF(B51="","",IF(C51&lt;&gt;"PPS","sans PPS",IF(AF51=0,"sans APE",IF(AH51="français","français",IF(AH51="mathématiques","mathématiques",IF(AH51="français et mathématiques","français et mathématiques","aucune validation"))))))</f>
        <v/>
      </c>
      <c r="AS51" s="224" t="str">
        <f aca="false">IF(B51="","",IF(E51&lt;&gt;"PPRE","nc",IF(AH51="français","français",IF(AH51="français et mathématiques","français et mathématiques",IF(AH51="","aucune validation")))))</f>
        <v/>
      </c>
      <c r="AT51" s="224" t="str">
        <f aca="false">IF(B51="","",IF(E51&lt;&gt;"PPRE","nc",IF(AG51="SEGPA","SEGPA",IF(AND(D51="R",AG51=""),"passe après R",IF(AND(D51&lt;&gt;"R",AG51=""),"passe",IF(AND(D51&lt;&gt;"R",AG51=""),"passe","R"))))))</f>
        <v/>
      </c>
      <c r="AU51" s="224" t="str">
        <f aca="false">IF(B51="","",IF(AND(D51="R",AG51="SEGPA"),"R-SEGPA","nc"))</f>
        <v/>
      </c>
      <c r="AV51" s="224" t="str">
        <f aca="false">IF(B51="","",IF(OR(C51&lt;&gt;"PPS",E51&lt;&gt;"PPRE"),"nc",IF(AG51="R","R",IF(AG51="SEGPA","SEGPA","passe"))))</f>
        <v/>
      </c>
      <c r="AW51" s="224" t="str">
        <f aca="false">IF(B51="","",IF(OR(E51&lt;&gt;"PPRE",D51&lt;&gt;"R"),"nc",IF(AH51="mathématiques","mathématiques",IF(AH51="français","français",IF(AH51="français et mathématiques","français et mathématiques","aucune validation")))))</f>
        <v/>
      </c>
      <c r="AX51" s="224" t="str">
        <f aca="false">IF(B51="","",IF(OR(C51&lt;&gt;"PPS",E51&lt;&gt;"PPRE"),"nc",IF(AH51="français","français",IF(AH51="français et mathématiques","français et mathématiques",IF(AH51="mathématiques","mathématiques","aucune validation")))))</f>
        <v/>
      </c>
      <c r="AY51" s="240" t="str">
        <f aca="false">IF(B51="","",IF(AND(C51="PPS",AG51="SEGPA"),"OK","nc"))</f>
        <v/>
      </c>
      <c r="AZ51" s="224" t="str">
        <f aca="false">IF(B51="","",IF(AND(E51="PPRE",F51="RAN"),"OK","nc"))</f>
        <v/>
      </c>
      <c r="BA51" s="224" t="str">
        <f aca="false">IF(B51="","",IF(AND(AZ51="OK",D51="R"),"OK","nc"))</f>
        <v/>
      </c>
      <c r="BB51" s="224" t="str">
        <f aca="false">IF(B51="","",IF(AND(AZ51="OK",C51="PPS"),"OK","nc"))</f>
        <v/>
      </c>
    </row>
    <row r="52" customFormat="false" ht="12.75" hidden="false" customHeight="true" outlineLevel="0" collapsed="false">
      <c r="A52" s="211" t="s">
        <v>34</v>
      </c>
      <c r="B52" s="212"/>
      <c r="C52" s="212"/>
      <c r="D52" s="212"/>
      <c r="E52" s="212" t="str">
        <f aca="false">IF(D52="R","PPRE","")</f>
        <v/>
      </c>
      <c r="F52" s="212"/>
      <c r="G52" s="214"/>
      <c r="H52" s="214"/>
      <c r="I52" s="214"/>
      <c r="J52" s="241" t="n">
        <f aca="false">H52*I52</f>
        <v>0</v>
      </c>
      <c r="K52" s="214"/>
      <c r="L52" s="215"/>
      <c r="M52" s="216"/>
      <c r="N52" s="216"/>
      <c r="O52" s="216" t="n">
        <f aca="false">M52*N52</f>
        <v>0</v>
      </c>
      <c r="P52" s="216"/>
      <c r="Q52" s="217"/>
      <c r="R52" s="218"/>
      <c r="S52" s="218"/>
      <c r="T52" s="218" t="n">
        <f aca="false">R52*S52</f>
        <v>0</v>
      </c>
      <c r="U52" s="218"/>
      <c r="V52" s="219"/>
      <c r="W52" s="220"/>
      <c r="X52" s="220"/>
      <c r="Y52" s="220" t="n">
        <f aca="false">W52*X52</f>
        <v>0</v>
      </c>
      <c r="Z52" s="220"/>
      <c r="AA52" s="222"/>
      <c r="AB52" s="222"/>
      <c r="AC52" s="222"/>
      <c r="AD52" s="222" t="n">
        <f aca="false">AB52*AC52</f>
        <v>0</v>
      </c>
      <c r="AE52" s="222"/>
      <c r="AF52" s="223" t="n">
        <f aca="false">AD52+Y52+T52+O52+J52</f>
        <v>0</v>
      </c>
      <c r="AG52" s="212"/>
      <c r="AH52" s="212"/>
      <c r="AI52" s="224" t="str">
        <f aca="false">IF(B52="","",IF(D52&lt;&gt;"R","non redoublant",IF(AND(D52="R",E52=""),"IMPOSSIBLE","OK")))</f>
        <v/>
      </c>
      <c r="AJ52" s="224" t="str">
        <f aca="false">IF(B52="","",IF(AND(C52="PPS",D52="R"),"OK","nc"))</f>
        <v/>
      </c>
      <c r="AK52" s="224" t="str">
        <f aca="false">IF(B52="","",IF(AND(C52="PPS",E52="PPRE"),"OK","nc"))</f>
        <v/>
      </c>
      <c r="AL52" s="224" t="str">
        <f aca="false">IF(B52="","",IF(D52&lt;&gt;"R","non redoublant",IF(AND(D52="R",AF52&gt;48),"plus de 48h",IF(AND(D52="R",AF52&gt;36),"de 36h à 48h",IF(AND(D52="R",AF52&gt;24),"de 24h à 36h",IF(AND(D52="R",AF52&gt;12),"de 12h à 24h",IF(AND(D52="R",AF52&gt;0),"jusqu'à 12h","pas d'APE")))))))</f>
        <v/>
      </c>
      <c r="AM52" s="224" t="str">
        <f aca="false">IF(B52="","",IF(C52&lt;&gt;"PPS","sans PPS",IF(AND(C52="PPS",AF52&gt;48),"plus de 48h",IF(AND(C52="PPS",AF52&gt;36),"de 36h à 48h",IF(AND(C52="PPS",AF52&gt;24),"de 24h à 36h",IF(AND(C52="PPS",AF52&gt;12),"de 12h à 24h",IF(AND(C52="PPS",AF52&gt;0),"jusqu'à 12h","pas d'APE")))))))</f>
        <v/>
      </c>
      <c r="AN52" s="224" t="str">
        <f aca="false">IF(B52="","",IF(OR(D52="R",OR(AG52="SEGPA",AG52="autre")),"nc",IF(AND(AG52&lt;&gt;"R",AF52=0),"passe sans APE",IF(AND(AG52&lt;&gt;"R",AF52&gt;0),"passe avec APE",IF(AND(AG52="R",AF52=0),"sans APE, redouble","redouble malgré l'APE")))))</f>
        <v/>
      </c>
      <c r="AO52" s="224" t="str">
        <f aca="false">IF(B52="","",IF(C52&lt;&gt;"PPS","sans PPS",IF(OR(D52="R",OR(AG52="SEGPA",AG52="autre")),"nc",IF(AND(AG52&lt;&gt;"R",AF52=0),"passe sans APE",IF(AND(AG52&lt;&gt;"R",AF52&gt;0),"passe avec APE",IF(AND(AG52="R",AF52&lt;&gt;0),"redouble malgré l'APE","sans APE, redouble"))))))</f>
        <v/>
      </c>
      <c r="AP52" s="224" t="str">
        <f aca="false">IF(B52="","",IF(AF52=0,"sans APE",IF(AH52="français","français",IF(AH52="mathématiques","mathématiques",IF(AH52="français et mathématiques","français et mathématiques","aucune validation")))))</f>
        <v/>
      </c>
      <c r="AQ52" s="224" t="str">
        <f aca="false">IF(B52="","",IF(D52&lt;&gt;"R","non redoublant",IF(AF52=0,"sans APE",IF(AH52="français","français",IF(AH52="mathématiques","mathématiques",IF(AH52="français et mathématiques","français et mathématiques","aucune validation"))))))</f>
        <v/>
      </c>
      <c r="AR52" s="224" t="str">
        <f aca="false">IF(B52="","",IF(C52&lt;&gt;"PPS","sans PPS",IF(AF52=0,"sans APE",IF(AH52="français","français",IF(AH52="mathématiques","mathématiques",IF(AH52="français et mathématiques","français et mathématiques","aucune validation"))))))</f>
        <v/>
      </c>
      <c r="AS52" s="224" t="str">
        <f aca="false">IF(B52="","",IF(E52&lt;&gt;"PPRE","nc",IF(AH52="français","français",IF(AH52="français et mathématiques","français et mathématiques",IF(AH52="","aucune validation")))))</f>
        <v/>
      </c>
      <c r="AT52" s="224" t="str">
        <f aca="false">IF(B52="","",IF(E52&lt;&gt;"PPRE","nc",IF(AG52="SEGPA","SEGPA",IF(AND(D52="R",AG52=""),"passe après R",IF(AND(D52&lt;&gt;"R",AG52=""),"passe",IF(AND(D52&lt;&gt;"R",AG52=""),"passe","R"))))))</f>
        <v/>
      </c>
      <c r="AU52" s="224" t="str">
        <f aca="false">IF(B52="","",IF(AND(D52="R",AG52="SEGPA"),"R-SEGPA","nc"))</f>
        <v/>
      </c>
      <c r="AV52" s="224" t="str">
        <f aca="false">IF(B52="","",IF(OR(C52&lt;&gt;"PPS",E52&lt;&gt;"PPRE"),"nc",IF(AG52="R","R",IF(AG52="SEGPA","SEGPA","passe"))))</f>
        <v/>
      </c>
      <c r="AW52" s="224" t="str">
        <f aca="false">IF(B52="","",IF(OR(E52&lt;&gt;"PPRE",D52&lt;&gt;"R"),"nc",IF(AH52="mathématiques","mathématiques",IF(AH52="français","français",IF(AH52="français et mathématiques","français et mathématiques","aucune validation")))))</f>
        <v/>
      </c>
      <c r="AX52" s="224" t="str">
        <f aca="false">IF(B52="","",IF(OR(C52&lt;&gt;"PPS",E52&lt;&gt;"PPRE"),"nc",IF(AH52="français","français",IF(AH52="français et mathématiques","français et mathématiques",IF(AH52="mathématiques","mathématiques","aucune validation")))))</f>
        <v/>
      </c>
      <c r="AY52" s="240" t="str">
        <f aca="false">IF(B52="","",IF(AND(C52="PPS",AG52="SEGPA"),"OK","nc"))</f>
        <v/>
      </c>
      <c r="AZ52" s="224" t="str">
        <f aca="false">IF(B52="","",IF(AND(E52="PPRE",F52="RAN"),"OK","nc"))</f>
        <v/>
      </c>
      <c r="BA52" s="224" t="str">
        <f aca="false">IF(B52="","",IF(AND(AZ52="OK",D52="R"),"OK","nc"))</f>
        <v/>
      </c>
      <c r="BB52" s="224" t="str">
        <f aca="false">IF(B52="","",IF(AND(AZ52="OK",C52="PPS"),"OK","nc"))</f>
        <v/>
      </c>
    </row>
    <row r="53" customFormat="false" ht="12.75" hidden="false" customHeight="true" outlineLevel="0" collapsed="false">
      <c r="A53" s="211" t="s">
        <v>34</v>
      </c>
      <c r="B53" s="212"/>
      <c r="C53" s="212"/>
      <c r="D53" s="212"/>
      <c r="E53" s="212" t="str">
        <f aca="false">IF(D53="R","PPRE","")</f>
        <v/>
      </c>
      <c r="F53" s="212"/>
      <c r="G53" s="214"/>
      <c r="H53" s="214"/>
      <c r="I53" s="214"/>
      <c r="J53" s="241" t="n">
        <f aca="false">H53*I53</f>
        <v>0</v>
      </c>
      <c r="K53" s="214"/>
      <c r="L53" s="215"/>
      <c r="M53" s="216"/>
      <c r="N53" s="216"/>
      <c r="O53" s="216" t="n">
        <f aca="false">M53*N53</f>
        <v>0</v>
      </c>
      <c r="P53" s="216"/>
      <c r="Q53" s="217"/>
      <c r="R53" s="218"/>
      <c r="S53" s="218"/>
      <c r="T53" s="218" t="n">
        <f aca="false">R53*S53</f>
        <v>0</v>
      </c>
      <c r="U53" s="218"/>
      <c r="V53" s="219"/>
      <c r="W53" s="220"/>
      <c r="X53" s="220"/>
      <c r="Y53" s="220" t="n">
        <f aca="false">W53*X53</f>
        <v>0</v>
      </c>
      <c r="Z53" s="220"/>
      <c r="AA53" s="222"/>
      <c r="AB53" s="222"/>
      <c r="AC53" s="222"/>
      <c r="AD53" s="222" t="n">
        <f aca="false">AB53*AC53</f>
        <v>0</v>
      </c>
      <c r="AE53" s="222"/>
      <c r="AF53" s="223" t="n">
        <f aca="false">AD53+Y53+T53+O53+J53</f>
        <v>0</v>
      </c>
      <c r="AG53" s="212"/>
      <c r="AH53" s="212"/>
      <c r="AI53" s="224" t="str">
        <f aca="false">IF(B53="","",IF(D53&lt;&gt;"R","non redoublant",IF(AND(D53="R",E53=""),"IMPOSSIBLE","OK")))</f>
        <v/>
      </c>
      <c r="AJ53" s="224" t="str">
        <f aca="false">IF(B53="","",IF(AND(C53="PPS",D53="R"),"OK","nc"))</f>
        <v/>
      </c>
      <c r="AK53" s="224" t="str">
        <f aca="false">IF(B53="","",IF(AND(C53="PPS",E53="PPRE"),"OK","nc"))</f>
        <v/>
      </c>
      <c r="AL53" s="224" t="str">
        <f aca="false">IF(B53="","",IF(D53&lt;&gt;"R","non redoublant",IF(AND(D53="R",AF53&gt;48),"plus de 48h",IF(AND(D53="R",AF53&gt;36),"de 36h à 48h",IF(AND(D53="R",AF53&gt;24),"de 24h à 36h",IF(AND(D53="R",AF53&gt;12),"de 12h à 24h",IF(AND(D53="R",AF53&gt;0),"jusqu'à 12h","pas d'APE")))))))</f>
        <v/>
      </c>
      <c r="AM53" s="224" t="str">
        <f aca="false">IF(B53="","",IF(C53&lt;&gt;"PPS","sans PPS",IF(AND(C53="PPS",AF53&gt;48),"plus de 48h",IF(AND(C53="PPS",AF53&gt;36),"de 36h à 48h",IF(AND(C53="PPS",AF53&gt;24),"de 24h à 36h",IF(AND(C53="PPS",AF53&gt;12),"de 12h à 24h",IF(AND(C53="PPS",AF53&gt;0),"jusqu'à 12h","pas d'APE")))))))</f>
        <v/>
      </c>
      <c r="AN53" s="224" t="str">
        <f aca="false">IF(B53="","",IF(OR(D53="R",OR(AG53="SEGPA",AG53="autre")),"nc",IF(AND(AG53&lt;&gt;"R",AF53=0),"passe sans APE",IF(AND(AG53&lt;&gt;"R",AF53&gt;0),"passe avec APE",IF(AND(AG53="R",AF53=0),"sans APE, redouble","redouble malgré l'APE")))))</f>
        <v/>
      </c>
      <c r="AO53" s="224" t="str">
        <f aca="false">IF(B53="","",IF(C53&lt;&gt;"PPS","sans PPS",IF(OR(D53="R",OR(AG53="SEGPA",AG53="autre")),"nc",IF(AND(AG53&lt;&gt;"R",AF53=0),"passe sans APE",IF(AND(AG53&lt;&gt;"R",AF53&gt;0),"passe avec APE",IF(AND(AG53="R",AF53&lt;&gt;0),"redouble malgré l'APE","sans APE, redouble"))))))</f>
        <v/>
      </c>
      <c r="AP53" s="224" t="str">
        <f aca="false">IF(B53="","",IF(AF53=0,"sans APE",IF(AH53="français","français",IF(AH53="mathématiques","mathématiques",IF(AH53="français et mathématiques","français et mathématiques","aucune validation")))))</f>
        <v/>
      </c>
      <c r="AQ53" s="224" t="str">
        <f aca="false">IF(B53="","",IF(D53&lt;&gt;"R","non redoublant",IF(AF53=0,"sans APE",IF(AH53="français","français",IF(AH53="mathématiques","mathématiques",IF(AH53="français et mathématiques","français et mathématiques","aucune validation"))))))</f>
        <v/>
      </c>
      <c r="AR53" s="224" t="str">
        <f aca="false">IF(B53="","",IF(C53&lt;&gt;"PPS","sans PPS",IF(AF53=0,"sans APE",IF(AH53="français","français",IF(AH53="mathématiques","mathématiques",IF(AH53="français et mathématiques","français et mathématiques","aucune validation"))))))</f>
        <v/>
      </c>
      <c r="AS53" s="224" t="str">
        <f aca="false">IF(B53="","",IF(E53&lt;&gt;"PPRE","nc",IF(AH53="français","français",IF(AH53="français et mathématiques","français et mathématiques",IF(AH53="","aucune validation")))))</f>
        <v/>
      </c>
      <c r="AT53" s="224" t="str">
        <f aca="false">IF(B53="","",IF(E53&lt;&gt;"PPRE","nc",IF(AG53="SEGPA","SEGPA",IF(AND(D53="R",AG53=""),"passe après R",IF(AND(D53&lt;&gt;"R",AG53=""),"passe",IF(AND(D53&lt;&gt;"R",AG53=""),"passe","R"))))))</f>
        <v/>
      </c>
      <c r="AU53" s="224" t="str">
        <f aca="false">IF(B53="","",IF(AND(D53="R",AG53="SEGPA"),"R-SEGPA","nc"))</f>
        <v/>
      </c>
      <c r="AV53" s="224" t="str">
        <f aca="false">IF(B53="","",IF(OR(C53&lt;&gt;"PPS",E53&lt;&gt;"PPRE"),"nc",IF(AG53="R","R",IF(AG53="SEGPA","SEGPA","passe"))))</f>
        <v/>
      </c>
      <c r="AW53" s="224" t="str">
        <f aca="false">IF(B53="","",IF(OR(E53&lt;&gt;"PPRE",D53&lt;&gt;"R"),"nc",IF(AH53="mathématiques","mathématiques",IF(AH53="français","français",IF(AH53="français et mathématiques","français et mathématiques","aucune validation")))))</f>
        <v/>
      </c>
      <c r="AX53" s="224" t="str">
        <f aca="false">IF(B53="","",IF(OR(C53&lt;&gt;"PPS",E53&lt;&gt;"PPRE"),"nc",IF(AH53="français","français",IF(AH53="français et mathématiques","français et mathématiques",IF(AH53="mathématiques","mathématiques","aucune validation")))))</f>
        <v/>
      </c>
      <c r="AY53" s="240" t="str">
        <f aca="false">IF(B53="","",IF(AND(C53="PPS",AG53="SEGPA"),"OK","nc"))</f>
        <v/>
      </c>
      <c r="AZ53" s="224" t="str">
        <f aca="false">IF(B53="","",IF(AND(E53="PPRE",F53="RAN"),"OK","nc"))</f>
        <v/>
      </c>
      <c r="BA53" s="224" t="str">
        <f aca="false">IF(B53="","",IF(AND(AZ53="OK",D53="R"),"OK","nc"))</f>
        <v/>
      </c>
      <c r="BB53" s="224" t="str">
        <f aca="false">IF(B53="","",IF(AND(AZ53="OK",C53="PPS"),"OK","nc"))</f>
        <v/>
      </c>
    </row>
    <row r="54" customFormat="false" ht="12.75" hidden="false" customHeight="true" outlineLevel="0" collapsed="false">
      <c r="A54" s="211" t="s">
        <v>34</v>
      </c>
      <c r="B54" s="212"/>
      <c r="C54" s="212"/>
      <c r="D54" s="212"/>
      <c r="E54" s="212" t="str">
        <f aca="false">IF(D54="R","PPRE","")</f>
        <v/>
      </c>
      <c r="F54" s="212"/>
      <c r="G54" s="214"/>
      <c r="H54" s="214"/>
      <c r="I54" s="214"/>
      <c r="J54" s="241" t="n">
        <f aca="false">H54*I54</f>
        <v>0</v>
      </c>
      <c r="K54" s="214"/>
      <c r="L54" s="215"/>
      <c r="M54" s="216"/>
      <c r="N54" s="216"/>
      <c r="O54" s="216" t="n">
        <f aca="false">M54*N54</f>
        <v>0</v>
      </c>
      <c r="P54" s="216"/>
      <c r="Q54" s="217"/>
      <c r="R54" s="218"/>
      <c r="S54" s="218"/>
      <c r="T54" s="218" t="n">
        <f aca="false">R54*S54</f>
        <v>0</v>
      </c>
      <c r="U54" s="218"/>
      <c r="V54" s="219"/>
      <c r="W54" s="220"/>
      <c r="X54" s="220"/>
      <c r="Y54" s="220" t="n">
        <f aca="false">W54*X54</f>
        <v>0</v>
      </c>
      <c r="Z54" s="220"/>
      <c r="AA54" s="222"/>
      <c r="AB54" s="222"/>
      <c r="AC54" s="222"/>
      <c r="AD54" s="222" t="n">
        <f aca="false">AB54*AC54</f>
        <v>0</v>
      </c>
      <c r="AE54" s="222"/>
      <c r="AF54" s="223" t="n">
        <f aca="false">AD54+Y54+T54+O54+J54</f>
        <v>0</v>
      </c>
      <c r="AG54" s="212"/>
      <c r="AH54" s="212"/>
      <c r="AI54" s="224" t="str">
        <f aca="false">IF(B54="","",IF(D54&lt;&gt;"R","non redoublant",IF(AND(D54="R",E54=""),"IMPOSSIBLE","OK")))</f>
        <v/>
      </c>
      <c r="AJ54" s="224" t="str">
        <f aca="false">IF(B54="","",IF(AND(C54="PPS",D54="R"),"OK","nc"))</f>
        <v/>
      </c>
      <c r="AK54" s="224" t="str">
        <f aca="false">IF(B54="","",IF(AND(C54="PPS",E54="PPRE"),"OK","nc"))</f>
        <v/>
      </c>
      <c r="AL54" s="224" t="str">
        <f aca="false">IF(B54="","",IF(D54&lt;&gt;"R","non redoublant",IF(AND(D54="R",AF54&gt;48),"plus de 48h",IF(AND(D54="R",AF54&gt;36),"de 36h à 48h",IF(AND(D54="R",AF54&gt;24),"de 24h à 36h",IF(AND(D54="R",AF54&gt;12),"de 12h à 24h",IF(AND(D54="R",AF54&gt;0),"jusqu'à 12h","pas d'APE")))))))</f>
        <v/>
      </c>
      <c r="AM54" s="224" t="str">
        <f aca="false">IF(B54="","",IF(C54&lt;&gt;"PPS","sans PPS",IF(AND(C54="PPS",AF54&gt;48),"plus de 48h",IF(AND(C54="PPS",AF54&gt;36),"de 36h à 48h",IF(AND(C54="PPS",AF54&gt;24),"de 24h à 36h",IF(AND(C54="PPS",AF54&gt;12),"de 12h à 24h",IF(AND(C54="PPS",AF54&gt;0),"jusqu'à 12h","pas d'APE")))))))</f>
        <v/>
      </c>
      <c r="AN54" s="224" t="str">
        <f aca="false">IF(B54="","",IF(OR(D54="R",OR(AG54="SEGPA",AG54="autre")),"nc",IF(AND(AG54&lt;&gt;"R",AF54=0),"passe sans APE",IF(AND(AG54&lt;&gt;"R",AF54&gt;0),"passe avec APE",IF(AND(AG54="R",AF54=0),"sans APE, redouble","redouble malgré l'APE")))))</f>
        <v/>
      </c>
      <c r="AO54" s="224" t="str">
        <f aca="false">IF(B54="","",IF(C54&lt;&gt;"PPS","sans PPS",IF(OR(D54="R",OR(AG54="SEGPA",AG54="autre")),"nc",IF(AND(AG54&lt;&gt;"R",AF54=0),"passe sans APE",IF(AND(AG54&lt;&gt;"R",AF54&gt;0),"passe avec APE",IF(AND(AG54="R",AF54&lt;&gt;0),"redouble malgré l'APE","sans APE, redouble"))))))</f>
        <v/>
      </c>
      <c r="AP54" s="224" t="str">
        <f aca="false">IF(B54="","",IF(AF54=0,"sans APE",IF(AH54="français","français",IF(AH54="mathématiques","mathématiques",IF(AH54="français et mathématiques","français et mathématiques","aucune validation")))))</f>
        <v/>
      </c>
      <c r="AQ54" s="224" t="str">
        <f aca="false">IF(B54="","",IF(D54&lt;&gt;"R","non redoublant",IF(AF54=0,"sans APE",IF(AH54="français","français",IF(AH54="mathématiques","mathématiques",IF(AH54="français et mathématiques","français et mathématiques","aucune validation"))))))</f>
        <v/>
      </c>
      <c r="AR54" s="224" t="str">
        <f aca="false">IF(B54="","",IF(C54&lt;&gt;"PPS","sans PPS",IF(AF54=0,"sans APE",IF(AH54="français","français",IF(AH54="mathématiques","mathématiques",IF(AH54="français et mathématiques","français et mathématiques","aucune validation"))))))</f>
        <v/>
      </c>
      <c r="AS54" s="224" t="str">
        <f aca="false">IF(B54="","",IF(E54&lt;&gt;"PPRE","nc",IF(AH54="français","français",IF(AH54="français et mathématiques","français et mathématiques",IF(AH54="","aucune validation")))))</f>
        <v/>
      </c>
      <c r="AT54" s="224" t="str">
        <f aca="false">IF(B54="","",IF(E54&lt;&gt;"PPRE","nc",IF(AG54="SEGPA","SEGPA",IF(AND(D54="R",AG54=""),"passe après R",IF(AND(D54&lt;&gt;"R",AG54=""),"passe",IF(AND(D54&lt;&gt;"R",AG54=""),"passe","R"))))))</f>
        <v/>
      </c>
      <c r="AU54" s="224" t="str">
        <f aca="false">IF(B54="","",IF(AND(D54="R",AG54="SEGPA"),"R-SEGPA","nc"))</f>
        <v/>
      </c>
      <c r="AV54" s="224" t="str">
        <f aca="false">IF(B54="","",IF(OR(C54&lt;&gt;"PPS",E54&lt;&gt;"PPRE"),"nc",IF(AG54="R","R",IF(AG54="SEGPA","SEGPA","passe"))))</f>
        <v/>
      </c>
      <c r="AW54" s="224" t="str">
        <f aca="false">IF(B54="","",IF(OR(E54&lt;&gt;"PPRE",D54&lt;&gt;"R"),"nc",IF(AH54="mathématiques","mathématiques",IF(AH54="français","français",IF(AH54="français et mathématiques","français et mathématiques","aucune validation")))))</f>
        <v/>
      </c>
      <c r="AX54" s="224" t="str">
        <f aca="false">IF(B54="","",IF(OR(C54&lt;&gt;"PPS",E54&lt;&gt;"PPRE"),"nc",IF(AH54="français","français",IF(AH54="français et mathématiques","français et mathématiques",IF(AH54="mathématiques","mathématiques","aucune validation")))))</f>
        <v/>
      </c>
      <c r="AY54" s="240" t="str">
        <f aca="false">IF(B54="","",IF(AND(C54="PPS",AG54="SEGPA"),"OK","nc"))</f>
        <v/>
      </c>
      <c r="AZ54" s="224" t="str">
        <f aca="false">IF(B54="","",IF(AND(E54="PPRE",F54="RAN"),"OK","nc"))</f>
        <v/>
      </c>
      <c r="BA54" s="224" t="str">
        <f aca="false">IF(B54="","",IF(AND(AZ54="OK",D54="R"),"OK","nc"))</f>
        <v/>
      </c>
      <c r="BB54" s="224" t="str">
        <f aca="false">IF(B54="","",IF(AND(AZ54="OK",C54="PPS"),"OK","nc"))</f>
        <v/>
      </c>
    </row>
    <row r="55" customFormat="false" ht="12.75" hidden="false" customHeight="true" outlineLevel="0" collapsed="false">
      <c r="A55" s="211" t="s">
        <v>34</v>
      </c>
      <c r="B55" s="212"/>
      <c r="C55" s="212"/>
      <c r="D55" s="212"/>
      <c r="E55" s="212" t="str">
        <f aca="false">IF(D55="R","PPRE","")</f>
        <v/>
      </c>
      <c r="F55" s="212"/>
      <c r="G55" s="214"/>
      <c r="H55" s="214"/>
      <c r="I55" s="214"/>
      <c r="J55" s="241" t="n">
        <f aca="false">H55*I55</f>
        <v>0</v>
      </c>
      <c r="K55" s="214"/>
      <c r="L55" s="215"/>
      <c r="M55" s="216"/>
      <c r="N55" s="216"/>
      <c r="O55" s="216" t="n">
        <f aca="false">M55*N55</f>
        <v>0</v>
      </c>
      <c r="P55" s="216"/>
      <c r="Q55" s="217"/>
      <c r="R55" s="218"/>
      <c r="S55" s="218"/>
      <c r="T55" s="218" t="n">
        <f aca="false">R55*S55</f>
        <v>0</v>
      </c>
      <c r="U55" s="218"/>
      <c r="V55" s="219"/>
      <c r="W55" s="220"/>
      <c r="X55" s="220"/>
      <c r="Y55" s="220" t="n">
        <f aca="false">W55*X55</f>
        <v>0</v>
      </c>
      <c r="Z55" s="220"/>
      <c r="AA55" s="222"/>
      <c r="AB55" s="222"/>
      <c r="AC55" s="222"/>
      <c r="AD55" s="222" t="n">
        <f aca="false">AB55*AC55</f>
        <v>0</v>
      </c>
      <c r="AE55" s="222"/>
      <c r="AF55" s="223" t="n">
        <f aca="false">AD55+Y55+T55+O55+J55</f>
        <v>0</v>
      </c>
      <c r="AG55" s="212"/>
      <c r="AH55" s="212"/>
      <c r="AI55" s="224" t="str">
        <f aca="false">IF(B55="","",IF(D55&lt;&gt;"R","non redoublant",IF(AND(D55="R",E55=""),"IMPOSSIBLE","OK")))</f>
        <v/>
      </c>
      <c r="AJ55" s="224" t="str">
        <f aca="false">IF(B55="","",IF(AND(C55="PPS",D55="R"),"OK","nc"))</f>
        <v/>
      </c>
      <c r="AK55" s="224" t="str">
        <f aca="false">IF(B55="","",IF(AND(C55="PPS",E55="PPRE"),"OK","nc"))</f>
        <v/>
      </c>
      <c r="AL55" s="224" t="str">
        <f aca="false">IF(B55="","",IF(D55&lt;&gt;"R","non redoublant",IF(AND(D55="R",AF55&gt;48),"plus de 48h",IF(AND(D55="R",AF55&gt;36),"de 36h à 48h",IF(AND(D55="R",AF55&gt;24),"de 24h à 36h",IF(AND(D55="R",AF55&gt;12),"de 12h à 24h",IF(AND(D55="R",AF55&gt;0),"jusqu'à 12h","pas d'APE")))))))</f>
        <v/>
      </c>
      <c r="AM55" s="224" t="str">
        <f aca="false">IF(B55="","",IF(C55&lt;&gt;"PPS","sans PPS",IF(AND(C55="PPS",AF55&gt;48),"plus de 48h",IF(AND(C55="PPS",AF55&gt;36),"de 36h à 48h",IF(AND(C55="PPS",AF55&gt;24),"de 24h à 36h",IF(AND(C55="PPS",AF55&gt;12),"de 12h à 24h",IF(AND(C55="PPS",AF55&gt;0),"jusqu'à 12h","pas d'APE")))))))</f>
        <v/>
      </c>
      <c r="AN55" s="224" t="str">
        <f aca="false">IF(B55="","",IF(OR(D55="R",OR(AG55="SEGPA",AG55="autre")),"nc",IF(AND(AG55&lt;&gt;"R",AF55=0),"passe sans APE",IF(AND(AG55&lt;&gt;"R",AF55&gt;0),"passe avec APE",IF(AND(AG55="R",AF55=0),"sans APE, redouble","redouble malgré l'APE")))))</f>
        <v/>
      </c>
      <c r="AO55" s="224" t="str">
        <f aca="false">IF(B55="","",IF(C55&lt;&gt;"PPS","sans PPS",IF(OR(D55="R",OR(AG55="SEGPA",AG55="autre")),"nc",IF(AND(AG55&lt;&gt;"R",AF55=0),"passe sans APE",IF(AND(AG55&lt;&gt;"R",AF55&gt;0),"passe avec APE",IF(AND(AG55="R",AF55&lt;&gt;0),"redouble malgré l'APE","sans APE, redouble"))))))</f>
        <v/>
      </c>
      <c r="AP55" s="224" t="str">
        <f aca="false">IF(B55="","",IF(AF55=0,"sans APE",IF(AH55="français","français",IF(AH55="mathématiques","mathématiques",IF(AH55="français et mathématiques","français et mathématiques","aucune validation")))))</f>
        <v/>
      </c>
      <c r="AQ55" s="224" t="str">
        <f aca="false">IF(B55="","",IF(D55&lt;&gt;"R","non redoublant",IF(AF55=0,"sans APE",IF(AH55="français","français",IF(AH55="mathématiques","mathématiques",IF(AH55="français et mathématiques","français et mathématiques","aucune validation"))))))</f>
        <v/>
      </c>
      <c r="AR55" s="224" t="str">
        <f aca="false">IF(B55="","",IF(C55&lt;&gt;"PPS","sans PPS",IF(AF55=0,"sans APE",IF(AH55="français","français",IF(AH55="mathématiques","mathématiques",IF(AH55="français et mathématiques","français et mathématiques","aucune validation"))))))</f>
        <v/>
      </c>
      <c r="AS55" s="224" t="str">
        <f aca="false">IF(B55="","",IF(E55&lt;&gt;"PPRE","nc",IF(AH55="français","français",IF(AH55="français et mathématiques","français et mathématiques",IF(AH55="","aucune validation")))))</f>
        <v/>
      </c>
      <c r="AT55" s="224" t="str">
        <f aca="false">IF(B55="","",IF(E55&lt;&gt;"PPRE","nc",IF(AG55="SEGPA","SEGPA",IF(AND(D55="R",AG55=""),"passe après R",IF(AND(D55&lt;&gt;"R",AG55=""),"passe",IF(AND(D55&lt;&gt;"R",AG55=""),"passe","R"))))))</f>
        <v/>
      </c>
      <c r="AU55" s="224" t="str">
        <f aca="false">IF(B55="","",IF(AND(D55="R",AG55="SEGPA"),"R-SEGPA","nc"))</f>
        <v/>
      </c>
      <c r="AV55" s="224" t="str">
        <f aca="false">IF(B55="","",IF(OR(C55&lt;&gt;"PPS",E55&lt;&gt;"PPRE"),"nc",IF(AG55="R","R",IF(AG55="SEGPA","SEGPA","passe"))))</f>
        <v/>
      </c>
      <c r="AW55" s="224" t="str">
        <f aca="false">IF(B55="","",IF(OR(E55&lt;&gt;"PPRE",D55&lt;&gt;"R"),"nc",IF(AH55="mathématiques","mathématiques",IF(AH55="français","français",IF(AH55="français et mathématiques","français et mathématiques","aucune validation")))))</f>
        <v/>
      </c>
      <c r="AX55" s="224" t="str">
        <f aca="false">IF(B55="","",IF(OR(C55&lt;&gt;"PPS",E55&lt;&gt;"PPRE"),"nc",IF(AH55="français","français",IF(AH55="français et mathématiques","français et mathématiques",IF(AH55="mathématiques","mathématiques","aucune validation")))))</f>
        <v/>
      </c>
      <c r="AY55" s="240" t="str">
        <f aca="false">IF(B55="","",IF(AND(C55="PPS",AG55="SEGPA"),"OK","nc"))</f>
        <v/>
      </c>
      <c r="AZ55" s="224" t="str">
        <f aca="false">IF(B55="","",IF(AND(E55="PPRE",F55="RAN"),"OK","nc"))</f>
        <v/>
      </c>
      <c r="BA55" s="224" t="str">
        <f aca="false">IF(B55="","",IF(AND(AZ55="OK",D55="R"),"OK","nc"))</f>
        <v/>
      </c>
      <c r="BB55" s="224" t="str">
        <f aca="false">IF(B55="","",IF(AND(AZ55="OK",C55="PPS"),"OK","nc"))</f>
        <v/>
      </c>
    </row>
    <row r="56" customFormat="false" ht="12.75" hidden="false" customHeight="true" outlineLevel="0" collapsed="false">
      <c r="A56" s="211" t="s">
        <v>34</v>
      </c>
      <c r="B56" s="212"/>
      <c r="C56" s="212"/>
      <c r="D56" s="212"/>
      <c r="E56" s="212" t="str">
        <f aca="false">IF(D56="R","PPRE","")</f>
        <v/>
      </c>
      <c r="F56" s="212"/>
      <c r="G56" s="214"/>
      <c r="H56" s="214"/>
      <c r="I56" s="214"/>
      <c r="J56" s="241" t="n">
        <f aca="false">H56*I56</f>
        <v>0</v>
      </c>
      <c r="K56" s="214"/>
      <c r="L56" s="215"/>
      <c r="M56" s="216"/>
      <c r="N56" s="216"/>
      <c r="O56" s="216" t="n">
        <f aca="false">M56*N56</f>
        <v>0</v>
      </c>
      <c r="P56" s="216"/>
      <c r="Q56" s="217"/>
      <c r="R56" s="218"/>
      <c r="S56" s="218"/>
      <c r="T56" s="218" t="n">
        <f aca="false">R56*S56</f>
        <v>0</v>
      </c>
      <c r="U56" s="218"/>
      <c r="V56" s="219"/>
      <c r="W56" s="220"/>
      <c r="X56" s="220"/>
      <c r="Y56" s="220" t="n">
        <f aca="false">W56*X56</f>
        <v>0</v>
      </c>
      <c r="Z56" s="220"/>
      <c r="AA56" s="222"/>
      <c r="AB56" s="222"/>
      <c r="AC56" s="222"/>
      <c r="AD56" s="222" t="n">
        <f aca="false">AB56*AC56</f>
        <v>0</v>
      </c>
      <c r="AE56" s="222"/>
      <c r="AF56" s="223" t="n">
        <f aca="false">AD56+Y56+T56+O56+J56</f>
        <v>0</v>
      </c>
      <c r="AG56" s="212"/>
      <c r="AH56" s="212"/>
      <c r="AI56" s="224" t="str">
        <f aca="false">IF(B56="","",IF(D56&lt;&gt;"R","non redoublant",IF(AND(D56="R",E56=""),"IMPOSSIBLE","OK")))</f>
        <v/>
      </c>
      <c r="AJ56" s="224" t="str">
        <f aca="false">IF(B56="","",IF(AND(C56="PPS",D56="R"),"OK","nc"))</f>
        <v/>
      </c>
      <c r="AK56" s="224" t="str">
        <f aca="false">IF(B56="","",IF(AND(C56="PPS",E56="PPRE"),"OK","nc"))</f>
        <v/>
      </c>
      <c r="AL56" s="224" t="str">
        <f aca="false">IF(B56="","",IF(D56&lt;&gt;"R","non redoublant",IF(AND(D56="R",AF56&gt;48),"plus de 48h",IF(AND(D56="R",AF56&gt;36),"de 36h à 48h",IF(AND(D56="R",AF56&gt;24),"de 24h à 36h",IF(AND(D56="R",AF56&gt;12),"de 12h à 24h",IF(AND(D56="R",AF56&gt;0),"jusqu'à 12h","pas d'APE")))))))</f>
        <v/>
      </c>
      <c r="AM56" s="224" t="str">
        <f aca="false">IF(B56="","",IF(C56&lt;&gt;"PPS","sans PPS",IF(AND(C56="PPS",AF56&gt;48),"plus de 48h",IF(AND(C56="PPS",AF56&gt;36),"de 36h à 48h",IF(AND(C56="PPS",AF56&gt;24),"de 24h à 36h",IF(AND(C56="PPS",AF56&gt;12),"de 12h à 24h",IF(AND(C56="PPS",AF56&gt;0),"jusqu'à 12h","pas d'APE")))))))</f>
        <v/>
      </c>
      <c r="AN56" s="224" t="str">
        <f aca="false">IF(B56="","",IF(OR(D56="R",OR(AG56="SEGPA",AG56="autre")),"nc",IF(AND(AG56&lt;&gt;"R",AF56=0),"passe sans APE",IF(AND(AG56&lt;&gt;"R",AF56&gt;0),"passe avec APE",IF(AND(AG56="R",AF56=0),"sans APE, redouble","redouble malgré l'APE")))))</f>
        <v/>
      </c>
      <c r="AO56" s="224" t="str">
        <f aca="false">IF(B56="","",IF(C56&lt;&gt;"PPS","sans PPS",IF(OR(D56="R",OR(AG56="SEGPA",AG56="autre")),"nc",IF(AND(AG56&lt;&gt;"R",AF56=0),"passe sans APE",IF(AND(AG56&lt;&gt;"R",AF56&gt;0),"passe avec APE",IF(AND(AG56="R",AF56&lt;&gt;0),"redouble malgré l'APE","sans APE, redouble"))))))</f>
        <v/>
      </c>
      <c r="AP56" s="224" t="str">
        <f aca="false">IF(B56="","",IF(AF56=0,"sans APE",IF(AH56="français","français",IF(AH56="mathématiques","mathématiques",IF(AH56="français et mathématiques","français et mathématiques","aucune validation")))))</f>
        <v/>
      </c>
      <c r="AQ56" s="224" t="str">
        <f aca="false">IF(B56="","",IF(D56&lt;&gt;"R","non redoublant",IF(AF56=0,"sans APE",IF(AH56="français","français",IF(AH56="mathématiques","mathématiques",IF(AH56="français et mathématiques","français et mathématiques","aucune validation"))))))</f>
        <v/>
      </c>
      <c r="AR56" s="224" t="str">
        <f aca="false">IF(B56="","",IF(C56&lt;&gt;"PPS","sans PPS",IF(AF56=0,"sans APE",IF(AH56="français","français",IF(AH56="mathématiques","mathématiques",IF(AH56="français et mathématiques","français et mathématiques","aucune validation"))))))</f>
        <v/>
      </c>
      <c r="AS56" s="224" t="str">
        <f aca="false">IF(B56="","",IF(E56&lt;&gt;"PPRE","nc",IF(AH56="français","français",IF(AH56="français et mathématiques","français et mathématiques",IF(AH56="","aucune validation")))))</f>
        <v/>
      </c>
      <c r="AT56" s="224" t="str">
        <f aca="false">IF(B56="","",IF(E56&lt;&gt;"PPRE","nc",IF(AG56="SEGPA","SEGPA",IF(AND(D56="R",AG56=""),"passe après R",IF(AND(D56&lt;&gt;"R",AG56=""),"passe",IF(AND(D56&lt;&gt;"R",AG56=""),"passe","R"))))))</f>
        <v/>
      </c>
      <c r="AU56" s="224" t="str">
        <f aca="false">IF(B56="","",IF(AND(D56="R",AG56="SEGPA"),"R-SEGPA","nc"))</f>
        <v/>
      </c>
      <c r="AV56" s="224" t="str">
        <f aca="false">IF(B56="","",IF(OR(C56&lt;&gt;"PPS",E56&lt;&gt;"PPRE"),"nc",IF(AG56="R","R",IF(AG56="SEGPA","SEGPA","passe"))))</f>
        <v/>
      </c>
      <c r="AW56" s="224" t="str">
        <f aca="false">IF(B56="","",IF(OR(E56&lt;&gt;"PPRE",D56&lt;&gt;"R"),"nc",IF(AH56="mathématiques","mathématiques",IF(AH56="français","français",IF(AH56="français et mathématiques","français et mathématiques","aucune validation")))))</f>
        <v/>
      </c>
      <c r="AX56" s="224" t="str">
        <f aca="false">IF(B56="","",IF(OR(C56&lt;&gt;"PPS",E56&lt;&gt;"PPRE"),"nc",IF(AH56="français","français",IF(AH56="français et mathématiques","français et mathématiques",IF(AH56="mathématiques","mathématiques","aucune validation")))))</f>
        <v/>
      </c>
      <c r="AY56" s="240" t="str">
        <f aca="false">IF(B56="","",IF(AND(C56="PPS",AG56="SEGPA"),"OK","nc"))</f>
        <v/>
      </c>
      <c r="AZ56" s="224" t="str">
        <f aca="false">IF(B56="","",IF(AND(E56="PPRE",F56="RAN"),"OK","nc"))</f>
        <v/>
      </c>
      <c r="BA56" s="224" t="str">
        <f aca="false">IF(B56="","",IF(AND(AZ56="OK",D56="R"),"OK","nc"))</f>
        <v/>
      </c>
      <c r="BB56" s="224" t="str">
        <f aca="false">IF(B56="","",IF(AND(AZ56="OK",C56="PPS"),"OK","nc"))</f>
        <v/>
      </c>
    </row>
    <row r="57" customFormat="false" ht="12.75" hidden="false" customHeight="true" outlineLevel="0" collapsed="false">
      <c r="A57" s="211" t="s">
        <v>34</v>
      </c>
      <c r="B57" s="212"/>
      <c r="C57" s="212"/>
      <c r="D57" s="212"/>
      <c r="E57" s="212" t="str">
        <f aca="false">IF(D57="R","PPRE","")</f>
        <v/>
      </c>
      <c r="F57" s="212"/>
      <c r="G57" s="214"/>
      <c r="H57" s="214"/>
      <c r="I57" s="214"/>
      <c r="J57" s="241" t="n">
        <f aca="false">H57*I57</f>
        <v>0</v>
      </c>
      <c r="K57" s="214"/>
      <c r="L57" s="215"/>
      <c r="M57" s="216"/>
      <c r="N57" s="216"/>
      <c r="O57" s="216" t="n">
        <f aca="false">M57*N57</f>
        <v>0</v>
      </c>
      <c r="P57" s="216"/>
      <c r="Q57" s="217"/>
      <c r="R57" s="218"/>
      <c r="S57" s="218"/>
      <c r="T57" s="218" t="n">
        <f aca="false">R57*S57</f>
        <v>0</v>
      </c>
      <c r="U57" s="218"/>
      <c r="V57" s="219"/>
      <c r="W57" s="220"/>
      <c r="X57" s="220"/>
      <c r="Y57" s="220" t="n">
        <f aca="false">W57*X57</f>
        <v>0</v>
      </c>
      <c r="Z57" s="220"/>
      <c r="AA57" s="222"/>
      <c r="AB57" s="222"/>
      <c r="AC57" s="222"/>
      <c r="AD57" s="222" t="n">
        <f aca="false">AB57*AC57</f>
        <v>0</v>
      </c>
      <c r="AE57" s="222"/>
      <c r="AF57" s="223" t="n">
        <f aca="false">AD57+Y57+T57+O57+J57</f>
        <v>0</v>
      </c>
      <c r="AG57" s="212"/>
      <c r="AH57" s="212"/>
      <c r="AI57" s="224" t="str">
        <f aca="false">IF(B57="","",IF(D57&lt;&gt;"R","non redoublant",IF(AND(D57="R",E57=""),"IMPOSSIBLE","OK")))</f>
        <v/>
      </c>
      <c r="AJ57" s="224" t="str">
        <f aca="false">IF(B57="","",IF(AND(C57="PPS",D57="R"),"OK","nc"))</f>
        <v/>
      </c>
      <c r="AK57" s="224" t="str">
        <f aca="false">IF(B57="","",IF(AND(C57="PPS",E57="PPRE"),"OK","nc"))</f>
        <v/>
      </c>
      <c r="AL57" s="224" t="str">
        <f aca="false">IF(B57="","",IF(D57&lt;&gt;"R","non redoublant",IF(AND(D57="R",AF57&gt;48),"plus de 48h",IF(AND(D57="R",AF57&gt;36),"de 36h à 48h",IF(AND(D57="R",AF57&gt;24),"de 24h à 36h",IF(AND(D57="R",AF57&gt;12),"de 12h à 24h",IF(AND(D57="R",AF57&gt;0),"jusqu'à 12h","pas d'APE")))))))</f>
        <v/>
      </c>
      <c r="AM57" s="224" t="str">
        <f aca="false">IF(B57="","",IF(C57&lt;&gt;"PPS","sans PPS",IF(AND(C57="PPS",AF57&gt;48),"plus de 48h",IF(AND(C57="PPS",AF57&gt;36),"de 36h à 48h",IF(AND(C57="PPS",AF57&gt;24),"de 24h à 36h",IF(AND(C57="PPS",AF57&gt;12),"de 12h à 24h",IF(AND(C57="PPS",AF57&gt;0),"jusqu'à 12h","pas d'APE")))))))</f>
        <v/>
      </c>
      <c r="AN57" s="224" t="str">
        <f aca="false">IF(B57="","",IF(OR(D57="R",OR(AG57="SEGPA",AG57="autre")),"nc",IF(AND(AG57&lt;&gt;"R",AF57=0),"passe sans APE",IF(AND(AG57&lt;&gt;"R",AF57&gt;0),"passe avec APE",IF(AND(AG57="R",AF57=0),"sans APE, redouble","redouble malgré l'APE")))))</f>
        <v/>
      </c>
      <c r="AO57" s="224" t="str">
        <f aca="false">IF(B57="","",IF(C57&lt;&gt;"PPS","sans PPS",IF(OR(D57="R",OR(AG57="SEGPA",AG57="autre")),"nc",IF(AND(AG57&lt;&gt;"R",AF57=0),"passe sans APE",IF(AND(AG57&lt;&gt;"R",AF57&gt;0),"passe avec APE",IF(AND(AG57="R",AF57&lt;&gt;0),"redouble malgré l'APE","sans APE, redouble"))))))</f>
        <v/>
      </c>
      <c r="AP57" s="224" t="str">
        <f aca="false">IF(B57="","",IF(AF57=0,"sans APE",IF(AH57="français","français",IF(AH57="mathématiques","mathématiques",IF(AH57="français et mathématiques","français et mathématiques","aucune validation")))))</f>
        <v/>
      </c>
      <c r="AQ57" s="224" t="str">
        <f aca="false">IF(B57="","",IF(D57&lt;&gt;"R","non redoublant",IF(AF57=0,"sans APE",IF(AH57="français","français",IF(AH57="mathématiques","mathématiques",IF(AH57="français et mathématiques","français et mathématiques","aucune validation"))))))</f>
        <v/>
      </c>
      <c r="AR57" s="224" t="str">
        <f aca="false">IF(B57="","",IF(C57&lt;&gt;"PPS","sans PPS",IF(AF57=0,"sans APE",IF(AH57="français","français",IF(AH57="mathématiques","mathématiques",IF(AH57="français et mathématiques","français et mathématiques","aucune validation"))))))</f>
        <v/>
      </c>
      <c r="AS57" s="224" t="str">
        <f aca="false">IF(B57="","",IF(E57&lt;&gt;"PPRE","nc",IF(AH57="français","français",IF(AH57="français et mathématiques","français et mathématiques",IF(AH57="","aucune validation")))))</f>
        <v/>
      </c>
      <c r="AT57" s="224" t="str">
        <f aca="false">IF(B57="","",IF(E57&lt;&gt;"PPRE","nc",IF(AG57="SEGPA","SEGPA",IF(AND(D57="R",AG57=""),"passe après R",IF(AND(D57&lt;&gt;"R",AG57=""),"passe",IF(AND(D57&lt;&gt;"R",AG57=""),"passe","R"))))))</f>
        <v/>
      </c>
      <c r="AU57" s="224" t="str">
        <f aca="false">IF(B57="","",IF(AND(D57="R",AG57="SEGPA"),"R-SEGPA","nc"))</f>
        <v/>
      </c>
      <c r="AV57" s="224" t="str">
        <f aca="false">IF(B57="","",IF(OR(C57&lt;&gt;"PPS",E57&lt;&gt;"PPRE"),"nc",IF(AG57="R","R",IF(AG57="SEGPA","SEGPA","passe"))))</f>
        <v/>
      </c>
      <c r="AW57" s="224" t="str">
        <f aca="false">IF(B57="","",IF(OR(E57&lt;&gt;"PPRE",D57&lt;&gt;"R"),"nc",IF(AH57="mathématiques","mathématiques",IF(AH57="français","français",IF(AH57="français et mathématiques","français et mathématiques","aucune validation")))))</f>
        <v/>
      </c>
      <c r="AX57" s="224" t="str">
        <f aca="false">IF(B57="","",IF(OR(C57&lt;&gt;"PPS",E57&lt;&gt;"PPRE"),"nc",IF(AH57="français","français",IF(AH57="français et mathématiques","français et mathématiques",IF(AH57="mathématiques","mathématiques","aucune validation")))))</f>
        <v/>
      </c>
      <c r="AY57" s="240" t="str">
        <f aca="false">IF(B57="","",IF(AND(C57="PPS",AG57="SEGPA"),"OK","nc"))</f>
        <v/>
      </c>
      <c r="AZ57" s="224" t="str">
        <f aca="false">IF(B57="","",IF(AND(E57="PPRE",F57="RAN"),"OK","nc"))</f>
        <v/>
      </c>
      <c r="BA57" s="224" t="str">
        <f aca="false">IF(B57="","",IF(AND(AZ57="OK",D57="R"),"OK","nc"))</f>
        <v/>
      </c>
      <c r="BB57" s="224" t="str">
        <f aca="false">IF(B57="","",IF(AND(AZ57="OK",C57="PPS"),"OK","nc"))</f>
        <v/>
      </c>
    </row>
    <row r="58" customFormat="false" ht="12.75" hidden="false" customHeight="true" outlineLevel="0" collapsed="false">
      <c r="A58" s="211" t="s">
        <v>34</v>
      </c>
      <c r="B58" s="212"/>
      <c r="C58" s="212"/>
      <c r="D58" s="212"/>
      <c r="E58" s="212" t="str">
        <f aca="false">IF(D58="R","PPRE","")</f>
        <v/>
      </c>
      <c r="F58" s="212"/>
      <c r="G58" s="214"/>
      <c r="H58" s="214"/>
      <c r="I58" s="214"/>
      <c r="J58" s="241" t="n">
        <f aca="false">H58*I58</f>
        <v>0</v>
      </c>
      <c r="K58" s="214"/>
      <c r="L58" s="215"/>
      <c r="M58" s="216"/>
      <c r="N58" s="216"/>
      <c r="O58" s="216" t="n">
        <f aca="false">M58*N58</f>
        <v>0</v>
      </c>
      <c r="P58" s="216"/>
      <c r="Q58" s="217"/>
      <c r="R58" s="218"/>
      <c r="S58" s="218"/>
      <c r="T58" s="218" t="n">
        <f aca="false">R58*S58</f>
        <v>0</v>
      </c>
      <c r="U58" s="218"/>
      <c r="V58" s="219"/>
      <c r="W58" s="220"/>
      <c r="X58" s="220"/>
      <c r="Y58" s="220" t="n">
        <f aca="false">W58*X58</f>
        <v>0</v>
      </c>
      <c r="Z58" s="220"/>
      <c r="AA58" s="222"/>
      <c r="AB58" s="222"/>
      <c r="AC58" s="222"/>
      <c r="AD58" s="222" t="n">
        <f aca="false">AB58*AC58</f>
        <v>0</v>
      </c>
      <c r="AE58" s="222"/>
      <c r="AF58" s="223" t="n">
        <f aca="false">AD58+Y58+T58+O58+J58</f>
        <v>0</v>
      </c>
      <c r="AG58" s="212"/>
      <c r="AH58" s="212"/>
      <c r="AI58" s="224" t="str">
        <f aca="false">IF(B58="","",IF(D58&lt;&gt;"R","non redoublant",IF(AND(D58="R",E58=""),"IMPOSSIBLE","OK")))</f>
        <v/>
      </c>
      <c r="AJ58" s="224" t="str">
        <f aca="false">IF(B58="","",IF(AND(C58="PPS",D58="R"),"OK","nc"))</f>
        <v/>
      </c>
      <c r="AK58" s="224" t="str">
        <f aca="false">IF(B58="","",IF(AND(C58="PPS",E58="PPRE"),"OK","nc"))</f>
        <v/>
      </c>
      <c r="AL58" s="224" t="str">
        <f aca="false">IF(B58="","",IF(D58&lt;&gt;"R","non redoublant",IF(AND(D58="R",AF58&gt;48),"plus de 48h",IF(AND(D58="R",AF58&gt;36),"de 36h à 48h",IF(AND(D58="R",AF58&gt;24),"de 24h à 36h",IF(AND(D58="R",AF58&gt;12),"de 12h à 24h",IF(AND(D58="R",AF58&gt;0),"jusqu'à 12h","pas d'APE")))))))</f>
        <v/>
      </c>
      <c r="AM58" s="224" t="str">
        <f aca="false">IF(B58="","",IF(C58&lt;&gt;"PPS","sans PPS",IF(AND(C58="PPS",AF58&gt;48),"plus de 48h",IF(AND(C58="PPS",AF58&gt;36),"de 36h à 48h",IF(AND(C58="PPS",AF58&gt;24),"de 24h à 36h",IF(AND(C58="PPS",AF58&gt;12),"de 12h à 24h",IF(AND(C58="PPS",AF58&gt;0),"jusqu'à 12h","pas d'APE")))))))</f>
        <v/>
      </c>
      <c r="AN58" s="224" t="str">
        <f aca="false">IF(B58="","",IF(OR(D58="R",OR(AG58="SEGPA",AG58="autre")),"nc",IF(AND(AG58&lt;&gt;"R",AF58=0),"passe sans APE",IF(AND(AG58&lt;&gt;"R",AF58&gt;0),"passe avec APE",IF(AND(AG58="R",AF58=0),"sans APE, redouble","redouble malgré l'APE")))))</f>
        <v/>
      </c>
      <c r="AO58" s="224" t="str">
        <f aca="false">IF(B58="","",IF(C58&lt;&gt;"PPS","sans PPS",IF(OR(D58="R",OR(AG58="SEGPA",AG58="autre")),"nc",IF(AND(AG58&lt;&gt;"R",AF58=0),"passe sans APE",IF(AND(AG58&lt;&gt;"R",AF58&gt;0),"passe avec APE",IF(AND(AG58="R",AF58&lt;&gt;0),"redouble malgré l'APE","sans APE, redouble"))))))</f>
        <v/>
      </c>
      <c r="AP58" s="224" t="str">
        <f aca="false">IF(B58="","",IF(AF58=0,"sans APE",IF(AH58="français","français",IF(AH58="mathématiques","mathématiques",IF(AH58="français et mathématiques","français et mathématiques","aucune validation")))))</f>
        <v/>
      </c>
      <c r="AQ58" s="224" t="str">
        <f aca="false">IF(B58="","",IF(D58&lt;&gt;"R","non redoublant",IF(AF58=0,"sans APE",IF(AH58="français","français",IF(AH58="mathématiques","mathématiques",IF(AH58="français et mathématiques","français et mathématiques","aucune validation"))))))</f>
        <v/>
      </c>
      <c r="AR58" s="224" t="str">
        <f aca="false">IF(B58="","",IF(C58&lt;&gt;"PPS","sans PPS",IF(AF58=0,"sans APE",IF(AH58="français","français",IF(AH58="mathématiques","mathématiques",IF(AH58="français et mathématiques","français et mathématiques","aucune validation"))))))</f>
        <v/>
      </c>
      <c r="AS58" s="224" t="str">
        <f aca="false">IF(B58="","",IF(E58&lt;&gt;"PPRE","nc",IF(AH58="français","français",IF(AH58="français et mathématiques","français et mathématiques",IF(AH58="","aucune validation")))))</f>
        <v/>
      </c>
      <c r="AT58" s="224" t="str">
        <f aca="false">IF(B58="","",IF(E58&lt;&gt;"PPRE","nc",IF(AG58="SEGPA","SEGPA",IF(AND(D58="R",AG58=""),"passe après R",IF(AND(D58&lt;&gt;"R",AG58=""),"passe",IF(AND(D58&lt;&gt;"R",AG58=""),"passe","R"))))))</f>
        <v/>
      </c>
      <c r="AU58" s="224" t="str">
        <f aca="false">IF(B58="","",IF(AND(D58="R",AG58="SEGPA"),"R-SEGPA","nc"))</f>
        <v/>
      </c>
      <c r="AV58" s="224" t="str">
        <f aca="false">IF(B58="","",IF(OR(C58&lt;&gt;"PPS",E58&lt;&gt;"PPRE"),"nc",IF(AG58="R","R",IF(AG58="SEGPA","SEGPA","passe"))))</f>
        <v/>
      </c>
      <c r="AW58" s="224" t="str">
        <f aca="false">IF(B58="","",IF(OR(E58&lt;&gt;"PPRE",D58&lt;&gt;"R"),"nc",IF(AH58="mathématiques","mathématiques",IF(AH58="français","français",IF(AH58="français et mathématiques","français et mathématiques","aucune validation")))))</f>
        <v/>
      </c>
      <c r="AX58" s="224" t="str">
        <f aca="false">IF(B58="","",IF(OR(C58&lt;&gt;"PPS",E58&lt;&gt;"PPRE"),"nc",IF(AH58="français","français",IF(AH58="français et mathématiques","français et mathématiques",IF(AH58="mathématiques","mathématiques","aucune validation")))))</f>
        <v/>
      </c>
      <c r="AY58" s="240" t="str">
        <f aca="false">IF(B58="","",IF(AND(C58="PPS",AG58="SEGPA"),"OK","nc"))</f>
        <v/>
      </c>
      <c r="AZ58" s="224" t="str">
        <f aca="false">IF(B58="","",IF(AND(E58="PPRE",F58="RAN"),"OK","nc"))</f>
        <v/>
      </c>
      <c r="BA58" s="224" t="str">
        <f aca="false">IF(B58="","",IF(AND(AZ58="OK",D58="R"),"OK","nc"))</f>
        <v/>
      </c>
      <c r="BB58" s="224" t="str">
        <f aca="false">IF(B58="","",IF(AND(AZ58="OK",C58="PPS"),"OK","nc"))</f>
        <v/>
      </c>
    </row>
    <row r="59" customFormat="false" ht="12.75" hidden="false" customHeight="true" outlineLevel="0" collapsed="false">
      <c r="A59" s="211" t="s">
        <v>34</v>
      </c>
      <c r="B59" s="212"/>
      <c r="C59" s="212"/>
      <c r="D59" s="212"/>
      <c r="E59" s="212" t="str">
        <f aca="false">IF(D59="R","PPRE","")</f>
        <v/>
      </c>
      <c r="F59" s="212"/>
      <c r="G59" s="214"/>
      <c r="H59" s="214"/>
      <c r="I59" s="214"/>
      <c r="J59" s="241" t="n">
        <f aca="false">H59*I59</f>
        <v>0</v>
      </c>
      <c r="K59" s="214"/>
      <c r="L59" s="215"/>
      <c r="M59" s="216"/>
      <c r="N59" s="216"/>
      <c r="O59" s="216" t="n">
        <f aca="false">M59*N59</f>
        <v>0</v>
      </c>
      <c r="P59" s="216"/>
      <c r="Q59" s="217"/>
      <c r="R59" s="218"/>
      <c r="S59" s="218"/>
      <c r="T59" s="218" t="n">
        <f aca="false">R59*S59</f>
        <v>0</v>
      </c>
      <c r="U59" s="218"/>
      <c r="V59" s="219"/>
      <c r="W59" s="220"/>
      <c r="X59" s="220"/>
      <c r="Y59" s="220" t="n">
        <f aca="false">W59*X59</f>
        <v>0</v>
      </c>
      <c r="Z59" s="220"/>
      <c r="AA59" s="222"/>
      <c r="AB59" s="222"/>
      <c r="AC59" s="222"/>
      <c r="AD59" s="222" t="n">
        <f aca="false">AB59*AC59</f>
        <v>0</v>
      </c>
      <c r="AE59" s="222"/>
      <c r="AF59" s="223" t="n">
        <f aca="false">AD59+Y59+T59+O59+J59</f>
        <v>0</v>
      </c>
      <c r="AG59" s="212"/>
      <c r="AH59" s="212"/>
      <c r="AI59" s="224" t="str">
        <f aca="false">IF(B59="","",IF(D59&lt;&gt;"R","non redoublant",IF(AND(D59="R",E59=""),"IMPOSSIBLE","OK")))</f>
        <v/>
      </c>
      <c r="AJ59" s="224" t="str">
        <f aca="false">IF(B59="","",IF(AND(C59="PPS",D59="R"),"OK","nc"))</f>
        <v/>
      </c>
      <c r="AK59" s="224" t="str">
        <f aca="false">IF(B59="","",IF(AND(C59="PPS",E59="PPRE"),"OK","nc"))</f>
        <v/>
      </c>
      <c r="AL59" s="224" t="str">
        <f aca="false">IF(B59="","",IF(D59&lt;&gt;"R","non redoublant",IF(AND(D59="R",AF59&gt;48),"plus de 48h",IF(AND(D59="R",AF59&gt;36),"de 36h à 48h",IF(AND(D59="R",AF59&gt;24),"de 24h à 36h",IF(AND(D59="R",AF59&gt;12),"de 12h à 24h",IF(AND(D59="R",AF59&gt;0),"jusqu'à 12h","pas d'APE")))))))</f>
        <v/>
      </c>
      <c r="AM59" s="224" t="str">
        <f aca="false">IF(B59="","",IF(C59&lt;&gt;"PPS","sans PPS",IF(AND(C59="PPS",AF59&gt;48),"plus de 48h",IF(AND(C59="PPS",AF59&gt;36),"de 36h à 48h",IF(AND(C59="PPS",AF59&gt;24),"de 24h à 36h",IF(AND(C59="PPS",AF59&gt;12),"de 12h à 24h",IF(AND(C59="PPS",AF59&gt;0),"jusqu'à 12h","pas d'APE")))))))</f>
        <v/>
      </c>
      <c r="AN59" s="224" t="str">
        <f aca="false">IF(B59="","",IF(OR(D59="R",OR(AG59="SEGPA",AG59="autre")),"nc",IF(AND(AG59&lt;&gt;"R",AF59=0),"passe sans APE",IF(AND(AG59&lt;&gt;"R",AF59&gt;0),"passe avec APE",IF(AND(AG59="R",AF59=0),"sans APE, redouble","redouble malgré l'APE")))))</f>
        <v/>
      </c>
      <c r="AO59" s="224" t="str">
        <f aca="false">IF(B59="","",IF(C59&lt;&gt;"PPS","sans PPS",IF(OR(D59="R",OR(AG59="SEGPA",AG59="autre")),"nc",IF(AND(AG59&lt;&gt;"R",AF59=0),"passe sans APE",IF(AND(AG59&lt;&gt;"R",AF59&gt;0),"passe avec APE",IF(AND(AG59="R",AF59&lt;&gt;0),"redouble malgré l'APE","sans APE, redouble"))))))</f>
        <v/>
      </c>
      <c r="AP59" s="224" t="str">
        <f aca="false">IF(B59="","",IF(AF59=0,"sans APE",IF(AH59="français","français",IF(AH59="mathématiques","mathématiques",IF(AH59="français et mathématiques","français et mathématiques","aucune validation")))))</f>
        <v/>
      </c>
      <c r="AQ59" s="224" t="str">
        <f aca="false">IF(B59="","",IF(D59&lt;&gt;"R","non redoublant",IF(AF59=0,"sans APE",IF(AH59="français","français",IF(AH59="mathématiques","mathématiques",IF(AH59="français et mathématiques","français et mathématiques","aucune validation"))))))</f>
        <v/>
      </c>
      <c r="AR59" s="224" t="str">
        <f aca="false">IF(B59="","",IF(C59&lt;&gt;"PPS","sans PPS",IF(AF59=0,"sans APE",IF(AH59="français","français",IF(AH59="mathématiques","mathématiques",IF(AH59="français et mathématiques","français et mathématiques","aucune validation"))))))</f>
        <v/>
      </c>
      <c r="AS59" s="224" t="str">
        <f aca="false">IF(B59="","",IF(E59&lt;&gt;"PPRE","nc",IF(AH59="français","français",IF(AH59="français et mathématiques","français et mathématiques",IF(AH59="","aucune validation")))))</f>
        <v/>
      </c>
      <c r="AT59" s="224" t="str">
        <f aca="false">IF(B59="","",IF(E59&lt;&gt;"PPRE","nc",IF(AG59="SEGPA","SEGPA",IF(AND(D59="R",AG59=""),"passe après R",IF(AND(D59&lt;&gt;"R",AG59=""),"passe",IF(AND(D59&lt;&gt;"R",AG59=""),"passe","R"))))))</f>
        <v/>
      </c>
      <c r="AU59" s="224" t="str">
        <f aca="false">IF(B59="","",IF(AND(D59="R",AG59="SEGPA"),"R-SEGPA","nc"))</f>
        <v/>
      </c>
      <c r="AV59" s="224" t="str">
        <f aca="false">IF(B59="","",IF(OR(C59&lt;&gt;"PPS",E59&lt;&gt;"PPRE"),"nc",IF(AG59="R","R",IF(AG59="SEGPA","SEGPA","passe"))))</f>
        <v/>
      </c>
      <c r="AW59" s="224" t="str">
        <f aca="false">IF(B59="","",IF(OR(E59&lt;&gt;"PPRE",D59&lt;&gt;"R"),"nc",IF(AH59="mathématiques","mathématiques",IF(AH59="français","français",IF(AH59="français et mathématiques","français et mathématiques","aucune validation")))))</f>
        <v/>
      </c>
      <c r="AX59" s="224" t="str">
        <f aca="false">IF(B59="","",IF(OR(C59&lt;&gt;"PPS",E59&lt;&gt;"PPRE"),"nc",IF(AH59="français","français",IF(AH59="français et mathématiques","français et mathématiques",IF(AH59="mathématiques","mathématiques","aucune validation")))))</f>
        <v/>
      </c>
      <c r="AY59" s="240" t="str">
        <f aca="false">IF(B59="","",IF(AND(C59="PPS",AG59="SEGPA"),"OK","nc"))</f>
        <v/>
      </c>
      <c r="AZ59" s="224" t="str">
        <f aca="false">IF(B59="","",IF(AND(E59="PPRE",F59="RAN"),"OK","nc"))</f>
        <v/>
      </c>
      <c r="BA59" s="224" t="str">
        <f aca="false">IF(B59="","",IF(AND(AZ59="OK",D59="R"),"OK","nc"))</f>
        <v/>
      </c>
      <c r="BB59" s="224" t="str">
        <f aca="false">IF(B59="","",IF(AND(AZ59="OK",C59="PPS"),"OK","nc"))</f>
        <v/>
      </c>
    </row>
    <row r="60" customFormat="false" ht="12.75" hidden="false" customHeight="true" outlineLevel="0" collapsed="false">
      <c r="A60" s="211" t="s">
        <v>34</v>
      </c>
      <c r="B60" s="212"/>
      <c r="C60" s="212"/>
      <c r="D60" s="212"/>
      <c r="E60" s="212" t="str">
        <f aca="false">IF(D60="R","PPRE","")</f>
        <v/>
      </c>
      <c r="F60" s="212"/>
      <c r="G60" s="214"/>
      <c r="H60" s="214"/>
      <c r="I60" s="214"/>
      <c r="J60" s="241" t="n">
        <f aca="false">H60*I60</f>
        <v>0</v>
      </c>
      <c r="K60" s="214"/>
      <c r="L60" s="215"/>
      <c r="M60" s="216"/>
      <c r="N60" s="216"/>
      <c r="O60" s="216" t="n">
        <f aca="false">M60*N60</f>
        <v>0</v>
      </c>
      <c r="P60" s="216"/>
      <c r="Q60" s="217"/>
      <c r="R60" s="218"/>
      <c r="S60" s="218"/>
      <c r="T60" s="218" t="n">
        <f aca="false">R60*S60</f>
        <v>0</v>
      </c>
      <c r="U60" s="218"/>
      <c r="V60" s="219"/>
      <c r="W60" s="220"/>
      <c r="X60" s="220"/>
      <c r="Y60" s="220" t="n">
        <f aca="false">W60*X60</f>
        <v>0</v>
      </c>
      <c r="Z60" s="220"/>
      <c r="AA60" s="222"/>
      <c r="AB60" s="222"/>
      <c r="AC60" s="222"/>
      <c r="AD60" s="222" t="n">
        <f aca="false">AB60*AC60</f>
        <v>0</v>
      </c>
      <c r="AE60" s="222"/>
      <c r="AF60" s="223" t="n">
        <f aca="false">AD60+Y60+T60+O60+J60</f>
        <v>0</v>
      </c>
      <c r="AG60" s="212"/>
      <c r="AH60" s="212"/>
      <c r="AI60" s="224" t="str">
        <f aca="false">IF(B60="","",IF(D60&lt;&gt;"R","non redoublant",IF(AND(D60="R",E60=""),"IMPOSSIBLE","OK")))</f>
        <v/>
      </c>
      <c r="AJ60" s="224" t="str">
        <f aca="false">IF(B60="","",IF(AND(C60="PPS",D60="R"),"OK","nc"))</f>
        <v/>
      </c>
      <c r="AK60" s="224" t="str">
        <f aca="false">IF(B60="","",IF(AND(C60="PPS",E60="PPRE"),"OK","nc"))</f>
        <v/>
      </c>
      <c r="AL60" s="224" t="str">
        <f aca="false">IF(B60="","",IF(D60&lt;&gt;"R","non redoublant",IF(AND(D60="R",AF60&gt;48),"plus de 48h",IF(AND(D60="R",AF60&gt;36),"de 36h à 48h",IF(AND(D60="R",AF60&gt;24),"de 24h à 36h",IF(AND(D60="R",AF60&gt;12),"de 12h à 24h",IF(AND(D60="R",AF60&gt;0),"jusqu'à 12h","pas d'APE")))))))</f>
        <v/>
      </c>
      <c r="AM60" s="224" t="str">
        <f aca="false">IF(B60="","",IF(C60&lt;&gt;"PPS","sans PPS",IF(AND(C60="PPS",AF60&gt;48),"plus de 48h",IF(AND(C60="PPS",AF60&gt;36),"de 36h à 48h",IF(AND(C60="PPS",AF60&gt;24),"de 24h à 36h",IF(AND(C60="PPS",AF60&gt;12),"de 12h à 24h",IF(AND(C60="PPS",AF60&gt;0),"jusqu'à 12h","pas d'APE")))))))</f>
        <v/>
      </c>
      <c r="AN60" s="224" t="str">
        <f aca="false">IF(B60="","",IF(OR(D60="R",OR(AG60="SEGPA",AG60="autre")),"nc",IF(AND(AG60&lt;&gt;"R",AF60=0),"passe sans APE",IF(AND(AG60&lt;&gt;"R",AF60&gt;0),"passe avec APE",IF(AND(AG60="R",AF60=0),"sans APE, redouble","redouble malgré l'APE")))))</f>
        <v/>
      </c>
      <c r="AO60" s="224" t="str">
        <f aca="false">IF(B60="","",IF(C60&lt;&gt;"PPS","sans PPS",IF(OR(D60="R",OR(AG60="SEGPA",AG60="autre")),"nc",IF(AND(AG60&lt;&gt;"R",AF60=0),"passe sans APE",IF(AND(AG60&lt;&gt;"R",AF60&gt;0),"passe avec APE",IF(AND(AG60="R",AF60&lt;&gt;0),"redouble malgré l'APE","sans APE, redouble"))))))</f>
        <v/>
      </c>
      <c r="AP60" s="224" t="str">
        <f aca="false">IF(B60="","",IF(AF60=0,"sans APE",IF(AH60="français","français",IF(AH60="mathématiques","mathématiques",IF(AH60="français et mathématiques","français et mathématiques","aucune validation")))))</f>
        <v/>
      </c>
      <c r="AQ60" s="224" t="str">
        <f aca="false">IF(B60="","",IF(D60&lt;&gt;"R","non redoublant",IF(AF60=0,"sans APE",IF(AH60="français","français",IF(AH60="mathématiques","mathématiques",IF(AH60="français et mathématiques","français et mathématiques","aucune validation"))))))</f>
        <v/>
      </c>
      <c r="AR60" s="224" t="str">
        <f aca="false">IF(B60="","",IF(C60&lt;&gt;"PPS","sans PPS",IF(AF60=0,"sans APE",IF(AH60="français","français",IF(AH60="mathématiques","mathématiques",IF(AH60="français et mathématiques","français et mathématiques","aucune validation"))))))</f>
        <v/>
      </c>
      <c r="AS60" s="224" t="str">
        <f aca="false">IF(B60="","",IF(E60&lt;&gt;"PPRE","nc",IF(AH60="français","français",IF(AH60="français et mathématiques","français et mathématiques",IF(AH60="","aucune validation")))))</f>
        <v/>
      </c>
      <c r="AT60" s="224" t="str">
        <f aca="false">IF(B60="","",IF(E60&lt;&gt;"PPRE","nc",IF(AG60="SEGPA","SEGPA",IF(AND(D60="R",AG60=""),"passe après R",IF(AND(D60&lt;&gt;"R",AG60=""),"passe",IF(AND(D60&lt;&gt;"R",AG60=""),"passe","R"))))))</f>
        <v/>
      </c>
      <c r="AU60" s="224" t="str">
        <f aca="false">IF(B60="","",IF(AND(D60="R",AG60="SEGPA"),"R-SEGPA","nc"))</f>
        <v/>
      </c>
      <c r="AV60" s="224" t="str">
        <f aca="false">IF(B60="","",IF(OR(C60&lt;&gt;"PPS",E60&lt;&gt;"PPRE"),"nc",IF(AG60="R","R",IF(AG60="SEGPA","SEGPA","passe"))))</f>
        <v/>
      </c>
      <c r="AW60" s="224" t="str">
        <f aca="false">IF(B60="","",IF(OR(E60&lt;&gt;"PPRE",D60&lt;&gt;"R"),"nc",IF(AH60="mathématiques","mathématiques",IF(AH60="français","français",IF(AH60="français et mathématiques","français et mathématiques","aucune validation")))))</f>
        <v/>
      </c>
      <c r="AX60" s="224" t="str">
        <f aca="false">IF(B60="","",IF(OR(C60&lt;&gt;"PPS",E60&lt;&gt;"PPRE"),"nc",IF(AH60="français","français",IF(AH60="français et mathématiques","français et mathématiques",IF(AH60="mathématiques","mathématiques","aucune validation")))))</f>
        <v/>
      </c>
      <c r="AY60" s="240" t="str">
        <f aca="false">IF(B60="","",IF(AND(C60="PPS",AG60="SEGPA"),"OK","nc"))</f>
        <v/>
      </c>
      <c r="AZ60" s="224" t="str">
        <f aca="false">IF(B60="","",IF(AND(E60="PPRE",F60="RAN"),"OK","nc"))</f>
        <v/>
      </c>
      <c r="BA60" s="224" t="str">
        <f aca="false">IF(B60="","",IF(AND(AZ60="OK",D60="R"),"OK","nc"))</f>
        <v/>
      </c>
      <c r="BB60" s="224" t="str">
        <f aca="false">IF(B60="","",IF(AND(AZ60="OK",C60="PPS"),"OK","nc"))</f>
        <v/>
      </c>
    </row>
    <row r="61" customFormat="false" ht="12.75" hidden="false" customHeight="true" outlineLevel="0" collapsed="false">
      <c r="A61" s="211" t="s">
        <v>34</v>
      </c>
      <c r="B61" s="212"/>
      <c r="C61" s="212"/>
      <c r="D61" s="212"/>
      <c r="E61" s="212" t="str">
        <f aca="false">IF(D61="R","PPRE","")</f>
        <v/>
      </c>
      <c r="F61" s="212"/>
      <c r="G61" s="214"/>
      <c r="H61" s="214"/>
      <c r="I61" s="214"/>
      <c r="J61" s="241" t="n">
        <f aca="false">H61*I61</f>
        <v>0</v>
      </c>
      <c r="K61" s="214"/>
      <c r="L61" s="215"/>
      <c r="M61" s="216"/>
      <c r="N61" s="216"/>
      <c r="O61" s="216" t="n">
        <f aca="false">M61*N61</f>
        <v>0</v>
      </c>
      <c r="P61" s="216"/>
      <c r="Q61" s="217"/>
      <c r="R61" s="218"/>
      <c r="S61" s="218"/>
      <c r="T61" s="218" t="n">
        <f aca="false">R61*S61</f>
        <v>0</v>
      </c>
      <c r="U61" s="218"/>
      <c r="V61" s="219"/>
      <c r="W61" s="220"/>
      <c r="X61" s="220"/>
      <c r="Y61" s="220" t="n">
        <f aca="false">W61*X61</f>
        <v>0</v>
      </c>
      <c r="Z61" s="220"/>
      <c r="AA61" s="222"/>
      <c r="AB61" s="222"/>
      <c r="AC61" s="222"/>
      <c r="AD61" s="222" t="n">
        <f aca="false">AB61*AC61</f>
        <v>0</v>
      </c>
      <c r="AE61" s="222"/>
      <c r="AF61" s="223" t="n">
        <f aca="false">AD61+Y61+T61+O61+J61</f>
        <v>0</v>
      </c>
      <c r="AG61" s="212"/>
      <c r="AH61" s="212"/>
      <c r="AI61" s="224" t="str">
        <f aca="false">IF(B61="","",IF(D61&lt;&gt;"R","non redoublant",IF(AND(D61="R",E61=""),"IMPOSSIBLE","OK")))</f>
        <v/>
      </c>
      <c r="AJ61" s="224" t="str">
        <f aca="false">IF(B61="","",IF(AND(C61="PPS",D61="R"),"OK","nc"))</f>
        <v/>
      </c>
      <c r="AK61" s="224" t="str">
        <f aca="false">IF(B61="","",IF(AND(C61="PPS",E61="PPRE"),"OK","nc"))</f>
        <v/>
      </c>
      <c r="AL61" s="224" t="str">
        <f aca="false">IF(B61="","",IF(D61&lt;&gt;"R","non redoublant",IF(AND(D61="R",AF61&gt;48),"plus de 48h",IF(AND(D61="R",AF61&gt;36),"de 36h à 48h",IF(AND(D61="R",AF61&gt;24),"de 24h à 36h",IF(AND(D61="R",AF61&gt;12),"de 12h à 24h",IF(AND(D61="R",AF61&gt;0),"jusqu'à 12h","pas d'APE")))))))</f>
        <v/>
      </c>
      <c r="AM61" s="224" t="str">
        <f aca="false">IF(B61="","",IF(C61&lt;&gt;"PPS","sans PPS",IF(AND(C61="PPS",AF61&gt;48),"plus de 48h",IF(AND(C61="PPS",AF61&gt;36),"de 36h à 48h",IF(AND(C61="PPS",AF61&gt;24),"de 24h à 36h",IF(AND(C61="PPS",AF61&gt;12),"de 12h à 24h",IF(AND(C61="PPS",AF61&gt;0),"jusqu'à 12h","pas d'APE")))))))</f>
        <v/>
      </c>
      <c r="AN61" s="224" t="str">
        <f aca="false">IF(B61="","",IF(OR(D61="R",OR(AG61="SEGPA",AG61="autre")),"nc",IF(AND(AG61&lt;&gt;"R",AF61=0),"passe sans APE",IF(AND(AG61&lt;&gt;"R",AF61&gt;0),"passe avec APE",IF(AND(AG61="R",AF61=0),"sans APE, redouble","redouble malgré l'APE")))))</f>
        <v/>
      </c>
      <c r="AO61" s="224" t="str">
        <f aca="false">IF(B61="","",IF(C61&lt;&gt;"PPS","sans PPS",IF(OR(D61="R",OR(AG61="SEGPA",AG61="autre")),"nc",IF(AND(AG61&lt;&gt;"R",AF61=0),"passe sans APE",IF(AND(AG61&lt;&gt;"R",AF61&gt;0),"passe avec APE",IF(AND(AG61="R",AF61&lt;&gt;0),"redouble malgré l'APE","sans APE, redouble"))))))</f>
        <v/>
      </c>
      <c r="AP61" s="224" t="str">
        <f aca="false">IF(B61="","",IF(AF61=0,"sans APE",IF(AH61="français","français",IF(AH61="mathématiques","mathématiques",IF(AH61="français et mathématiques","français et mathématiques","aucune validation")))))</f>
        <v/>
      </c>
      <c r="AQ61" s="224" t="str">
        <f aca="false">IF(B61="","",IF(D61&lt;&gt;"R","non redoublant",IF(AF61=0,"sans APE",IF(AH61="français","français",IF(AH61="mathématiques","mathématiques",IF(AH61="français et mathématiques","français et mathématiques","aucune validation"))))))</f>
        <v/>
      </c>
      <c r="AR61" s="224" t="str">
        <f aca="false">IF(B61="","",IF(C61&lt;&gt;"PPS","sans PPS",IF(AF61=0,"sans APE",IF(AH61="français","français",IF(AH61="mathématiques","mathématiques",IF(AH61="français et mathématiques","français et mathématiques","aucune validation"))))))</f>
        <v/>
      </c>
      <c r="AS61" s="224" t="str">
        <f aca="false">IF(B61="","",IF(E61&lt;&gt;"PPRE","nc",IF(AH61="français","français",IF(AH61="français et mathématiques","français et mathématiques",IF(AH61="","aucune validation")))))</f>
        <v/>
      </c>
      <c r="AT61" s="224" t="str">
        <f aca="false">IF(B61="","",IF(E61&lt;&gt;"PPRE","nc",IF(AG61="SEGPA","SEGPA",IF(AND(D61="R",AG61=""),"passe après R",IF(AND(D61&lt;&gt;"R",AG61=""),"passe",IF(AND(D61&lt;&gt;"R",AG61=""),"passe","R"))))))</f>
        <v/>
      </c>
      <c r="AU61" s="224" t="str">
        <f aca="false">IF(B61="","",IF(AND(D61="R",AG61="SEGPA"),"R-SEGPA","nc"))</f>
        <v/>
      </c>
      <c r="AV61" s="224" t="str">
        <f aca="false">IF(B61="","",IF(OR(C61&lt;&gt;"PPS",E61&lt;&gt;"PPRE"),"nc",IF(AG61="R","R",IF(AG61="SEGPA","SEGPA","passe"))))</f>
        <v/>
      </c>
      <c r="AW61" s="224" t="str">
        <f aca="false">IF(B61="","",IF(OR(E61&lt;&gt;"PPRE",D61&lt;&gt;"R"),"nc",IF(AH61="mathématiques","mathématiques",IF(AH61="français","français",IF(AH61="français et mathématiques","français et mathématiques","aucune validation")))))</f>
        <v/>
      </c>
      <c r="AX61" s="224" t="str">
        <f aca="false">IF(B61="","",IF(OR(C61&lt;&gt;"PPS",E61&lt;&gt;"PPRE"),"nc",IF(AH61="français","français",IF(AH61="français et mathématiques","français et mathématiques",IF(AH61="mathématiques","mathématiques","aucune validation")))))</f>
        <v/>
      </c>
      <c r="AY61" s="240" t="str">
        <f aca="false">IF(B61="","",IF(AND(C61="PPS",AG61="SEGPA"),"OK","nc"))</f>
        <v/>
      </c>
      <c r="AZ61" s="224" t="str">
        <f aca="false">IF(B61="","",IF(AND(E61="PPRE",F61="RAN"),"OK","nc"))</f>
        <v/>
      </c>
      <c r="BA61" s="224" t="str">
        <f aca="false">IF(B61="","",IF(AND(AZ61="OK",D61="R"),"OK","nc"))</f>
        <v/>
      </c>
      <c r="BB61" s="224" t="str">
        <f aca="false">IF(B61="","",IF(AND(AZ61="OK",C61="PPS"),"OK","nc"))</f>
        <v/>
      </c>
    </row>
    <row r="62" customFormat="false" ht="12.75" hidden="false" customHeight="true" outlineLevel="0" collapsed="false">
      <c r="A62" s="211" t="s">
        <v>34</v>
      </c>
      <c r="B62" s="212"/>
      <c r="C62" s="212"/>
      <c r="D62" s="212"/>
      <c r="E62" s="212" t="str">
        <f aca="false">IF(D62="R","PPRE","")</f>
        <v/>
      </c>
      <c r="F62" s="212"/>
      <c r="G62" s="214"/>
      <c r="H62" s="214"/>
      <c r="I62" s="214"/>
      <c r="J62" s="241" t="n">
        <f aca="false">H62*I62</f>
        <v>0</v>
      </c>
      <c r="K62" s="214"/>
      <c r="L62" s="215"/>
      <c r="M62" s="216"/>
      <c r="N62" s="216"/>
      <c r="O62" s="216" t="n">
        <f aca="false">M62*N62</f>
        <v>0</v>
      </c>
      <c r="P62" s="216"/>
      <c r="Q62" s="217"/>
      <c r="R62" s="218"/>
      <c r="S62" s="218"/>
      <c r="T62" s="218" t="n">
        <f aca="false">R62*S62</f>
        <v>0</v>
      </c>
      <c r="U62" s="218"/>
      <c r="V62" s="219"/>
      <c r="W62" s="220"/>
      <c r="X62" s="220"/>
      <c r="Y62" s="220" t="n">
        <f aca="false">W62*X62</f>
        <v>0</v>
      </c>
      <c r="Z62" s="220"/>
      <c r="AA62" s="222"/>
      <c r="AB62" s="222"/>
      <c r="AC62" s="222"/>
      <c r="AD62" s="222" t="n">
        <f aca="false">AB62*AC62</f>
        <v>0</v>
      </c>
      <c r="AE62" s="222"/>
      <c r="AF62" s="223" t="n">
        <f aca="false">AD62+Y62+T62+O62+J62</f>
        <v>0</v>
      </c>
      <c r="AG62" s="212"/>
      <c r="AH62" s="212"/>
      <c r="AI62" s="224" t="str">
        <f aca="false">IF(B62="","",IF(D62&lt;&gt;"R","non redoublant",IF(AND(D62="R",E62=""),"IMPOSSIBLE","OK")))</f>
        <v/>
      </c>
      <c r="AJ62" s="224" t="str">
        <f aca="false">IF(B62="","",IF(AND(C62="PPS",D62="R"),"OK","nc"))</f>
        <v/>
      </c>
      <c r="AK62" s="224" t="str">
        <f aca="false">IF(B62="","",IF(AND(C62="PPS",E62="PPRE"),"OK","nc"))</f>
        <v/>
      </c>
      <c r="AL62" s="224" t="str">
        <f aca="false">IF(B62="","",IF(D62&lt;&gt;"R","non redoublant",IF(AND(D62="R",AF62&gt;48),"plus de 48h",IF(AND(D62="R",AF62&gt;36),"de 36h à 48h",IF(AND(D62="R",AF62&gt;24),"de 24h à 36h",IF(AND(D62="R",AF62&gt;12),"de 12h à 24h",IF(AND(D62="R",AF62&gt;0),"jusqu'à 12h","pas d'APE")))))))</f>
        <v/>
      </c>
      <c r="AM62" s="224" t="str">
        <f aca="false">IF(B62="","",IF(C62&lt;&gt;"PPS","sans PPS",IF(AND(C62="PPS",AF62&gt;48),"plus de 48h",IF(AND(C62="PPS",AF62&gt;36),"de 36h à 48h",IF(AND(C62="PPS",AF62&gt;24),"de 24h à 36h",IF(AND(C62="PPS",AF62&gt;12),"de 12h à 24h",IF(AND(C62="PPS",AF62&gt;0),"jusqu'à 12h","pas d'APE")))))))</f>
        <v/>
      </c>
      <c r="AN62" s="224" t="str">
        <f aca="false">IF(B62="","",IF(OR(D62="R",OR(AG62="SEGPA",AG62="autre")),"nc",IF(AND(AG62&lt;&gt;"R",AF62=0),"passe sans APE",IF(AND(AG62&lt;&gt;"R",AF62&gt;0),"passe avec APE",IF(AND(AG62="R",AF62=0),"sans APE, redouble","redouble malgré l'APE")))))</f>
        <v/>
      </c>
      <c r="AO62" s="224" t="str">
        <f aca="false">IF(B62="","",IF(C62&lt;&gt;"PPS","sans PPS",IF(OR(D62="R",OR(AG62="SEGPA",AG62="autre")),"nc",IF(AND(AG62&lt;&gt;"R",AF62=0),"passe sans APE",IF(AND(AG62&lt;&gt;"R",AF62&gt;0),"passe avec APE",IF(AND(AG62="R",AF62&lt;&gt;0),"redouble malgré l'APE","sans APE, redouble"))))))</f>
        <v/>
      </c>
      <c r="AP62" s="224" t="str">
        <f aca="false">IF(B62="","",IF(AF62=0,"sans APE",IF(AH62="français","français",IF(AH62="mathématiques","mathématiques",IF(AH62="français et mathématiques","français et mathématiques","aucune validation")))))</f>
        <v/>
      </c>
      <c r="AQ62" s="224" t="str">
        <f aca="false">IF(B62="","",IF(D62&lt;&gt;"R","non redoublant",IF(AF62=0,"sans APE",IF(AH62="français","français",IF(AH62="mathématiques","mathématiques",IF(AH62="français et mathématiques","français et mathématiques","aucune validation"))))))</f>
        <v/>
      </c>
      <c r="AR62" s="224" t="str">
        <f aca="false">IF(B62="","",IF(C62&lt;&gt;"PPS","sans PPS",IF(AF62=0,"sans APE",IF(AH62="français","français",IF(AH62="mathématiques","mathématiques",IF(AH62="français et mathématiques","français et mathématiques","aucune validation"))))))</f>
        <v/>
      </c>
      <c r="AS62" s="224" t="str">
        <f aca="false">IF(B62="","",IF(E62&lt;&gt;"PPRE","nc",IF(AH62="français","français",IF(AH62="français et mathématiques","français et mathématiques",IF(AH62="","aucune validation")))))</f>
        <v/>
      </c>
      <c r="AT62" s="224" t="str">
        <f aca="false">IF(B62="","",IF(E62&lt;&gt;"PPRE","nc",IF(AG62="SEGPA","SEGPA",IF(AND(D62="R",AG62=""),"passe après R",IF(AND(D62&lt;&gt;"R",AG62=""),"passe",IF(AND(D62&lt;&gt;"R",AG62=""),"passe","R"))))))</f>
        <v/>
      </c>
      <c r="AU62" s="224" t="str">
        <f aca="false">IF(B62="","",IF(AND(D62="R",AG62="SEGPA"),"R-SEGPA","nc"))</f>
        <v/>
      </c>
      <c r="AV62" s="224" t="str">
        <f aca="false">IF(B62="","",IF(OR(C62&lt;&gt;"PPS",E62&lt;&gt;"PPRE"),"nc",IF(AG62="R","R",IF(AG62="SEGPA","SEGPA","passe"))))</f>
        <v/>
      </c>
      <c r="AW62" s="224" t="str">
        <f aca="false">IF(B62="","",IF(OR(E62&lt;&gt;"PPRE",D62&lt;&gt;"R"),"nc",IF(AH62="mathématiques","mathématiques",IF(AH62="français","français",IF(AH62="français et mathématiques","français et mathématiques","aucune validation")))))</f>
        <v/>
      </c>
      <c r="AX62" s="224" t="str">
        <f aca="false">IF(B62="","",IF(OR(C62&lt;&gt;"PPS",E62&lt;&gt;"PPRE"),"nc",IF(AH62="français","français",IF(AH62="français et mathématiques","français et mathématiques",IF(AH62="mathématiques","mathématiques","aucune validation")))))</f>
        <v/>
      </c>
      <c r="AY62" s="240" t="str">
        <f aca="false">IF(B62="","",IF(AND(C62="PPS",AG62="SEGPA"),"OK","nc"))</f>
        <v/>
      </c>
      <c r="AZ62" s="224" t="str">
        <f aca="false">IF(B62="","",IF(AND(E62="PPRE",F62="RAN"),"OK","nc"))</f>
        <v/>
      </c>
      <c r="BA62" s="224" t="str">
        <f aca="false">IF(B62="","",IF(AND(AZ62="OK",D62="R"),"OK","nc"))</f>
        <v/>
      </c>
      <c r="BB62" s="224" t="str">
        <f aca="false">IF(B62="","",IF(AND(AZ62="OK",C62="PPS"),"OK","nc"))</f>
        <v/>
      </c>
    </row>
    <row r="63" customFormat="false" ht="12.75" hidden="false" customHeight="true" outlineLevel="0" collapsed="false">
      <c r="A63" s="211" t="s">
        <v>34</v>
      </c>
      <c r="B63" s="212"/>
      <c r="C63" s="212"/>
      <c r="D63" s="212"/>
      <c r="E63" s="212" t="str">
        <f aca="false">IF(D63="R","PPRE","")</f>
        <v/>
      </c>
      <c r="F63" s="212"/>
      <c r="G63" s="214"/>
      <c r="H63" s="214"/>
      <c r="I63" s="214"/>
      <c r="J63" s="241" t="n">
        <f aca="false">H63*I63</f>
        <v>0</v>
      </c>
      <c r="K63" s="214"/>
      <c r="L63" s="215"/>
      <c r="M63" s="216"/>
      <c r="N63" s="216"/>
      <c r="O63" s="216" t="n">
        <f aca="false">M63*N63</f>
        <v>0</v>
      </c>
      <c r="P63" s="216"/>
      <c r="Q63" s="217"/>
      <c r="R63" s="218"/>
      <c r="S63" s="218"/>
      <c r="T63" s="218" t="n">
        <f aca="false">R63*S63</f>
        <v>0</v>
      </c>
      <c r="U63" s="218"/>
      <c r="V63" s="219"/>
      <c r="W63" s="220"/>
      <c r="X63" s="220"/>
      <c r="Y63" s="220" t="n">
        <f aca="false">W63*X63</f>
        <v>0</v>
      </c>
      <c r="Z63" s="220"/>
      <c r="AA63" s="222"/>
      <c r="AB63" s="222"/>
      <c r="AC63" s="222"/>
      <c r="AD63" s="222" t="n">
        <f aca="false">AB63*AC63</f>
        <v>0</v>
      </c>
      <c r="AE63" s="222"/>
      <c r="AF63" s="223" t="n">
        <f aca="false">AD63+Y63+T63+O63+J63</f>
        <v>0</v>
      </c>
      <c r="AG63" s="212"/>
      <c r="AH63" s="212"/>
      <c r="AI63" s="224" t="str">
        <f aca="false">IF(B63="","",IF(D63&lt;&gt;"R","non redoublant",IF(AND(D63="R",E63=""),"IMPOSSIBLE","OK")))</f>
        <v/>
      </c>
      <c r="AJ63" s="224" t="str">
        <f aca="false">IF(B63="","",IF(AND(C63="PPS",D63="R"),"OK","nc"))</f>
        <v/>
      </c>
      <c r="AK63" s="224" t="str">
        <f aca="false">IF(B63="","",IF(AND(C63="PPS",E63="PPRE"),"OK","nc"))</f>
        <v/>
      </c>
      <c r="AL63" s="224" t="str">
        <f aca="false">IF(B63="","",IF(D63&lt;&gt;"R","non redoublant",IF(AND(D63="R",AF63&gt;48),"plus de 48h",IF(AND(D63="R",AF63&gt;36),"de 36h à 48h",IF(AND(D63="R",AF63&gt;24),"de 24h à 36h",IF(AND(D63="R",AF63&gt;12),"de 12h à 24h",IF(AND(D63="R",AF63&gt;0),"jusqu'à 12h","pas d'APE")))))))</f>
        <v/>
      </c>
      <c r="AM63" s="224" t="str">
        <f aca="false">IF(B63="","",IF(C63&lt;&gt;"PPS","sans PPS",IF(AND(C63="PPS",AF63&gt;48),"plus de 48h",IF(AND(C63="PPS",AF63&gt;36),"de 36h à 48h",IF(AND(C63="PPS",AF63&gt;24),"de 24h à 36h",IF(AND(C63="PPS",AF63&gt;12),"de 12h à 24h",IF(AND(C63="PPS",AF63&gt;0),"jusqu'à 12h","pas d'APE")))))))</f>
        <v/>
      </c>
      <c r="AN63" s="224" t="str">
        <f aca="false">IF(B63="","",IF(OR(D63="R",OR(AG63="SEGPA",AG63="autre")),"nc",IF(AND(AG63&lt;&gt;"R",AF63=0),"passe sans APE",IF(AND(AG63&lt;&gt;"R",AF63&gt;0),"passe avec APE",IF(AND(AG63="R",AF63=0),"sans APE, redouble","redouble malgré l'APE")))))</f>
        <v/>
      </c>
      <c r="AO63" s="224" t="str">
        <f aca="false">IF(B63="","",IF(C63&lt;&gt;"PPS","sans PPS",IF(OR(D63="R",OR(AG63="SEGPA",AG63="autre")),"nc",IF(AND(AG63&lt;&gt;"R",AF63=0),"passe sans APE",IF(AND(AG63&lt;&gt;"R",AF63&gt;0),"passe avec APE",IF(AND(AG63="R",AF63&lt;&gt;0),"redouble malgré l'APE","sans APE, redouble"))))))</f>
        <v/>
      </c>
      <c r="AP63" s="224" t="str">
        <f aca="false">IF(B63="","",IF(AF63=0,"sans APE",IF(AH63="français","français",IF(AH63="mathématiques","mathématiques",IF(AH63="français et mathématiques","français et mathématiques","aucune validation")))))</f>
        <v/>
      </c>
      <c r="AQ63" s="224" t="str">
        <f aca="false">IF(B63="","",IF(D63&lt;&gt;"R","non redoublant",IF(AF63=0,"sans APE",IF(AH63="français","français",IF(AH63="mathématiques","mathématiques",IF(AH63="français et mathématiques","français et mathématiques","aucune validation"))))))</f>
        <v/>
      </c>
      <c r="AR63" s="224" t="str">
        <f aca="false">IF(B63="","",IF(C63&lt;&gt;"PPS","sans PPS",IF(AF63=0,"sans APE",IF(AH63="français","français",IF(AH63="mathématiques","mathématiques",IF(AH63="français et mathématiques","français et mathématiques","aucune validation"))))))</f>
        <v/>
      </c>
      <c r="AS63" s="224" t="str">
        <f aca="false">IF(B63="","",IF(E63&lt;&gt;"PPRE","nc",IF(AH63="français","français",IF(AH63="français et mathématiques","français et mathématiques",IF(AH63="","aucune validation")))))</f>
        <v/>
      </c>
      <c r="AT63" s="224" t="str">
        <f aca="false">IF(B63="","",IF(E63&lt;&gt;"PPRE","nc",IF(AG63="SEGPA","SEGPA",IF(AND(D63="R",AG63=""),"passe après R",IF(AND(D63&lt;&gt;"R",AG63=""),"passe",IF(AND(D63&lt;&gt;"R",AG63=""),"passe","R"))))))</f>
        <v/>
      </c>
      <c r="AU63" s="224" t="str">
        <f aca="false">IF(B63="","",IF(AND(D63="R",AG63="SEGPA"),"R-SEGPA","nc"))</f>
        <v/>
      </c>
      <c r="AV63" s="224" t="str">
        <f aca="false">IF(B63="","",IF(OR(C63&lt;&gt;"PPS",E63&lt;&gt;"PPRE"),"nc",IF(AG63="R","R",IF(AG63="SEGPA","SEGPA","passe"))))</f>
        <v/>
      </c>
      <c r="AW63" s="224" t="str">
        <f aca="false">IF(B63="","",IF(OR(E63&lt;&gt;"PPRE",D63&lt;&gt;"R"),"nc",IF(AH63="mathématiques","mathématiques",IF(AH63="français","français",IF(AH63="français et mathématiques","français et mathématiques","aucune validation")))))</f>
        <v/>
      </c>
      <c r="AX63" s="224" t="str">
        <f aca="false">IF(B63="","",IF(OR(C63&lt;&gt;"PPS",E63&lt;&gt;"PPRE"),"nc",IF(AH63="français","français",IF(AH63="français et mathématiques","français et mathématiques",IF(AH63="mathématiques","mathématiques","aucune validation")))))</f>
        <v/>
      </c>
      <c r="AY63" s="240" t="str">
        <f aca="false">IF(B63="","",IF(AND(C63="PPS",AG63="SEGPA"),"OK","nc"))</f>
        <v/>
      </c>
      <c r="AZ63" s="224" t="str">
        <f aca="false">IF(B63="","",IF(AND(E63="PPRE",F63="RAN"),"OK","nc"))</f>
        <v/>
      </c>
      <c r="BA63" s="224" t="str">
        <f aca="false">IF(B63="","",IF(AND(AZ63="OK",D63="R"),"OK","nc"))</f>
        <v/>
      </c>
      <c r="BB63" s="224" t="str">
        <f aca="false">IF(B63="","",IF(AND(AZ63="OK",C63="PPS"),"OK","nc"))</f>
        <v/>
      </c>
    </row>
    <row r="64" customFormat="false" ht="12.75" hidden="false" customHeight="true" outlineLevel="0" collapsed="false">
      <c r="A64" s="211" t="s">
        <v>34</v>
      </c>
      <c r="B64" s="212"/>
      <c r="C64" s="212"/>
      <c r="D64" s="212"/>
      <c r="E64" s="212" t="str">
        <f aca="false">IF(D64="R","PPRE","")</f>
        <v/>
      </c>
      <c r="F64" s="212"/>
      <c r="G64" s="214"/>
      <c r="H64" s="214"/>
      <c r="I64" s="214"/>
      <c r="J64" s="241" t="n">
        <f aca="false">H64*I64</f>
        <v>0</v>
      </c>
      <c r="K64" s="214"/>
      <c r="L64" s="215"/>
      <c r="M64" s="216"/>
      <c r="N64" s="216"/>
      <c r="O64" s="216" t="n">
        <f aca="false">M64*N64</f>
        <v>0</v>
      </c>
      <c r="P64" s="216"/>
      <c r="Q64" s="217"/>
      <c r="R64" s="218"/>
      <c r="S64" s="218"/>
      <c r="T64" s="218" t="n">
        <f aca="false">R64*S64</f>
        <v>0</v>
      </c>
      <c r="U64" s="218"/>
      <c r="V64" s="219"/>
      <c r="W64" s="220"/>
      <c r="X64" s="220"/>
      <c r="Y64" s="220" t="n">
        <f aca="false">W64*X64</f>
        <v>0</v>
      </c>
      <c r="Z64" s="220"/>
      <c r="AA64" s="222"/>
      <c r="AB64" s="222"/>
      <c r="AC64" s="222"/>
      <c r="AD64" s="222" t="n">
        <f aca="false">AB64*AC64</f>
        <v>0</v>
      </c>
      <c r="AE64" s="222"/>
      <c r="AF64" s="223" t="n">
        <f aca="false">AD64+Y64+T64+O64+J64</f>
        <v>0</v>
      </c>
      <c r="AG64" s="212"/>
      <c r="AH64" s="212"/>
      <c r="AI64" s="224" t="str">
        <f aca="false">IF(B64="","",IF(D64&lt;&gt;"R","non redoublant",IF(AND(D64="R",E64=""),"IMPOSSIBLE","OK")))</f>
        <v/>
      </c>
      <c r="AJ64" s="224" t="str">
        <f aca="false">IF(B64="","",IF(AND(C64="PPS",D64="R"),"OK","nc"))</f>
        <v/>
      </c>
      <c r="AK64" s="224" t="str">
        <f aca="false">IF(B64="","",IF(AND(C64="PPS",E64="PPRE"),"OK","nc"))</f>
        <v/>
      </c>
      <c r="AL64" s="224" t="str">
        <f aca="false">IF(B64="","",IF(D64&lt;&gt;"R","non redoublant",IF(AND(D64="R",AF64&gt;48),"plus de 48h",IF(AND(D64="R",AF64&gt;36),"de 36h à 48h",IF(AND(D64="R",AF64&gt;24),"de 24h à 36h",IF(AND(D64="R",AF64&gt;12),"de 12h à 24h",IF(AND(D64="R",AF64&gt;0),"jusqu'à 12h","pas d'APE")))))))</f>
        <v/>
      </c>
      <c r="AM64" s="224" t="str">
        <f aca="false">IF(B64="","",IF(C64&lt;&gt;"PPS","sans PPS",IF(AND(C64="PPS",AF64&gt;48),"plus de 48h",IF(AND(C64="PPS",AF64&gt;36),"de 36h à 48h",IF(AND(C64="PPS",AF64&gt;24),"de 24h à 36h",IF(AND(C64="PPS",AF64&gt;12),"de 12h à 24h",IF(AND(C64="PPS",AF64&gt;0),"jusqu'à 12h","pas d'APE")))))))</f>
        <v/>
      </c>
      <c r="AN64" s="224" t="str">
        <f aca="false">IF(B64="","",IF(OR(D64="R",OR(AG64="SEGPA",AG64="autre")),"nc",IF(AND(AG64&lt;&gt;"R",AF64=0),"passe sans APE",IF(AND(AG64&lt;&gt;"R",AF64&gt;0),"passe avec APE",IF(AND(AG64="R",AF64=0),"sans APE, redouble","redouble malgré l'APE")))))</f>
        <v/>
      </c>
      <c r="AO64" s="224" t="str">
        <f aca="false">IF(B64="","",IF(C64&lt;&gt;"PPS","sans PPS",IF(OR(D64="R",OR(AG64="SEGPA",AG64="autre")),"nc",IF(AND(AG64&lt;&gt;"R",AF64=0),"passe sans APE",IF(AND(AG64&lt;&gt;"R",AF64&gt;0),"passe avec APE",IF(AND(AG64="R",AF64&lt;&gt;0),"redouble malgré l'APE","sans APE, redouble"))))))</f>
        <v/>
      </c>
      <c r="AP64" s="224" t="str">
        <f aca="false">IF(B64="","",IF(AF64=0,"sans APE",IF(AH64="français","français",IF(AH64="mathématiques","mathématiques",IF(AH64="français et mathématiques","français et mathématiques","aucune validation")))))</f>
        <v/>
      </c>
      <c r="AQ64" s="224" t="str">
        <f aca="false">IF(B64="","",IF(D64&lt;&gt;"R","non redoublant",IF(AF64=0,"sans APE",IF(AH64="français","français",IF(AH64="mathématiques","mathématiques",IF(AH64="français et mathématiques","français et mathématiques","aucune validation"))))))</f>
        <v/>
      </c>
      <c r="AR64" s="224" t="str">
        <f aca="false">IF(B64="","",IF(C64&lt;&gt;"PPS","sans PPS",IF(AF64=0,"sans APE",IF(AH64="français","français",IF(AH64="mathématiques","mathématiques",IF(AH64="français et mathématiques","français et mathématiques","aucune validation"))))))</f>
        <v/>
      </c>
      <c r="AS64" s="224" t="str">
        <f aca="false">IF(B64="","",IF(E64&lt;&gt;"PPRE","nc",IF(AH64="français","français",IF(AH64="français et mathématiques","français et mathématiques",IF(AH64="","aucune validation")))))</f>
        <v/>
      </c>
      <c r="AT64" s="224" t="str">
        <f aca="false">IF(B64="","",IF(E64&lt;&gt;"PPRE","nc",IF(AG64="SEGPA","SEGPA",IF(AND(D64="R",AG64=""),"passe après R",IF(AND(D64&lt;&gt;"R",AG64=""),"passe",IF(AND(D64&lt;&gt;"R",AG64=""),"passe","R"))))))</f>
        <v/>
      </c>
      <c r="AU64" s="224" t="str">
        <f aca="false">IF(B64="","",IF(AND(D64="R",AG64="SEGPA"),"R-SEGPA","nc"))</f>
        <v/>
      </c>
      <c r="AV64" s="224" t="str">
        <f aca="false">IF(B64="","",IF(OR(C64&lt;&gt;"PPS",E64&lt;&gt;"PPRE"),"nc",IF(AG64="R","R",IF(AG64="SEGPA","SEGPA","passe"))))</f>
        <v/>
      </c>
      <c r="AW64" s="224" t="str">
        <f aca="false">IF(B64="","",IF(OR(E64&lt;&gt;"PPRE",D64&lt;&gt;"R"),"nc",IF(AH64="mathématiques","mathématiques",IF(AH64="français","français",IF(AH64="français et mathématiques","français et mathématiques","aucune validation")))))</f>
        <v/>
      </c>
      <c r="AX64" s="224" t="str">
        <f aca="false">IF(B64="","",IF(OR(C64&lt;&gt;"PPS",E64&lt;&gt;"PPRE"),"nc",IF(AH64="français","français",IF(AH64="français et mathématiques","français et mathématiques",IF(AH64="mathématiques","mathématiques","aucune validation")))))</f>
        <v/>
      </c>
      <c r="AY64" s="240" t="str">
        <f aca="false">IF(B64="","",IF(AND(C64="PPS",AG64="SEGPA"),"OK","nc"))</f>
        <v/>
      </c>
      <c r="AZ64" s="224" t="str">
        <f aca="false">IF(B64="","",IF(AND(E64="PPRE",F64="RAN"),"OK","nc"))</f>
        <v/>
      </c>
      <c r="BA64" s="224" t="str">
        <f aca="false">IF(B64="","",IF(AND(AZ64="OK",D64="R"),"OK","nc"))</f>
        <v/>
      </c>
      <c r="BB64" s="224" t="str">
        <f aca="false">IF(B64="","",IF(AND(AZ64="OK",C64="PPS"),"OK","nc"))</f>
        <v/>
      </c>
    </row>
    <row r="65" customFormat="false" ht="12.75" hidden="false" customHeight="true" outlineLevel="0" collapsed="false">
      <c r="A65" s="211" t="s">
        <v>34</v>
      </c>
      <c r="B65" s="212"/>
      <c r="C65" s="212"/>
      <c r="D65" s="212"/>
      <c r="E65" s="212" t="str">
        <f aca="false">IF(D65="R","PPRE","")</f>
        <v/>
      </c>
      <c r="F65" s="212"/>
      <c r="G65" s="214"/>
      <c r="H65" s="214"/>
      <c r="I65" s="214"/>
      <c r="J65" s="241" t="n">
        <f aca="false">H65*I65</f>
        <v>0</v>
      </c>
      <c r="K65" s="214"/>
      <c r="L65" s="215"/>
      <c r="M65" s="216"/>
      <c r="N65" s="216"/>
      <c r="O65" s="216" t="n">
        <f aca="false">M65*N65</f>
        <v>0</v>
      </c>
      <c r="P65" s="216"/>
      <c r="Q65" s="217"/>
      <c r="R65" s="218"/>
      <c r="S65" s="218"/>
      <c r="T65" s="218" t="n">
        <f aca="false">R65*S65</f>
        <v>0</v>
      </c>
      <c r="U65" s="218"/>
      <c r="V65" s="219"/>
      <c r="W65" s="220"/>
      <c r="X65" s="220"/>
      <c r="Y65" s="220" t="n">
        <f aca="false">W65*X65</f>
        <v>0</v>
      </c>
      <c r="Z65" s="220"/>
      <c r="AA65" s="222"/>
      <c r="AB65" s="222"/>
      <c r="AC65" s="222"/>
      <c r="AD65" s="222" t="n">
        <f aca="false">AB65*AC65</f>
        <v>0</v>
      </c>
      <c r="AE65" s="222"/>
      <c r="AF65" s="223" t="n">
        <f aca="false">AD65+Y65+T65+O65+J65</f>
        <v>0</v>
      </c>
      <c r="AG65" s="212"/>
      <c r="AH65" s="212"/>
      <c r="AI65" s="224" t="str">
        <f aca="false">IF(B65="","",IF(D65&lt;&gt;"R","non redoublant",IF(AND(D65="R",E65=""),"IMPOSSIBLE","OK")))</f>
        <v/>
      </c>
      <c r="AJ65" s="224" t="str">
        <f aca="false">IF(B65="","",IF(AND(C65="PPS",D65="R"),"OK","nc"))</f>
        <v/>
      </c>
      <c r="AK65" s="224" t="str">
        <f aca="false">IF(B65="","",IF(AND(C65="PPS",E65="PPRE"),"OK","nc"))</f>
        <v/>
      </c>
      <c r="AL65" s="224" t="str">
        <f aca="false">IF(B65="","",IF(D65&lt;&gt;"R","non redoublant",IF(AND(D65="R",AF65&gt;48),"plus de 48h",IF(AND(D65="R",AF65&gt;36),"de 36h à 48h",IF(AND(D65="R",AF65&gt;24),"de 24h à 36h",IF(AND(D65="R",AF65&gt;12),"de 12h à 24h",IF(AND(D65="R",AF65&gt;0),"jusqu'à 12h","pas d'APE")))))))</f>
        <v/>
      </c>
      <c r="AM65" s="224" t="str">
        <f aca="false">IF(B65="","",IF(C65&lt;&gt;"PPS","sans PPS",IF(AND(C65="PPS",AF65&gt;48),"plus de 48h",IF(AND(C65="PPS",AF65&gt;36),"de 36h à 48h",IF(AND(C65="PPS",AF65&gt;24),"de 24h à 36h",IF(AND(C65="PPS",AF65&gt;12),"de 12h à 24h",IF(AND(C65="PPS",AF65&gt;0),"jusqu'à 12h","pas d'APE")))))))</f>
        <v/>
      </c>
      <c r="AN65" s="224" t="str">
        <f aca="false">IF(B65="","",IF(OR(D65="R",OR(AG65="SEGPA",AG65="autre")),"nc",IF(AND(AG65&lt;&gt;"R",AF65=0),"passe sans APE",IF(AND(AG65&lt;&gt;"R",AF65&gt;0),"passe avec APE",IF(AND(AG65="R",AF65=0),"sans APE, redouble","redouble malgré l'APE")))))</f>
        <v/>
      </c>
      <c r="AO65" s="224" t="str">
        <f aca="false">IF(B65="","",IF(C65&lt;&gt;"PPS","sans PPS",IF(OR(D65="R",OR(AG65="SEGPA",AG65="autre")),"nc",IF(AND(AG65&lt;&gt;"R",AF65=0),"passe sans APE",IF(AND(AG65&lt;&gt;"R",AF65&gt;0),"passe avec APE",IF(AND(AG65="R",AF65&lt;&gt;0),"redouble malgré l'APE","sans APE, redouble"))))))</f>
        <v/>
      </c>
      <c r="AP65" s="224" t="str">
        <f aca="false">IF(B65="","",IF(AF65=0,"sans APE",IF(AH65="français","français",IF(AH65="mathématiques","mathématiques",IF(AH65="français et mathématiques","français et mathématiques","aucune validation")))))</f>
        <v/>
      </c>
      <c r="AQ65" s="224" t="str">
        <f aca="false">IF(B65="","",IF(D65&lt;&gt;"R","non redoublant",IF(AF65=0,"sans APE",IF(AH65="français","français",IF(AH65="mathématiques","mathématiques",IF(AH65="français et mathématiques","français et mathématiques","aucune validation"))))))</f>
        <v/>
      </c>
      <c r="AR65" s="224" t="str">
        <f aca="false">IF(B65="","",IF(C65&lt;&gt;"PPS","sans PPS",IF(AF65=0,"sans APE",IF(AH65="français","français",IF(AH65="mathématiques","mathématiques",IF(AH65="français et mathématiques","français et mathématiques","aucune validation"))))))</f>
        <v/>
      </c>
      <c r="AS65" s="224" t="str">
        <f aca="false">IF(B65="","",IF(E65&lt;&gt;"PPRE","nc",IF(AH65="français","français",IF(AH65="français et mathématiques","français et mathématiques",IF(AH65="","aucune validation")))))</f>
        <v/>
      </c>
      <c r="AT65" s="224" t="str">
        <f aca="false">IF(B65="","",IF(E65&lt;&gt;"PPRE","nc",IF(AG65="SEGPA","SEGPA",IF(AND(D65="R",AG65=""),"passe après R",IF(AND(D65&lt;&gt;"R",AG65=""),"passe",IF(AND(D65&lt;&gt;"R",AG65=""),"passe","R"))))))</f>
        <v/>
      </c>
      <c r="AU65" s="224" t="str">
        <f aca="false">IF(B65="","",IF(AND(D65="R",AG65="SEGPA"),"R-SEGPA","nc"))</f>
        <v/>
      </c>
      <c r="AV65" s="224" t="str">
        <f aca="false">IF(B65="","",IF(OR(C65&lt;&gt;"PPS",E65&lt;&gt;"PPRE"),"nc",IF(AG65="R","R",IF(AG65="SEGPA","SEGPA","passe"))))</f>
        <v/>
      </c>
      <c r="AW65" s="224" t="str">
        <f aca="false">IF(B65="","",IF(OR(E65&lt;&gt;"PPRE",D65&lt;&gt;"R"),"nc",IF(AH65="mathématiques","mathématiques",IF(AH65="français","français",IF(AH65="français et mathématiques","français et mathématiques","aucune validation")))))</f>
        <v/>
      </c>
      <c r="AX65" s="224" t="str">
        <f aca="false">IF(B65="","",IF(OR(C65&lt;&gt;"PPS",E65&lt;&gt;"PPRE"),"nc",IF(AH65="français","français",IF(AH65="français et mathématiques","français et mathématiques",IF(AH65="mathématiques","mathématiques","aucune validation")))))</f>
        <v/>
      </c>
      <c r="AY65" s="240" t="str">
        <f aca="false">IF(B65="","",IF(AND(C65="PPS",AG65="SEGPA"),"OK","nc"))</f>
        <v/>
      </c>
      <c r="AZ65" s="224" t="str">
        <f aca="false">IF(B65="","",IF(AND(E65="PPRE",F65="RAN"),"OK","nc"))</f>
        <v/>
      </c>
      <c r="BA65" s="224" t="str">
        <f aca="false">IF(B65="","",IF(AND(AZ65="OK",D65="R"),"OK","nc"))</f>
        <v/>
      </c>
      <c r="BB65" s="224" t="str">
        <f aca="false">IF(B65="","",IF(AND(AZ65="OK",C65="PPS"),"OK","nc"))</f>
        <v/>
      </c>
    </row>
    <row r="66" customFormat="false" ht="12.75" hidden="false" customHeight="true" outlineLevel="0" collapsed="false">
      <c r="A66" s="211" t="s">
        <v>34</v>
      </c>
      <c r="B66" s="212"/>
      <c r="C66" s="212"/>
      <c r="D66" s="212"/>
      <c r="E66" s="212" t="str">
        <f aca="false">IF(D66="R","PPRE","")</f>
        <v/>
      </c>
      <c r="F66" s="212"/>
      <c r="G66" s="214"/>
      <c r="H66" s="214"/>
      <c r="I66" s="214"/>
      <c r="J66" s="241" t="n">
        <f aca="false">H66*I66</f>
        <v>0</v>
      </c>
      <c r="K66" s="214"/>
      <c r="L66" s="215"/>
      <c r="M66" s="216"/>
      <c r="N66" s="216"/>
      <c r="O66" s="216" t="n">
        <f aca="false">M66*N66</f>
        <v>0</v>
      </c>
      <c r="P66" s="216"/>
      <c r="Q66" s="217"/>
      <c r="R66" s="218"/>
      <c r="S66" s="218"/>
      <c r="T66" s="218" t="n">
        <f aca="false">R66*S66</f>
        <v>0</v>
      </c>
      <c r="U66" s="218"/>
      <c r="V66" s="219"/>
      <c r="W66" s="220"/>
      <c r="X66" s="220"/>
      <c r="Y66" s="220" t="n">
        <f aca="false">W66*X66</f>
        <v>0</v>
      </c>
      <c r="Z66" s="220"/>
      <c r="AA66" s="222"/>
      <c r="AB66" s="222"/>
      <c r="AC66" s="222"/>
      <c r="AD66" s="222" t="n">
        <f aca="false">AB66*AC66</f>
        <v>0</v>
      </c>
      <c r="AE66" s="222"/>
      <c r="AF66" s="223" t="n">
        <f aca="false">AD66+Y66+T66+O66+J66</f>
        <v>0</v>
      </c>
      <c r="AG66" s="212"/>
      <c r="AH66" s="212"/>
      <c r="AI66" s="224" t="str">
        <f aca="false">IF(B66="","",IF(D66&lt;&gt;"R","non redoublant",IF(AND(D66="R",E66=""),"IMPOSSIBLE","OK")))</f>
        <v/>
      </c>
      <c r="AJ66" s="224" t="str">
        <f aca="false">IF(B66="","",IF(AND(C66="PPS",D66="R"),"OK","nc"))</f>
        <v/>
      </c>
      <c r="AK66" s="224" t="str">
        <f aca="false">IF(B66="","",IF(AND(C66="PPS",E66="PPRE"),"OK","nc"))</f>
        <v/>
      </c>
      <c r="AL66" s="224" t="str">
        <f aca="false">IF(B66="","",IF(D66&lt;&gt;"R","non redoublant",IF(AND(D66="R",AF66&gt;48),"plus de 48h",IF(AND(D66="R",AF66&gt;36),"de 36h à 48h",IF(AND(D66="R",AF66&gt;24),"de 24h à 36h",IF(AND(D66="R",AF66&gt;12),"de 12h à 24h",IF(AND(D66="R",AF66&gt;0),"jusqu'à 12h","pas d'APE")))))))</f>
        <v/>
      </c>
      <c r="AM66" s="224" t="str">
        <f aca="false">IF(B66="","",IF(C66&lt;&gt;"PPS","sans PPS",IF(AND(C66="PPS",AF66&gt;48),"plus de 48h",IF(AND(C66="PPS",AF66&gt;36),"de 36h à 48h",IF(AND(C66="PPS",AF66&gt;24),"de 24h à 36h",IF(AND(C66="PPS",AF66&gt;12),"de 12h à 24h",IF(AND(C66="PPS",AF66&gt;0),"jusqu'à 12h","pas d'APE")))))))</f>
        <v/>
      </c>
      <c r="AN66" s="224" t="str">
        <f aca="false">IF(B66="","",IF(OR(D66="R",OR(AG66="SEGPA",AG66="autre")),"nc",IF(AND(AG66&lt;&gt;"R",AF66=0),"passe sans APE",IF(AND(AG66&lt;&gt;"R",AF66&gt;0),"passe avec APE",IF(AND(AG66="R",AF66=0),"sans APE, redouble","redouble malgré l'APE")))))</f>
        <v/>
      </c>
      <c r="AO66" s="224" t="str">
        <f aca="false">IF(B66="","",IF(C66&lt;&gt;"PPS","sans PPS",IF(OR(D66="R",OR(AG66="SEGPA",AG66="autre")),"nc",IF(AND(AG66&lt;&gt;"R",AF66=0),"passe sans APE",IF(AND(AG66&lt;&gt;"R",AF66&gt;0),"passe avec APE",IF(AND(AG66="R",AF66&lt;&gt;0),"redouble malgré l'APE","sans APE, redouble"))))))</f>
        <v/>
      </c>
      <c r="AP66" s="224" t="str">
        <f aca="false">IF(B66="","",IF(AF66=0,"sans APE",IF(AH66="français","français",IF(AH66="mathématiques","mathématiques",IF(AH66="français et mathématiques","français et mathématiques","aucune validation")))))</f>
        <v/>
      </c>
      <c r="AQ66" s="224" t="str">
        <f aca="false">IF(B66="","",IF(D66&lt;&gt;"R","non redoublant",IF(AF66=0,"sans APE",IF(AH66="français","français",IF(AH66="mathématiques","mathématiques",IF(AH66="français et mathématiques","français et mathématiques","aucune validation"))))))</f>
        <v/>
      </c>
      <c r="AR66" s="224" t="str">
        <f aca="false">IF(B66="","",IF(C66&lt;&gt;"PPS","sans PPS",IF(AF66=0,"sans APE",IF(AH66="français","français",IF(AH66="mathématiques","mathématiques",IF(AH66="français et mathématiques","français et mathématiques","aucune validation"))))))</f>
        <v/>
      </c>
      <c r="AS66" s="224" t="str">
        <f aca="false">IF(B66="","",IF(E66&lt;&gt;"PPRE","nc",IF(AH66="français","français",IF(AH66="français et mathématiques","français et mathématiques",IF(AH66="","aucune validation")))))</f>
        <v/>
      </c>
      <c r="AT66" s="224" t="str">
        <f aca="false">IF(B66="","",IF(E66&lt;&gt;"PPRE","nc",IF(AG66="SEGPA","SEGPA",IF(AND(D66="R",AG66=""),"passe après R",IF(AND(D66&lt;&gt;"R",AG66=""),"passe",IF(AND(D66&lt;&gt;"R",AG66=""),"passe","R"))))))</f>
        <v/>
      </c>
      <c r="AU66" s="224" t="str">
        <f aca="false">IF(B66="","",IF(AND(D66="R",AG66="SEGPA"),"R-SEGPA","nc"))</f>
        <v/>
      </c>
      <c r="AV66" s="224" t="str">
        <f aca="false">IF(B66="","",IF(OR(C66&lt;&gt;"PPS",E66&lt;&gt;"PPRE"),"nc",IF(AG66="R","R",IF(AG66="SEGPA","SEGPA","passe"))))</f>
        <v/>
      </c>
      <c r="AW66" s="224" t="str">
        <f aca="false">IF(B66="","",IF(OR(E66&lt;&gt;"PPRE",D66&lt;&gt;"R"),"nc",IF(AH66="mathématiques","mathématiques",IF(AH66="français","français",IF(AH66="français et mathématiques","français et mathématiques","aucune validation")))))</f>
        <v/>
      </c>
      <c r="AX66" s="224" t="str">
        <f aca="false">IF(B66="","",IF(OR(C66&lt;&gt;"PPS",E66&lt;&gt;"PPRE"),"nc",IF(AH66="français","français",IF(AH66="français et mathématiques","français et mathématiques",IF(AH66="mathématiques","mathématiques","aucune validation")))))</f>
        <v/>
      </c>
      <c r="AY66" s="240" t="str">
        <f aca="false">IF(B66="","",IF(AND(C66="PPS",AG66="SEGPA"),"OK","nc"))</f>
        <v/>
      </c>
      <c r="AZ66" s="224" t="str">
        <f aca="false">IF(B66="","",IF(AND(E66="PPRE",F66="RAN"),"OK","nc"))</f>
        <v/>
      </c>
      <c r="BA66" s="224" t="str">
        <f aca="false">IF(B66="","",IF(AND(AZ66="OK",D66="R"),"OK","nc"))</f>
        <v/>
      </c>
      <c r="BB66" s="224" t="str">
        <f aca="false">IF(B66="","",IF(AND(AZ66="OK",C66="PPS"),"OK","nc"))</f>
        <v/>
      </c>
    </row>
    <row r="67" customFormat="false" ht="12.75" hidden="false" customHeight="true" outlineLevel="0" collapsed="false">
      <c r="A67" s="211" t="s">
        <v>34</v>
      </c>
      <c r="B67" s="212"/>
      <c r="C67" s="212"/>
      <c r="D67" s="212"/>
      <c r="E67" s="212" t="str">
        <f aca="false">IF(D67="R","PPRE","")</f>
        <v/>
      </c>
      <c r="F67" s="212"/>
      <c r="G67" s="214"/>
      <c r="H67" s="214"/>
      <c r="I67" s="214"/>
      <c r="J67" s="241" t="n">
        <f aca="false">H67*I67</f>
        <v>0</v>
      </c>
      <c r="K67" s="214"/>
      <c r="L67" s="215"/>
      <c r="M67" s="216"/>
      <c r="N67" s="216"/>
      <c r="O67" s="216" t="n">
        <f aca="false">M67*N67</f>
        <v>0</v>
      </c>
      <c r="P67" s="216"/>
      <c r="Q67" s="217"/>
      <c r="R67" s="218"/>
      <c r="S67" s="218"/>
      <c r="T67" s="218" t="n">
        <f aca="false">R67*S67</f>
        <v>0</v>
      </c>
      <c r="U67" s="218"/>
      <c r="V67" s="219"/>
      <c r="W67" s="220"/>
      <c r="X67" s="220"/>
      <c r="Y67" s="220" t="n">
        <f aca="false">W67*X67</f>
        <v>0</v>
      </c>
      <c r="Z67" s="220"/>
      <c r="AA67" s="222"/>
      <c r="AB67" s="222"/>
      <c r="AC67" s="222"/>
      <c r="AD67" s="222" t="n">
        <f aca="false">AB67*AC67</f>
        <v>0</v>
      </c>
      <c r="AE67" s="222"/>
      <c r="AF67" s="223" t="n">
        <f aca="false">AD67+Y67+T67+O67+J67</f>
        <v>0</v>
      </c>
      <c r="AG67" s="212"/>
      <c r="AH67" s="212"/>
      <c r="AI67" s="224" t="str">
        <f aca="false">IF(B67="","",IF(D67&lt;&gt;"R","non redoublant",IF(AND(D67="R",E67=""),"IMPOSSIBLE","OK")))</f>
        <v/>
      </c>
      <c r="AJ67" s="224" t="str">
        <f aca="false">IF(B67="","",IF(AND(C67="PPS",D67="R"),"OK","nc"))</f>
        <v/>
      </c>
      <c r="AK67" s="224" t="str">
        <f aca="false">IF(B67="","",IF(AND(C67="PPS",E67="PPRE"),"OK","nc"))</f>
        <v/>
      </c>
      <c r="AL67" s="224" t="str">
        <f aca="false">IF(B67="","",IF(D67&lt;&gt;"R","non redoublant",IF(AND(D67="R",AF67&gt;48),"plus de 48h",IF(AND(D67="R",AF67&gt;36),"de 36h à 48h",IF(AND(D67="R",AF67&gt;24),"de 24h à 36h",IF(AND(D67="R",AF67&gt;12),"de 12h à 24h",IF(AND(D67="R",AF67&gt;0),"jusqu'à 12h","pas d'APE")))))))</f>
        <v/>
      </c>
      <c r="AM67" s="224" t="str">
        <f aca="false">IF(B67="","",IF(C67&lt;&gt;"PPS","sans PPS",IF(AND(C67="PPS",AF67&gt;48),"plus de 48h",IF(AND(C67="PPS",AF67&gt;36),"de 36h à 48h",IF(AND(C67="PPS",AF67&gt;24),"de 24h à 36h",IF(AND(C67="PPS",AF67&gt;12),"de 12h à 24h",IF(AND(C67="PPS",AF67&gt;0),"jusqu'à 12h","pas d'APE")))))))</f>
        <v/>
      </c>
      <c r="AN67" s="224" t="str">
        <f aca="false">IF(B67="","",IF(OR(D67="R",OR(AG67="SEGPA",AG67="autre")),"nc",IF(AND(AG67&lt;&gt;"R",AF67=0),"passe sans APE",IF(AND(AG67&lt;&gt;"R",AF67&gt;0),"passe avec APE",IF(AND(AG67="R",AF67=0),"sans APE, redouble","redouble malgré l'APE")))))</f>
        <v/>
      </c>
      <c r="AO67" s="224" t="str">
        <f aca="false">IF(B67="","",IF(C67&lt;&gt;"PPS","sans PPS",IF(OR(D67="R",OR(AG67="SEGPA",AG67="autre")),"nc",IF(AND(AG67&lt;&gt;"R",AF67=0),"passe sans APE",IF(AND(AG67&lt;&gt;"R",AF67&gt;0),"passe avec APE",IF(AND(AG67="R",AF67&lt;&gt;0),"redouble malgré l'APE","sans APE, redouble"))))))</f>
        <v/>
      </c>
      <c r="AP67" s="224" t="str">
        <f aca="false">IF(B67="","",IF(AF67=0,"sans APE",IF(AH67="français","français",IF(AH67="mathématiques","mathématiques",IF(AH67="français et mathématiques","français et mathématiques","aucune validation")))))</f>
        <v/>
      </c>
      <c r="AQ67" s="224" t="str">
        <f aca="false">IF(B67="","",IF(D67&lt;&gt;"R","non redoublant",IF(AF67=0,"sans APE",IF(AH67="français","français",IF(AH67="mathématiques","mathématiques",IF(AH67="français et mathématiques","français et mathématiques","aucune validation"))))))</f>
        <v/>
      </c>
      <c r="AR67" s="224" t="str">
        <f aca="false">IF(B67="","",IF(C67&lt;&gt;"PPS","sans PPS",IF(AF67=0,"sans APE",IF(AH67="français","français",IF(AH67="mathématiques","mathématiques",IF(AH67="français et mathématiques","français et mathématiques","aucune validation"))))))</f>
        <v/>
      </c>
      <c r="AS67" s="224" t="str">
        <f aca="false">IF(B67="","",IF(E67&lt;&gt;"PPRE","nc",IF(AH67="français","français",IF(AH67="français et mathématiques","français et mathématiques",IF(AH67="","aucune validation")))))</f>
        <v/>
      </c>
      <c r="AT67" s="224" t="str">
        <f aca="false">IF(B67="","",IF(E67&lt;&gt;"PPRE","nc",IF(AG67="SEGPA","SEGPA",IF(AND(D67="R",AG67=""),"passe après R",IF(AND(D67&lt;&gt;"R",AG67=""),"passe",IF(AND(D67&lt;&gt;"R",AG67=""),"passe","R"))))))</f>
        <v/>
      </c>
      <c r="AU67" s="224" t="str">
        <f aca="false">IF(B67="","",IF(AND(D67="R",AG67="SEGPA"),"R-SEGPA","nc"))</f>
        <v/>
      </c>
      <c r="AV67" s="224" t="str">
        <f aca="false">IF(B67="","",IF(OR(C67&lt;&gt;"PPS",E67&lt;&gt;"PPRE"),"nc",IF(AG67="R","R",IF(AG67="SEGPA","SEGPA","passe"))))</f>
        <v/>
      </c>
      <c r="AW67" s="224" t="str">
        <f aca="false">IF(B67="","",IF(OR(E67&lt;&gt;"PPRE",D67&lt;&gt;"R"),"nc",IF(AH67="mathématiques","mathématiques",IF(AH67="français","français",IF(AH67="français et mathématiques","français et mathématiques","aucune validation")))))</f>
        <v/>
      </c>
      <c r="AX67" s="224" t="str">
        <f aca="false">IF(B67="","",IF(OR(C67&lt;&gt;"PPS",E67&lt;&gt;"PPRE"),"nc",IF(AH67="français","français",IF(AH67="français et mathématiques","français et mathématiques",IF(AH67="mathématiques","mathématiques","aucune validation")))))</f>
        <v/>
      </c>
      <c r="AY67" s="240" t="str">
        <f aca="false">IF(B67="","",IF(AND(C67="PPS",AG67="SEGPA"),"OK","nc"))</f>
        <v/>
      </c>
      <c r="AZ67" s="224" t="str">
        <f aca="false">IF(B67="","",IF(AND(E67="PPRE",F67="RAN"),"OK","nc"))</f>
        <v/>
      </c>
      <c r="BA67" s="224" t="str">
        <f aca="false">IF(B67="","",IF(AND(AZ67="OK",D67="R"),"OK","nc"))</f>
        <v/>
      </c>
      <c r="BB67" s="224" t="str">
        <f aca="false">IF(B67="","",IF(AND(AZ67="OK",C67="PPS"),"OK","nc"))</f>
        <v/>
      </c>
    </row>
    <row r="68" customFormat="false" ht="12.75" hidden="false" customHeight="true" outlineLevel="0" collapsed="false">
      <c r="A68" s="211" t="s">
        <v>34</v>
      </c>
      <c r="B68" s="212"/>
      <c r="C68" s="212"/>
      <c r="D68" s="212"/>
      <c r="E68" s="212" t="str">
        <f aca="false">IF(D68="R","PPRE","")</f>
        <v/>
      </c>
      <c r="F68" s="212"/>
      <c r="G68" s="214"/>
      <c r="H68" s="214"/>
      <c r="I68" s="214"/>
      <c r="J68" s="241" t="n">
        <f aca="false">H68*I68</f>
        <v>0</v>
      </c>
      <c r="K68" s="214"/>
      <c r="L68" s="215"/>
      <c r="M68" s="216"/>
      <c r="N68" s="216"/>
      <c r="O68" s="216" t="n">
        <f aca="false">M68*N68</f>
        <v>0</v>
      </c>
      <c r="P68" s="216"/>
      <c r="Q68" s="217"/>
      <c r="R68" s="218"/>
      <c r="S68" s="218"/>
      <c r="T68" s="218" t="n">
        <f aca="false">R68*S68</f>
        <v>0</v>
      </c>
      <c r="U68" s="218"/>
      <c r="V68" s="219"/>
      <c r="W68" s="220"/>
      <c r="X68" s="220"/>
      <c r="Y68" s="220" t="n">
        <f aca="false">W68*X68</f>
        <v>0</v>
      </c>
      <c r="Z68" s="220"/>
      <c r="AA68" s="222"/>
      <c r="AB68" s="222"/>
      <c r="AC68" s="222"/>
      <c r="AD68" s="222" t="n">
        <f aca="false">AB68*AC68</f>
        <v>0</v>
      </c>
      <c r="AE68" s="222"/>
      <c r="AF68" s="223" t="n">
        <f aca="false">AD68+Y68+T68+O68+J68</f>
        <v>0</v>
      </c>
      <c r="AG68" s="212"/>
      <c r="AH68" s="212"/>
      <c r="AI68" s="224" t="str">
        <f aca="false">IF(B68="","",IF(D68&lt;&gt;"R","non redoublant",IF(AND(D68="R",E68=""),"IMPOSSIBLE","OK")))</f>
        <v/>
      </c>
      <c r="AJ68" s="224" t="str">
        <f aca="false">IF(B68="","",IF(AND(C68="PPS",D68="R"),"OK","nc"))</f>
        <v/>
      </c>
      <c r="AK68" s="224" t="str">
        <f aca="false">IF(B68="","",IF(AND(C68="PPS",E68="PPRE"),"OK","nc"))</f>
        <v/>
      </c>
      <c r="AL68" s="224" t="str">
        <f aca="false">IF(B68="","",IF(D68&lt;&gt;"R","non redoublant",IF(AND(D68="R",AF68&gt;48),"plus de 48h",IF(AND(D68="R",AF68&gt;36),"de 36h à 48h",IF(AND(D68="R",AF68&gt;24),"de 24h à 36h",IF(AND(D68="R",AF68&gt;12),"de 12h à 24h",IF(AND(D68="R",AF68&gt;0),"jusqu'à 12h","pas d'APE")))))))</f>
        <v/>
      </c>
      <c r="AM68" s="224" t="str">
        <f aca="false">IF(B68="","",IF(C68&lt;&gt;"PPS","sans PPS",IF(AND(C68="PPS",AF68&gt;48),"plus de 48h",IF(AND(C68="PPS",AF68&gt;36),"de 36h à 48h",IF(AND(C68="PPS",AF68&gt;24),"de 24h à 36h",IF(AND(C68="PPS",AF68&gt;12),"de 12h à 24h",IF(AND(C68="PPS",AF68&gt;0),"jusqu'à 12h","pas d'APE")))))))</f>
        <v/>
      </c>
      <c r="AN68" s="224" t="str">
        <f aca="false">IF(B68="","",IF(OR(D68="R",OR(AG68="SEGPA",AG68="autre")),"nc",IF(AND(AG68&lt;&gt;"R",AF68=0),"passe sans APE",IF(AND(AG68&lt;&gt;"R",AF68&gt;0),"passe avec APE",IF(AND(AG68="R",AF68=0),"sans APE, redouble","redouble malgré l'APE")))))</f>
        <v/>
      </c>
      <c r="AO68" s="224" t="str">
        <f aca="false">IF(B68="","",IF(C68&lt;&gt;"PPS","sans PPS",IF(OR(D68="R",OR(AG68="SEGPA",AG68="autre")),"nc",IF(AND(AG68&lt;&gt;"R",AF68=0),"passe sans APE",IF(AND(AG68&lt;&gt;"R",AF68&gt;0),"passe avec APE",IF(AND(AG68="R",AF68&lt;&gt;0),"redouble malgré l'APE","sans APE, redouble"))))))</f>
        <v/>
      </c>
      <c r="AP68" s="224" t="str">
        <f aca="false">IF(B68="","",IF(AF68=0,"sans APE",IF(AH68="français","français",IF(AH68="mathématiques","mathématiques",IF(AH68="français et mathématiques","français et mathématiques","aucune validation")))))</f>
        <v/>
      </c>
      <c r="AQ68" s="224" t="str">
        <f aca="false">IF(B68="","",IF(D68&lt;&gt;"R","non redoublant",IF(AF68=0,"sans APE",IF(AH68="français","français",IF(AH68="mathématiques","mathématiques",IF(AH68="français et mathématiques","français et mathématiques","aucune validation"))))))</f>
        <v/>
      </c>
      <c r="AR68" s="224" t="str">
        <f aca="false">IF(B68="","",IF(C68&lt;&gt;"PPS","sans PPS",IF(AF68=0,"sans APE",IF(AH68="français","français",IF(AH68="mathématiques","mathématiques",IF(AH68="français et mathématiques","français et mathématiques","aucune validation"))))))</f>
        <v/>
      </c>
      <c r="AS68" s="224" t="str">
        <f aca="false">IF(B68="","",IF(E68&lt;&gt;"PPRE","nc",IF(AH68="français","français",IF(AH68="français et mathématiques","français et mathématiques",IF(AH68="","aucune validation")))))</f>
        <v/>
      </c>
      <c r="AT68" s="224" t="str">
        <f aca="false">IF(B68="","",IF(E68&lt;&gt;"PPRE","nc",IF(AG68="SEGPA","SEGPA",IF(AND(D68="R",AG68=""),"passe après R",IF(AND(D68&lt;&gt;"R",AG68=""),"passe",IF(AND(D68&lt;&gt;"R",AG68=""),"passe","R"))))))</f>
        <v/>
      </c>
      <c r="AU68" s="224" t="str">
        <f aca="false">IF(B68="","",IF(AND(D68="R",AG68="SEGPA"),"R-SEGPA","nc"))</f>
        <v/>
      </c>
      <c r="AV68" s="224" t="str">
        <f aca="false">IF(B68="","",IF(OR(C68&lt;&gt;"PPS",E68&lt;&gt;"PPRE"),"nc",IF(AG68="R","R",IF(AG68="SEGPA","SEGPA","passe"))))</f>
        <v/>
      </c>
      <c r="AW68" s="224" t="str">
        <f aca="false">IF(B68="","",IF(OR(E68&lt;&gt;"PPRE",D68&lt;&gt;"R"),"nc",IF(AH68="mathématiques","mathématiques",IF(AH68="français","français",IF(AH68="français et mathématiques","français et mathématiques","aucune validation")))))</f>
        <v/>
      </c>
      <c r="AX68" s="224" t="str">
        <f aca="false">IF(B68="","",IF(OR(C68&lt;&gt;"PPS",E68&lt;&gt;"PPRE"),"nc",IF(AH68="français","français",IF(AH68="français et mathématiques","français et mathématiques",IF(AH68="mathématiques","mathématiques","aucune validation")))))</f>
        <v/>
      </c>
      <c r="AY68" s="240" t="str">
        <f aca="false">IF(B68="","",IF(AND(C68="PPS",AG68="SEGPA"),"OK","nc"))</f>
        <v/>
      </c>
      <c r="AZ68" s="224" t="str">
        <f aca="false">IF(B68="","",IF(AND(E68="PPRE",F68="RAN"),"OK","nc"))</f>
        <v/>
      </c>
      <c r="BA68" s="224" t="str">
        <f aca="false">IF(B68="","",IF(AND(AZ68="OK",D68="R"),"OK","nc"))</f>
        <v/>
      </c>
      <c r="BB68" s="224" t="str">
        <f aca="false">IF(B68="","",IF(AND(AZ68="OK",C68="PPS"),"OK","nc"))</f>
        <v/>
      </c>
    </row>
    <row r="69" customFormat="false" ht="12.75" hidden="false" customHeight="true" outlineLevel="0" collapsed="false">
      <c r="A69" s="211" t="s">
        <v>34</v>
      </c>
      <c r="B69" s="212"/>
      <c r="C69" s="212"/>
      <c r="D69" s="212"/>
      <c r="E69" s="212" t="str">
        <f aca="false">IF(D69="R","PPRE","")</f>
        <v/>
      </c>
      <c r="F69" s="212"/>
      <c r="G69" s="214"/>
      <c r="H69" s="214"/>
      <c r="I69" s="214"/>
      <c r="J69" s="241" t="n">
        <f aca="false">H69*I69</f>
        <v>0</v>
      </c>
      <c r="K69" s="214"/>
      <c r="L69" s="215"/>
      <c r="M69" s="216"/>
      <c r="N69" s="216"/>
      <c r="O69" s="216" t="n">
        <f aca="false">M69*N69</f>
        <v>0</v>
      </c>
      <c r="P69" s="216"/>
      <c r="Q69" s="217"/>
      <c r="R69" s="218"/>
      <c r="S69" s="218"/>
      <c r="T69" s="218" t="n">
        <f aca="false">R69*S69</f>
        <v>0</v>
      </c>
      <c r="U69" s="218"/>
      <c r="V69" s="219"/>
      <c r="W69" s="220"/>
      <c r="X69" s="220"/>
      <c r="Y69" s="220" t="n">
        <f aca="false">W69*X69</f>
        <v>0</v>
      </c>
      <c r="Z69" s="220"/>
      <c r="AA69" s="222"/>
      <c r="AB69" s="222"/>
      <c r="AC69" s="222"/>
      <c r="AD69" s="222" t="n">
        <f aca="false">AB69*AC69</f>
        <v>0</v>
      </c>
      <c r="AE69" s="222"/>
      <c r="AF69" s="223" t="n">
        <f aca="false">AD69+Y69+T69+O69+J69</f>
        <v>0</v>
      </c>
      <c r="AG69" s="212"/>
      <c r="AH69" s="212"/>
      <c r="AI69" s="224" t="str">
        <f aca="false">IF(B69="","",IF(D69&lt;&gt;"R","non redoublant",IF(AND(D69="R",E69=""),"IMPOSSIBLE","OK")))</f>
        <v/>
      </c>
      <c r="AJ69" s="224" t="str">
        <f aca="false">IF(B69="","",IF(AND(C69="PPS",D69="R"),"OK","nc"))</f>
        <v/>
      </c>
      <c r="AK69" s="224" t="str">
        <f aca="false">IF(B69="","",IF(AND(C69="PPS",E69="PPRE"),"OK","nc"))</f>
        <v/>
      </c>
      <c r="AL69" s="224" t="str">
        <f aca="false">IF(B69="","",IF(D69&lt;&gt;"R","non redoublant",IF(AND(D69="R",AF69&gt;48),"plus de 48h",IF(AND(D69="R",AF69&gt;36),"de 36h à 48h",IF(AND(D69="R",AF69&gt;24),"de 24h à 36h",IF(AND(D69="R",AF69&gt;12),"de 12h à 24h",IF(AND(D69="R",AF69&gt;0),"jusqu'à 12h","pas d'APE")))))))</f>
        <v/>
      </c>
      <c r="AM69" s="224" t="str">
        <f aca="false">IF(B69="","",IF(C69&lt;&gt;"PPS","sans PPS",IF(AND(C69="PPS",AF69&gt;48),"plus de 48h",IF(AND(C69="PPS",AF69&gt;36),"de 36h à 48h",IF(AND(C69="PPS",AF69&gt;24),"de 24h à 36h",IF(AND(C69="PPS",AF69&gt;12),"de 12h à 24h",IF(AND(C69="PPS",AF69&gt;0),"jusqu'à 12h","pas d'APE")))))))</f>
        <v/>
      </c>
      <c r="AN69" s="224" t="str">
        <f aca="false">IF(B69="","",IF(OR(D69="R",OR(AG69="SEGPA",AG69="autre")),"nc",IF(AND(AG69&lt;&gt;"R",AF69=0),"passe sans APE",IF(AND(AG69&lt;&gt;"R",AF69&gt;0),"passe avec APE",IF(AND(AG69="R",AF69=0),"sans APE, redouble","redouble malgré l'APE")))))</f>
        <v/>
      </c>
      <c r="AO69" s="224" t="str">
        <f aca="false">IF(B69="","",IF(C69&lt;&gt;"PPS","sans PPS",IF(OR(D69="R",OR(AG69="SEGPA",AG69="autre")),"nc",IF(AND(AG69&lt;&gt;"R",AF69=0),"passe sans APE",IF(AND(AG69&lt;&gt;"R",AF69&gt;0),"passe avec APE",IF(AND(AG69="R",AF69&lt;&gt;0),"redouble malgré l'APE","sans APE, redouble"))))))</f>
        <v/>
      </c>
      <c r="AP69" s="224" t="str">
        <f aca="false">IF(B69="","",IF(AF69=0,"sans APE",IF(AH69="français","français",IF(AH69="mathématiques","mathématiques",IF(AH69="français et mathématiques","français et mathématiques","aucune validation")))))</f>
        <v/>
      </c>
      <c r="AQ69" s="224" t="str">
        <f aca="false">IF(B69="","",IF(D69&lt;&gt;"R","non redoublant",IF(AF69=0,"sans APE",IF(AH69="français","français",IF(AH69="mathématiques","mathématiques",IF(AH69="français et mathématiques","français et mathématiques","aucune validation"))))))</f>
        <v/>
      </c>
      <c r="AR69" s="224" t="str">
        <f aca="false">IF(B69="","",IF(C69&lt;&gt;"PPS","sans PPS",IF(AF69=0,"sans APE",IF(AH69="français","français",IF(AH69="mathématiques","mathématiques",IF(AH69="français et mathématiques","français et mathématiques","aucune validation"))))))</f>
        <v/>
      </c>
      <c r="AS69" s="224" t="str">
        <f aca="false">IF(B69="","",IF(E69&lt;&gt;"PPRE","nc",IF(AH69="français","français",IF(AH69="français et mathématiques","français et mathématiques",IF(AH69="","aucune validation")))))</f>
        <v/>
      </c>
      <c r="AT69" s="224" t="str">
        <f aca="false">IF(B69="","",IF(E69&lt;&gt;"PPRE","nc",IF(AG69="SEGPA","SEGPA",IF(AND(D69="R",AG69=""),"passe après R",IF(AND(D69&lt;&gt;"R",AG69=""),"passe",IF(AND(D69&lt;&gt;"R",AG69=""),"passe","R"))))))</f>
        <v/>
      </c>
      <c r="AU69" s="224" t="str">
        <f aca="false">IF(B69="","",IF(AND(D69="R",AG69="SEGPA"),"R-SEGPA","nc"))</f>
        <v/>
      </c>
      <c r="AV69" s="224" t="str">
        <f aca="false">IF(B69="","",IF(OR(C69&lt;&gt;"PPS",E69&lt;&gt;"PPRE"),"nc",IF(AG69="R","R",IF(AG69="SEGPA","SEGPA","passe"))))</f>
        <v/>
      </c>
      <c r="AW69" s="224" t="str">
        <f aca="false">IF(B69="","",IF(OR(E69&lt;&gt;"PPRE",D69&lt;&gt;"R"),"nc",IF(AH69="mathématiques","mathématiques",IF(AH69="français","français",IF(AH69="français et mathématiques","français et mathématiques","aucune validation")))))</f>
        <v/>
      </c>
      <c r="AX69" s="224" t="str">
        <f aca="false">IF(B69="","",IF(OR(C69&lt;&gt;"PPS",E69&lt;&gt;"PPRE"),"nc",IF(AH69="français","français",IF(AH69="français et mathématiques","français et mathématiques",IF(AH69="mathématiques","mathématiques","aucune validation")))))</f>
        <v/>
      </c>
      <c r="AY69" s="240" t="str">
        <f aca="false">IF(B69="","",IF(AND(C69="PPS",AG69="SEGPA"),"OK","nc"))</f>
        <v/>
      </c>
      <c r="AZ69" s="224" t="str">
        <f aca="false">IF(B69="","",IF(AND(E69="PPRE",F69="RAN"),"OK","nc"))</f>
        <v/>
      </c>
      <c r="BA69" s="224" t="str">
        <f aca="false">IF(B69="","",IF(AND(AZ69="OK",D69="R"),"OK","nc"))</f>
        <v/>
      </c>
      <c r="BB69" s="224" t="str">
        <f aca="false">IF(B69="","",IF(AND(AZ69="OK",C69="PPS"),"OK","nc"))</f>
        <v/>
      </c>
    </row>
    <row r="70" customFormat="false" ht="12.75" hidden="false" customHeight="true" outlineLevel="0" collapsed="false">
      <c r="A70" s="211" t="s">
        <v>34</v>
      </c>
      <c r="B70" s="212"/>
      <c r="C70" s="212"/>
      <c r="D70" s="212"/>
      <c r="E70" s="212" t="str">
        <f aca="false">IF(D70="R","PPRE","")</f>
        <v/>
      </c>
      <c r="F70" s="212"/>
      <c r="G70" s="214"/>
      <c r="H70" s="214"/>
      <c r="I70" s="214"/>
      <c r="J70" s="241" t="n">
        <f aca="false">H70*I70</f>
        <v>0</v>
      </c>
      <c r="K70" s="214"/>
      <c r="L70" s="215"/>
      <c r="M70" s="216"/>
      <c r="N70" s="216"/>
      <c r="O70" s="216" t="n">
        <f aca="false">M70*N70</f>
        <v>0</v>
      </c>
      <c r="P70" s="216"/>
      <c r="Q70" s="217"/>
      <c r="R70" s="218"/>
      <c r="S70" s="218"/>
      <c r="T70" s="218" t="n">
        <f aca="false">R70*S70</f>
        <v>0</v>
      </c>
      <c r="U70" s="218"/>
      <c r="V70" s="219"/>
      <c r="W70" s="220"/>
      <c r="X70" s="220"/>
      <c r="Y70" s="220" t="n">
        <f aca="false">W70*X70</f>
        <v>0</v>
      </c>
      <c r="Z70" s="220"/>
      <c r="AA70" s="222"/>
      <c r="AB70" s="222"/>
      <c r="AC70" s="222"/>
      <c r="AD70" s="222" t="n">
        <f aca="false">AB70*AC70</f>
        <v>0</v>
      </c>
      <c r="AE70" s="222"/>
      <c r="AF70" s="223" t="n">
        <f aca="false">AD70+Y70+T70+O70+J70</f>
        <v>0</v>
      </c>
      <c r="AG70" s="212"/>
      <c r="AH70" s="212"/>
      <c r="AI70" s="224" t="str">
        <f aca="false">IF(B70="","",IF(D70&lt;&gt;"R","non redoublant",IF(AND(D70="R",E70=""),"IMPOSSIBLE","OK")))</f>
        <v/>
      </c>
      <c r="AJ70" s="224" t="str">
        <f aca="false">IF(B70="","",IF(AND(C70="PPS",D70="R"),"OK","nc"))</f>
        <v/>
      </c>
      <c r="AK70" s="224" t="str">
        <f aca="false">IF(B70="","",IF(AND(C70="PPS",E70="PPRE"),"OK","nc"))</f>
        <v/>
      </c>
      <c r="AL70" s="224" t="str">
        <f aca="false">IF(B70="","",IF(D70&lt;&gt;"R","non redoublant",IF(AND(D70="R",AF70&gt;48),"plus de 48h",IF(AND(D70="R",AF70&gt;36),"de 36h à 48h",IF(AND(D70="R",AF70&gt;24),"de 24h à 36h",IF(AND(D70="R",AF70&gt;12),"de 12h à 24h",IF(AND(D70="R",AF70&gt;0),"jusqu'à 12h","pas d'APE")))))))</f>
        <v/>
      </c>
      <c r="AM70" s="224" t="str">
        <f aca="false">IF(B70="","",IF(C70&lt;&gt;"PPS","sans PPS",IF(AND(C70="PPS",AF70&gt;48),"plus de 48h",IF(AND(C70="PPS",AF70&gt;36),"de 36h à 48h",IF(AND(C70="PPS",AF70&gt;24),"de 24h à 36h",IF(AND(C70="PPS",AF70&gt;12),"de 12h à 24h",IF(AND(C70="PPS",AF70&gt;0),"jusqu'à 12h","pas d'APE")))))))</f>
        <v/>
      </c>
      <c r="AN70" s="224" t="str">
        <f aca="false">IF(B70="","",IF(OR(D70="R",OR(AG70="SEGPA",AG70="autre")),"nc",IF(AND(AG70&lt;&gt;"R",AF70=0),"passe sans APE",IF(AND(AG70&lt;&gt;"R",AF70&gt;0),"passe avec APE",IF(AND(AG70="R",AF70=0),"sans APE, redouble","redouble malgré l'APE")))))</f>
        <v/>
      </c>
      <c r="AO70" s="224" t="str">
        <f aca="false">IF(B70="","",IF(C70&lt;&gt;"PPS","sans PPS",IF(OR(D70="R",OR(AG70="SEGPA",AG70="autre")),"nc",IF(AND(AG70&lt;&gt;"R",AF70=0),"passe sans APE",IF(AND(AG70&lt;&gt;"R",AF70&gt;0),"passe avec APE",IF(AND(AG70="R",AF70&lt;&gt;0),"redouble malgré l'APE","sans APE, redouble"))))))</f>
        <v/>
      </c>
      <c r="AP70" s="224" t="str">
        <f aca="false">IF(B70="","",IF(AF70=0,"sans APE",IF(AH70="français","français",IF(AH70="mathématiques","mathématiques",IF(AH70="français et mathématiques","français et mathématiques","aucune validation")))))</f>
        <v/>
      </c>
      <c r="AQ70" s="224" t="str">
        <f aca="false">IF(B70="","",IF(D70&lt;&gt;"R","non redoublant",IF(AF70=0,"sans APE",IF(AH70="français","français",IF(AH70="mathématiques","mathématiques",IF(AH70="français et mathématiques","français et mathématiques","aucune validation"))))))</f>
        <v/>
      </c>
      <c r="AR70" s="224" t="str">
        <f aca="false">IF(B70="","",IF(C70&lt;&gt;"PPS","sans PPS",IF(AF70=0,"sans APE",IF(AH70="français","français",IF(AH70="mathématiques","mathématiques",IF(AH70="français et mathématiques","français et mathématiques","aucune validation"))))))</f>
        <v/>
      </c>
      <c r="AS70" s="224" t="str">
        <f aca="false">IF(B70="","",IF(E70&lt;&gt;"PPRE","nc",IF(AH70="français","français",IF(AH70="français et mathématiques","français et mathématiques",IF(AH70="","aucune validation")))))</f>
        <v/>
      </c>
      <c r="AT70" s="224" t="str">
        <f aca="false">IF(B70="","",IF(E70&lt;&gt;"PPRE","nc",IF(AG70="SEGPA","SEGPA",IF(AND(D70="R",AG70=""),"passe après R",IF(AND(D70&lt;&gt;"R",AG70=""),"passe",IF(AND(D70&lt;&gt;"R",AG70=""),"passe","R"))))))</f>
        <v/>
      </c>
      <c r="AU70" s="224" t="str">
        <f aca="false">IF(B70="","",IF(AND(D70="R",AG70="SEGPA"),"R-SEGPA","nc"))</f>
        <v/>
      </c>
      <c r="AV70" s="224" t="str">
        <f aca="false">IF(B70="","",IF(OR(C70&lt;&gt;"PPS",E70&lt;&gt;"PPRE"),"nc",IF(AG70="R","R",IF(AG70="SEGPA","SEGPA","passe"))))</f>
        <v/>
      </c>
      <c r="AW70" s="224" t="str">
        <f aca="false">IF(B70="","",IF(OR(E70&lt;&gt;"PPRE",D70&lt;&gt;"R"),"nc",IF(AH70="mathématiques","mathématiques",IF(AH70="français","français",IF(AH70="français et mathématiques","français et mathématiques","aucune validation")))))</f>
        <v/>
      </c>
      <c r="AX70" s="224" t="str">
        <f aca="false">IF(B70="","",IF(OR(C70&lt;&gt;"PPS",E70&lt;&gt;"PPRE"),"nc",IF(AH70="français","français",IF(AH70="français et mathématiques","français et mathématiques",IF(AH70="mathématiques","mathématiques","aucune validation")))))</f>
        <v/>
      </c>
      <c r="AY70" s="240" t="str">
        <f aca="false">IF(B70="","",IF(AND(C70="PPS",AG70="SEGPA"),"OK","nc"))</f>
        <v/>
      </c>
      <c r="AZ70" s="224" t="str">
        <f aca="false">IF(B70="","",IF(AND(E70="PPRE",F70="RAN"),"OK","nc"))</f>
        <v/>
      </c>
      <c r="BA70" s="224" t="str">
        <f aca="false">IF(B70="","",IF(AND(AZ70="OK",D70="R"),"OK","nc"))</f>
        <v/>
      </c>
      <c r="BB70" s="224" t="str">
        <f aca="false">IF(B70="","",IF(AND(AZ70="OK",C70="PPS"),"OK","nc"))</f>
        <v/>
      </c>
    </row>
    <row r="71" customFormat="false" ht="12.75" hidden="false" customHeight="true" outlineLevel="0" collapsed="false">
      <c r="A71" s="211" t="s">
        <v>34</v>
      </c>
      <c r="B71" s="212"/>
      <c r="C71" s="212"/>
      <c r="D71" s="212"/>
      <c r="E71" s="212" t="str">
        <f aca="false">IF(D71="R","PPRE","")</f>
        <v/>
      </c>
      <c r="F71" s="212"/>
      <c r="G71" s="214"/>
      <c r="H71" s="214"/>
      <c r="I71" s="214"/>
      <c r="J71" s="241" t="n">
        <f aca="false">H71*I71</f>
        <v>0</v>
      </c>
      <c r="K71" s="214"/>
      <c r="L71" s="215"/>
      <c r="M71" s="216"/>
      <c r="N71" s="216"/>
      <c r="O71" s="216" t="n">
        <f aca="false">M71*N71</f>
        <v>0</v>
      </c>
      <c r="P71" s="216"/>
      <c r="Q71" s="217"/>
      <c r="R71" s="218"/>
      <c r="S71" s="218"/>
      <c r="T71" s="218" t="n">
        <f aca="false">R71*S71</f>
        <v>0</v>
      </c>
      <c r="U71" s="218"/>
      <c r="V71" s="219"/>
      <c r="W71" s="220"/>
      <c r="X71" s="220"/>
      <c r="Y71" s="220" t="n">
        <f aca="false">W71*X71</f>
        <v>0</v>
      </c>
      <c r="Z71" s="220"/>
      <c r="AA71" s="222"/>
      <c r="AB71" s="222"/>
      <c r="AC71" s="222"/>
      <c r="AD71" s="222" t="n">
        <f aca="false">AB71*AC71</f>
        <v>0</v>
      </c>
      <c r="AE71" s="222"/>
      <c r="AF71" s="223" t="n">
        <f aca="false">AD71+Y71+T71+O71+J71</f>
        <v>0</v>
      </c>
      <c r="AG71" s="212"/>
      <c r="AH71" s="212"/>
      <c r="AI71" s="224" t="str">
        <f aca="false">IF(B71="","",IF(D71&lt;&gt;"R","non redoublant",IF(AND(D71="R",E71=""),"IMPOSSIBLE","OK")))</f>
        <v/>
      </c>
      <c r="AJ71" s="224" t="str">
        <f aca="false">IF(B71="","",IF(AND(C71="PPS",D71="R"),"OK","nc"))</f>
        <v/>
      </c>
      <c r="AK71" s="224" t="str">
        <f aca="false">IF(B71="","",IF(AND(C71="PPS",E71="PPRE"),"OK","nc"))</f>
        <v/>
      </c>
      <c r="AL71" s="224" t="str">
        <f aca="false">IF(B71="","",IF(D71&lt;&gt;"R","non redoublant",IF(AND(D71="R",AF71&gt;48),"plus de 48h",IF(AND(D71="R",AF71&gt;36),"de 36h à 48h",IF(AND(D71="R",AF71&gt;24),"de 24h à 36h",IF(AND(D71="R",AF71&gt;12),"de 12h à 24h",IF(AND(D71="R",AF71&gt;0),"jusqu'à 12h","pas d'APE")))))))</f>
        <v/>
      </c>
      <c r="AM71" s="224" t="str">
        <f aca="false">IF(B71="","",IF(C71&lt;&gt;"PPS","sans PPS",IF(AND(C71="PPS",AF71&gt;48),"plus de 48h",IF(AND(C71="PPS",AF71&gt;36),"de 36h à 48h",IF(AND(C71="PPS",AF71&gt;24),"de 24h à 36h",IF(AND(C71="PPS",AF71&gt;12),"de 12h à 24h",IF(AND(C71="PPS",AF71&gt;0),"jusqu'à 12h","pas d'APE")))))))</f>
        <v/>
      </c>
      <c r="AN71" s="224" t="str">
        <f aca="false">IF(B71="","",IF(OR(D71="R",OR(AG71="SEGPA",AG71="autre")),"nc",IF(AND(AG71&lt;&gt;"R",AF71=0),"passe sans APE",IF(AND(AG71&lt;&gt;"R",AF71&gt;0),"passe avec APE",IF(AND(AG71="R",AF71=0),"sans APE, redouble","redouble malgré l'APE")))))</f>
        <v/>
      </c>
      <c r="AO71" s="224" t="str">
        <f aca="false">IF(B71="","",IF(C71&lt;&gt;"PPS","sans PPS",IF(OR(D71="R",OR(AG71="SEGPA",AG71="autre")),"nc",IF(AND(AG71&lt;&gt;"R",AF71=0),"passe sans APE",IF(AND(AG71&lt;&gt;"R",AF71&gt;0),"passe avec APE",IF(AND(AG71="R",AF71&lt;&gt;0),"redouble malgré l'APE","sans APE, redouble"))))))</f>
        <v/>
      </c>
      <c r="AP71" s="224" t="str">
        <f aca="false">IF(B71="","",IF(AF71=0,"sans APE",IF(AH71="français","français",IF(AH71="mathématiques","mathématiques",IF(AH71="français et mathématiques","français et mathématiques","aucune validation")))))</f>
        <v/>
      </c>
      <c r="AQ71" s="224" t="str">
        <f aca="false">IF(B71="","",IF(D71&lt;&gt;"R","non redoublant",IF(AF71=0,"sans APE",IF(AH71="français","français",IF(AH71="mathématiques","mathématiques",IF(AH71="français et mathématiques","français et mathématiques","aucune validation"))))))</f>
        <v/>
      </c>
      <c r="AR71" s="224" t="str">
        <f aca="false">IF(B71="","",IF(C71&lt;&gt;"PPS","sans PPS",IF(AF71=0,"sans APE",IF(AH71="français","français",IF(AH71="mathématiques","mathématiques",IF(AH71="français et mathématiques","français et mathématiques","aucune validation"))))))</f>
        <v/>
      </c>
      <c r="AS71" s="224" t="str">
        <f aca="false">IF(B71="","",IF(E71&lt;&gt;"PPRE","nc",IF(AH71="français","français",IF(AH71="français et mathématiques","français et mathématiques",IF(AH71="","aucune validation")))))</f>
        <v/>
      </c>
      <c r="AT71" s="224" t="str">
        <f aca="false">IF(B71="","",IF(E71&lt;&gt;"PPRE","nc",IF(AG71="SEGPA","SEGPA",IF(AND(D71="R",AG71=""),"passe après R",IF(AND(D71&lt;&gt;"R",AG71=""),"passe",IF(AND(D71&lt;&gt;"R",AG71=""),"passe","R"))))))</f>
        <v/>
      </c>
      <c r="AU71" s="224" t="str">
        <f aca="false">IF(B71="","",IF(AND(D71="R",AG71="SEGPA"),"R-SEGPA","nc"))</f>
        <v/>
      </c>
      <c r="AV71" s="224" t="str">
        <f aca="false">IF(B71="","",IF(OR(C71&lt;&gt;"PPS",E71&lt;&gt;"PPRE"),"nc",IF(AG71="R","R",IF(AG71="SEGPA","SEGPA","passe"))))</f>
        <v/>
      </c>
      <c r="AW71" s="224" t="str">
        <f aca="false">IF(B71="","",IF(OR(E71&lt;&gt;"PPRE",D71&lt;&gt;"R"),"nc",IF(AH71="mathématiques","mathématiques",IF(AH71="français","français",IF(AH71="français et mathématiques","français et mathématiques","aucune validation")))))</f>
        <v/>
      </c>
      <c r="AX71" s="224" t="str">
        <f aca="false">IF(B71="","",IF(OR(C71&lt;&gt;"PPS",E71&lt;&gt;"PPRE"),"nc",IF(AH71="français","français",IF(AH71="français et mathématiques","français et mathématiques",IF(AH71="mathématiques","mathématiques","aucune validation")))))</f>
        <v/>
      </c>
      <c r="AY71" s="240" t="str">
        <f aca="false">IF(B71="","",IF(AND(C71="PPS",AG71="SEGPA"),"OK","nc"))</f>
        <v/>
      </c>
      <c r="AZ71" s="224" t="str">
        <f aca="false">IF(B71="","",IF(AND(E71="PPRE",F71="RAN"),"OK","nc"))</f>
        <v/>
      </c>
      <c r="BA71" s="224" t="str">
        <f aca="false">IF(B71="","",IF(AND(AZ71="OK",D71="R"),"OK","nc"))</f>
        <v/>
      </c>
      <c r="BB71" s="224" t="str">
        <f aca="false">IF(B71="","",IF(AND(AZ71="OK",C71="PPS"),"OK","nc"))</f>
        <v/>
      </c>
    </row>
    <row r="72" customFormat="false" ht="12.75" hidden="false" customHeight="true" outlineLevel="0" collapsed="false">
      <c r="A72" s="211" t="s">
        <v>34</v>
      </c>
      <c r="B72" s="212"/>
      <c r="C72" s="212"/>
      <c r="D72" s="212"/>
      <c r="E72" s="212" t="str">
        <f aca="false">IF(D72="R","PPRE","")</f>
        <v/>
      </c>
      <c r="F72" s="212"/>
      <c r="G72" s="214"/>
      <c r="H72" s="214"/>
      <c r="I72" s="214"/>
      <c r="J72" s="241" t="n">
        <f aca="false">H72*I72</f>
        <v>0</v>
      </c>
      <c r="K72" s="214"/>
      <c r="L72" s="215"/>
      <c r="M72" s="216"/>
      <c r="N72" s="216"/>
      <c r="O72" s="216" t="n">
        <f aca="false">M72*N72</f>
        <v>0</v>
      </c>
      <c r="P72" s="216"/>
      <c r="Q72" s="217"/>
      <c r="R72" s="218"/>
      <c r="S72" s="218"/>
      <c r="T72" s="218" t="n">
        <f aca="false">R72*S72</f>
        <v>0</v>
      </c>
      <c r="U72" s="218"/>
      <c r="V72" s="219"/>
      <c r="W72" s="220"/>
      <c r="X72" s="220"/>
      <c r="Y72" s="220" t="n">
        <f aca="false">W72*X72</f>
        <v>0</v>
      </c>
      <c r="Z72" s="220"/>
      <c r="AA72" s="222"/>
      <c r="AB72" s="222"/>
      <c r="AC72" s="222"/>
      <c r="AD72" s="222" t="n">
        <f aca="false">AB72*AC72</f>
        <v>0</v>
      </c>
      <c r="AE72" s="222"/>
      <c r="AF72" s="223" t="n">
        <f aca="false">AD72+Y72+T72+O72+J72</f>
        <v>0</v>
      </c>
      <c r="AG72" s="212"/>
      <c r="AH72" s="212"/>
      <c r="AI72" s="224" t="str">
        <f aca="false">IF(B72="","",IF(D72&lt;&gt;"R","non redoublant",IF(AND(D72="R",E72=""),"IMPOSSIBLE","OK")))</f>
        <v/>
      </c>
      <c r="AJ72" s="224" t="str">
        <f aca="false">IF(B72="","",IF(AND(C72="PPS",D72="R"),"OK","nc"))</f>
        <v/>
      </c>
      <c r="AK72" s="224" t="str">
        <f aca="false">IF(B72="","",IF(AND(C72="PPS",E72="PPRE"),"OK","nc"))</f>
        <v/>
      </c>
      <c r="AL72" s="224" t="str">
        <f aca="false">IF(B72="","",IF(D72&lt;&gt;"R","non redoublant",IF(AND(D72="R",AF72&gt;48),"plus de 48h",IF(AND(D72="R",AF72&gt;36),"de 36h à 48h",IF(AND(D72="R",AF72&gt;24),"de 24h à 36h",IF(AND(D72="R",AF72&gt;12),"de 12h à 24h",IF(AND(D72="R",AF72&gt;0),"jusqu'à 12h","pas d'APE")))))))</f>
        <v/>
      </c>
      <c r="AM72" s="224" t="str">
        <f aca="false">IF(B72="","",IF(C72&lt;&gt;"PPS","sans PPS",IF(AND(C72="PPS",AF72&gt;48),"plus de 48h",IF(AND(C72="PPS",AF72&gt;36),"de 36h à 48h",IF(AND(C72="PPS",AF72&gt;24),"de 24h à 36h",IF(AND(C72="PPS",AF72&gt;12),"de 12h à 24h",IF(AND(C72="PPS",AF72&gt;0),"jusqu'à 12h","pas d'APE")))))))</f>
        <v/>
      </c>
      <c r="AN72" s="224" t="str">
        <f aca="false">IF(B72="","",IF(OR(D72="R",OR(AG72="SEGPA",AG72="autre")),"nc",IF(AND(AG72&lt;&gt;"R",AF72=0),"passe sans APE",IF(AND(AG72&lt;&gt;"R",AF72&gt;0),"passe avec APE",IF(AND(AG72="R",AF72=0),"sans APE, redouble","redouble malgré l'APE")))))</f>
        <v/>
      </c>
      <c r="AO72" s="224" t="str">
        <f aca="false">IF(B72="","",IF(C72&lt;&gt;"PPS","sans PPS",IF(OR(D72="R",OR(AG72="SEGPA",AG72="autre")),"nc",IF(AND(AG72&lt;&gt;"R",AF72=0),"passe sans APE",IF(AND(AG72&lt;&gt;"R",AF72&gt;0),"passe avec APE",IF(AND(AG72="R",AF72&lt;&gt;0),"redouble malgré l'APE","sans APE, redouble"))))))</f>
        <v/>
      </c>
      <c r="AP72" s="224" t="str">
        <f aca="false">IF(B72="","",IF(AF72=0,"sans APE",IF(AH72="français","français",IF(AH72="mathématiques","mathématiques",IF(AH72="français et mathématiques","français et mathématiques","aucune validation")))))</f>
        <v/>
      </c>
      <c r="AQ72" s="224" t="str">
        <f aca="false">IF(B72="","",IF(D72&lt;&gt;"R","non redoublant",IF(AF72=0,"sans APE",IF(AH72="français","français",IF(AH72="mathématiques","mathématiques",IF(AH72="français et mathématiques","français et mathématiques","aucune validation"))))))</f>
        <v/>
      </c>
      <c r="AR72" s="224" t="str">
        <f aca="false">IF(B72="","",IF(C72&lt;&gt;"PPS","sans PPS",IF(AF72=0,"sans APE",IF(AH72="français","français",IF(AH72="mathématiques","mathématiques",IF(AH72="français et mathématiques","français et mathématiques","aucune validation"))))))</f>
        <v/>
      </c>
      <c r="AS72" s="224" t="str">
        <f aca="false">IF(B72="","",IF(E72&lt;&gt;"PPRE","nc",IF(AH72="français","français",IF(AH72="français et mathématiques","français et mathématiques",IF(AH72="","aucune validation")))))</f>
        <v/>
      </c>
      <c r="AT72" s="224" t="str">
        <f aca="false">IF(B72="","",IF(E72&lt;&gt;"PPRE","nc",IF(AG72="SEGPA","SEGPA",IF(AND(D72="R",AG72=""),"passe après R",IF(AND(D72&lt;&gt;"R",AG72=""),"passe",IF(AND(D72&lt;&gt;"R",AG72=""),"passe","R"))))))</f>
        <v/>
      </c>
      <c r="AU72" s="224" t="str">
        <f aca="false">IF(B72="","",IF(AND(D72="R",AG72="SEGPA"),"R-SEGPA","nc"))</f>
        <v/>
      </c>
      <c r="AV72" s="224" t="str">
        <f aca="false">IF(B72="","",IF(OR(C72&lt;&gt;"PPS",E72&lt;&gt;"PPRE"),"nc",IF(AG72="R","R",IF(AG72="SEGPA","SEGPA","passe"))))</f>
        <v/>
      </c>
      <c r="AW72" s="224" t="str">
        <f aca="false">IF(B72="","",IF(OR(E72&lt;&gt;"PPRE",D72&lt;&gt;"R"),"nc",IF(AH72="mathématiques","mathématiques",IF(AH72="français","français",IF(AH72="français et mathématiques","français et mathématiques","aucune validation")))))</f>
        <v/>
      </c>
      <c r="AX72" s="224" t="str">
        <f aca="false">IF(B72="","",IF(OR(C72&lt;&gt;"PPS",E72&lt;&gt;"PPRE"),"nc",IF(AH72="français","français",IF(AH72="français et mathématiques","français et mathématiques",IF(AH72="mathématiques","mathématiques","aucune validation")))))</f>
        <v/>
      </c>
      <c r="AY72" s="240" t="str">
        <f aca="false">IF(B72="","",IF(AND(C72="PPS",AG72="SEGPA"),"OK","nc"))</f>
        <v/>
      </c>
      <c r="AZ72" s="224" t="str">
        <f aca="false">IF(B72="","",IF(AND(E72="PPRE",F72="RAN"),"OK","nc"))</f>
        <v/>
      </c>
      <c r="BA72" s="224" t="str">
        <f aca="false">IF(B72="","",IF(AND(AZ72="OK",D72="R"),"OK","nc"))</f>
        <v/>
      </c>
      <c r="BB72" s="224" t="str">
        <f aca="false">IF(B72="","",IF(AND(AZ72="OK",C72="PPS"),"OK","nc"))</f>
        <v/>
      </c>
    </row>
    <row r="73" customFormat="false" ht="12.75" hidden="false" customHeight="true" outlineLevel="0" collapsed="false">
      <c r="A73" s="211" t="s">
        <v>34</v>
      </c>
      <c r="B73" s="212"/>
      <c r="C73" s="212"/>
      <c r="D73" s="212"/>
      <c r="E73" s="212" t="str">
        <f aca="false">IF(D73="R","PPRE","")</f>
        <v/>
      </c>
      <c r="F73" s="212"/>
      <c r="G73" s="214"/>
      <c r="H73" s="214"/>
      <c r="I73" s="214"/>
      <c r="J73" s="241" t="n">
        <f aca="false">H73*I73</f>
        <v>0</v>
      </c>
      <c r="K73" s="214"/>
      <c r="L73" s="215"/>
      <c r="M73" s="216"/>
      <c r="N73" s="216"/>
      <c r="O73" s="216" t="n">
        <f aca="false">M73*N73</f>
        <v>0</v>
      </c>
      <c r="P73" s="216"/>
      <c r="Q73" s="217"/>
      <c r="R73" s="218"/>
      <c r="S73" s="218"/>
      <c r="T73" s="218" t="n">
        <f aca="false">R73*S73</f>
        <v>0</v>
      </c>
      <c r="U73" s="218"/>
      <c r="V73" s="219"/>
      <c r="W73" s="220"/>
      <c r="X73" s="220"/>
      <c r="Y73" s="220" t="n">
        <f aca="false">W73*X73</f>
        <v>0</v>
      </c>
      <c r="Z73" s="220"/>
      <c r="AA73" s="222"/>
      <c r="AB73" s="222"/>
      <c r="AC73" s="222"/>
      <c r="AD73" s="222" t="n">
        <f aca="false">AB73*AC73</f>
        <v>0</v>
      </c>
      <c r="AE73" s="222"/>
      <c r="AF73" s="223" t="n">
        <f aca="false">AD73+Y73+T73+O73+J73</f>
        <v>0</v>
      </c>
      <c r="AG73" s="212"/>
      <c r="AH73" s="212"/>
      <c r="AI73" s="224" t="str">
        <f aca="false">IF(B73="","",IF(D73&lt;&gt;"R","non redoublant",IF(AND(D73="R",E73=""),"IMPOSSIBLE","OK")))</f>
        <v/>
      </c>
      <c r="AJ73" s="224" t="str">
        <f aca="false">IF(B73="","",IF(AND(C73="PPS",D73="R"),"OK","nc"))</f>
        <v/>
      </c>
      <c r="AK73" s="224" t="str">
        <f aca="false">IF(B73="","",IF(AND(C73="PPS",E73="PPRE"),"OK","nc"))</f>
        <v/>
      </c>
      <c r="AL73" s="224" t="str">
        <f aca="false">IF(B73="","",IF(D73&lt;&gt;"R","non redoublant",IF(AND(D73="R",AF73&gt;48),"plus de 48h",IF(AND(D73="R",AF73&gt;36),"de 36h à 48h",IF(AND(D73="R",AF73&gt;24),"de 24h à 36h",IF(AND(D73="R",AF73&gt;12),"de 12h à 24h",IF(AND(D73="R",AF73&gt;0),"jusqu'à 12h","pas d'APE")))))))</f>
        <v/>
      </c>
      <c r="AM73" s="224" t="str">
        <f aca="false">IF(B73="","",IF(C73&lt;&gt;"PPS","sans PPS",IF(AND(C73="PPS",AF73&gt;48),"plus de 48h",IF(AND(C73="PPS",AF73&gt;36),"de 36h à 48h",IF(AND(C73="PPS",AF73&gt;24),"de 24h à 36h",IF(AND(C73="PPS",AF73&gt;12),"de 12h à 24h",IF(AND(C73="PPS",AF73&gt;0),"jusqu'à 12h","pas d'APE")))))))</f>
        <v/>
      </c>
      <c r="AN73" s="224" t="str">
        <f aca="false">IF(B73="","",IF(OR(D73="R",OR(AG73="SEGPA",AG73="autre")),"nc",IF(AND(AG73&lt;&gt;"R",AF73=0),"passe sans APE",IF(AND(AG73&lt;&gt;"R",AF73&gt;0),"passe avec APE",IF(AND(AG73="R",AF73=0),"sans APE, redouble","redouble malgré l'APE")))))</f>
        <v/>
      </c>
      <c r="AO73" s="224" t="str">
        <f aca="false">IF(B73="","",IF(C73&lt;&gt;"PPS","sans PPS",IF(OR(D73="R",OR(AG73="SEGPA",AG73="autre")),"nc",IF(AND(AG73&lt;&gt;"R",AF73=0),"passe sans APE",IF(AND(AG73&lt;&gt;"R",AF73&gt;0),"passe avec APE",IF(AND(AG73="R",AF73&lt;&gt;0),"redouble malgré l'APE","sans APE, redouble"))))))</f>
        <v/>
      </c>
      <c r="AP73" s="224" t="str">
        <f aca="false">IF(B73="","",IF(AF73=0,"sans APE",IF(AH73="français","français",IF(AH73="mathématiques","mathématiques",IF(AH73="français et mathématiques","français et mathématiques","aucune validation")))))</f>
        <v/>
      </c>
      <c r="AQ73" s="224" t="str">
        <f aca="false">IF(B73="","",IF(D73&lt;&gt;"R","non redoublant",IF(AF73=0,"sans APE",IF(AH73="français","français",IF(AH73="mathématiques","mathématiques",IF(AH73="français et mathématiques","français et mathématiques","aucune validation"))))))</f>
        <v/>
      </c>
      <c r="AR73" s="224" t="str">
        <f aca="false">IF(B73="","",IF(C73&lt;&gt;"PPS","sans PPS",IF(AF73=0,"sans APE",IF(AH73="français","français",IF(AH73="mathématiques","mathématiques",IF(AH73="français et mathématiques","français et mathématiques","aucune validation"))))))</f>
        <v/>
      </c>
      <c r="AS73" s="224" t="str">
        <f aca="false">IF(B73="","",IF(E73&lt;&gt;"PPRE","nc",IF(AH73="français","français",IF(AH73="français et mathématiques","français et mathématiques",IF(AH73="","aucune validation")))))</f>
        <v/>
      </c>
      <c r="AT73" s="224" t="str">
        <f aca="false">IF(B73="","",IF(E73&lt;&gt;"PPRE","nc",IF(AG73="SEGPA","SEGPA",IF(AND(D73="R",AG73=""),"passe après R",IF(AND(D73&lt;&gt;"R",AG73=""),"passe",IF(AND(D73&lt;&gt;"R",AG73=""),"passe","R"))))))</f>
        <v/>
      </c>
      <c r="AU73" s="224" t="str">
        <f aca="false">IF(B73="","",IF(AND(D73="R",AG73="SEGPA"),"R-SEGPA","nc"))</f>
        <v/>
      </c>
      <c r="AV73" s="224" t="str">
        <f aca="false">IF(B73="","",IF(OR(C73&lt;&gt;"PPS",E73&lt;&gt;"PPRE"),"nc",IF(AG73="R","R",IF(AG73="SEGPA","SEGPA","passe"))))</f>
        <v/>
      </c>
      <c r="AW73" s="224" t="str">
        <f aca="false">IF(B73="","",IF(OR(E73&lt;&gt;"PPRE",D73&lt;&gt;"R"),"nc",IF(AH73="mathématiques","mathématiques",IF(AH73="français","français",IF(AH73="français et mathématiques","français et mathématiques","aucune validation")))))</f>
        <v/>
      </c>
      <c r="AX73" s="224" t="str">
        <f aca="false">IF(B73="","",IF(OR(C73&lt;&gt;"PPS",E73&lt;&gt;"PPRE"),"nc",IF(AH73="français","français",IF(AH73="français et mathématiques","français et mathématiques",IF(AH73="mathématiques","mathématiques","aucune validation")))))</f>
        <v/>
      </c>
      <c r="AY73" s="240" t="str">
        <f aca="false">IF(B73="","",IF(AND(C73="PPS",AG73="SEGPA"),"OK","nc"))</f>
        <v/>
      </c>
      <c r="AZ73" s="224" t="str">
        <f aca="false">IF(B73="","",IF(AND(E73="PPRE",F73="RAN"),"OK","nc"))</f>
        <v/>
      </c>
      <c r="BA73" s="224" t="str">
        <f aca="false">IF(B73="","",IF(AND(AZ73="OK",D73="R"),"OK","nc"))</f>
        <v/>
      </c>
      <c r="BB73" s="224" t="str">
        <f aca="false">IF(B73="","",IF(AND(AZ73="OK",C73="PPS"),"OK","nc"))</f>
        <v/>
      </c>
    </row>
    <row r="74" customFormat="false" ht="12.75" hidden="false" customHeight="true" outlineLevel="0" collapsed="false">
      <c r="A74" s="211" t="s">
        <v>34</v>
      </c>
      <c r="B74" s="212"/>
      <c r="C74" s="212"/>
      <c r="D74" s="212"/>
      <c r="E74" s="212" t="str">
        <f aca="false">IF(D74="R","PPRE","")</f>
        <v/>
      </c>
      <c r="F74" s="212"/>
      <c r="G74" s="214"/>
      <c r="H74" s="214"/>
      <c r="I74" s="214"/>
      <c r="J74" s="241" t="n">
        <f aca="false">H74*I74</f>
        <v>0</v>
      </c>
      <c r="K74" s="214"/>
      <c r="L74" s="215"/>
      <c r="M74" s="216"/>
      <c r="N74" s="216"/>
      <c r="O74" s="216" t="n">
        <f aca="false">M74*N74</f>
        <v>0</v>
      </c>
      <c r="P74" s="216"/>
      <c r="Q74" s="217"/>
      <c r="R74" s="218"/>
      <c r="S74" s="218"/>
      <c r="T74" s="218" t="n">
        <f aca="false">R74*S74</f>
        <v>0</v>
      </c>
      <c r="U74" s="218"/>
      <c r="V74" s="219"/>
      <c r="W74" s="220"/>
      <c r="X74" s="220"/>
      <c r="Y74" s="220" t="n">
        <f aca="false">W74*X74</f>
        <v>0</v>
      </c>
      <c r="Z74" s="220"/>
      <c r="AA74" s="222"/>
      <c r="AB74" s="222"/>
      <c r="AC74" s="222"/>
      <c r="AD74" s="222" t="n">
        <f aca="false">AB74*AC74</f>
        <v>0</v>
      </c>
      <c r="AE74" s="222"/>
      <c r="AF74" s="223" t="n">
        <f aca="false">AD74+Y74+T74+O74+J74</f>
        <v>0</v>
      </c>
      <c r="AG74" s="212"/>
      <c r="AH74" s="212"/>
      <c r="AI74" s="224" t="str">
        <f aca="false">IF(B74="","",IF(D74&lt;&gt;"R","non redoublant",IF(AND(D74="R",E74=""),"IMPOSSIBLE","OK")))</f>
        <v/>
      </c>
      <c r="AJ74" s="224" t="str">
        <f aca="false">IF(B74="","",IF(AND(C74="PPS",D74="R"),"OK","nc"))</f>
        <v/>
      </c>
      <c r="AK74" s="224" t="str">
        <f aca="false">IF(B74="","",IF(AND(C74="PPS",E74="PPRE"),"OK","nc"))</f>
        <v/>
      </c>
      <c r="AL74" s="224" t="str">
        <f aca="false">IF(B74="","",IF(D74&lt;&gt;"R","non redoublant",IF(AND(D74="R",AF74&gt;48),"plus de 48h",IF(AND(D74="R",AF74&gt;36),"de 36h à 48h",IF(AND(D74="R",AF74&gt;24),"de 24h à 36h",IF(AND(D74="R",AF74&gt;12),"de 12h à 24h",IF(AND(D74="R",AF74&gt;0),"jusqu'à 12h","pas d'APE")))))))</f>
        <v/>
      </c>
      <c r="AM74" s="224" t="str">
        <f aca="false">IF(B74="","",IF(C74&lt;&gt;"PPS","sans PPS",IF(AND(C74="PPS",AF74&gt;48),"plus de 48h",IF(AND(C74="PPS",AF74&gt;36),"de 36h à 48h",IF(AND(C74="PPS",AF74&gt;24),"de 24h à 36h",IF(AND(C74="PPS",AF74&gt;12),"de 12h à 24h",IF(AND(C74="PPS",AF74&gt;0),"jusqu'à 12h","pas d'APE")))))))</f>
        <v/>
      </c>
      <c r="AN74" s="224" t="str">
        <f aca="false">IF(B74="","",IF(OR(D74="R",OR(AG74="SEGPA",AG74="autre")),"nc",IF(AND(AG74&lt;&gt;"R",AF74=0),"passe sans APE",IF(AND(AG74&lt;&gt;"R",AF74&gt;0),"passe avec APE",IF(AND(AG74="R",AF74=0),"sans APE, redouble","redouble malgré l'APE")))))</f>
        <v/>
      </c>
      <c r="AO74" s="224" t="str">
        <f aca="false">IF(B74="","",IF(C74&lt;&gt;"PPS","sans PPS",IF(OR(D74="R",OR(AG74="SEGPA",AG74="autre")),"nc",IF(AND(AG74&lt;&gt;"R",AF74=0),"passe sans APE",IF(AND(AG74&lt;&gt;"R",AF74&gt;0),"passe avec APE",IF(AND(AG74="R",AF74&lt;&gt;0),"redouble malgré l'APE","sans APE, redouble"))))))</f>
        <v/>
      </c>
      <c r="AP74" s="224" t="str">
        <f aca="false">IF(B74="","",IF(AF74=0,"sans APE",IF(AH74="français","français",IF(AH74="mathématiques","mathématiques",IF(AH74="français et mathématiques","français et mathématiques","aucune validation")))))</f>
        <v/>
      </c>
      <c r="AQ74" s="224" t="str">
        <f aca="false">IF(B74="","",IF(D74&lt;&gt;"R","non redoublant",IF(AF74=0,"sans APE",IF(AH74="français","français",IF(AH74="mathématiques","mathématiques",IF(AH74="français et mathématiques","français et mathématiques","aucune validation"))))))</f>
        <v/>
      </c>
      <c r="AR74" s="224" t="str">
        <f aca="false">IF(B74="","",IF(C74&lt;&gt;"PPS","sans PPS",IF(AF74=0,"sans APE",IF(AH74="français","français",IF(AH74="mathématiques","mathématiques",IF(AH74="français et mathématiques","français et mathématiques","aucune validation"))))))</f>
        <v/>
      </c>
      <c r="AS74" s="224" t="str">
        <f aca="false">IF(B74="","",IF(E74&lt;&gt;"PPRE","nc",IF(AH74="français","français",IF(AH74="français et mathématiques","français et mathématiques",IF(AH74="","aucune validation")))))</f>
        <v/>
      </c>
      <c r="AT74" s="224" t="str">
        <f aca="false">IF(B74="","",IF(E74&lt;&gt;"PPRE","nc",IF(AG74="SEGPA","SEGPA",IF(AND(D74="R",AG74=""),"passe après R",IF(AND(D74&lt;&gt;"R",AG74=""),"passe",IF(AND(D74&lt;&gt;"R",AG74=""),"passe","R"))))))</f>
        <v/>
      </c>
      <c r="AU74" s="224" t="str">
        <f aca="false">IF(B74="","",IF(AND(D74="R",AG74="SEGPA"),"R-SEGPA","nc"))</f>
        <v/>
      </c>
      <c r="AV74" s="224" t="str">
        <f aca="false">IF(B74="","",IF(OR(C74&lt;&gt;"PPS",E74&lt;&gt;"PPRE"),"nc",IF(AG74="R","R",IF(AG74="SEGPA","SEGPA","passe"))))</f>
        <v/>
      </c>
      <c r="AW74" s="224" t="str">
        <f aca="false">IF(B74="","",IF(OR(E74&lt;&gt;"PPRE",D74&lt;&gt;"R"),"nc",IF(AH74="mathématiques","mathématiques",IF(AH74="français","français",IF(AH74="français et mathématiques","français et mathématiques","aucune validation")))))</f>
        <v/>
      </c>
      <c r="AX74" s="224" t="str">
        <f aca="false">IF(B74="","",IF(OR(C74&lt;&gt;"PPS",E74&lt;&gt;"PPRE"),"nc",IF(AH74="français","français",IF(AH74="français et mathématiques","français et mathématiques",IF(AH74="mathématiques","mathématiques","aucune validation")))))</f>
        <v/>
      </c>
      <c r="AY74" s="240" t="str">
        <f aca="false">IF(B74="","",IF(AND(C74="PPS",AG74="SEGPA"),"OK","nc"))</f>
        <v/>
      </c>
      <c r="AZ74" s="224" t="str">
        <f aca="false">IF(B74="","",IF(AND(E74="PPRE",F74="RAN"),"OK","nc"))</f>
        <v/>
      </c>
      <c r="BA74" s="224" t="str">
        <f aca="false">IF(B74="","",IF(AND(AZ74="OK",D74="R"),"OK","nc"))</f>
        <v/>
      </c>
      <c r="BB74" s="224" t="str">
        <f aca="false">IF(B74="","",IF(AND(AZ74="OK",C74="PPS"),"OK","nc"))</f>
        <v/>
      </c>
    </row>
    <row r="75" customFormat="false" ht="12.75" hidden="false" customHeight="true" outlineLevel="0" collapsed="false">
      <c r="A75" s="211" t="s">
        <v>34</v>
      </c>
      <c r="B75" s="212"/>
      <c r="C75" s="212"/>
      <c r="D75" s="212"/>
      <c r="E75" s="212" t="str">
        <f aca="false">IF(D75="R","PPRE","")</f>
        <v/>
      </c>
      <c r="F75" s="212"/>
      <c r="G75" s="214"/>
      <c r="H75" s="214"/>
      <c r="I75" s="214"/>
      <c r="J75" s="241" t="n">
        <f aca="false">H75*I75</f>
        <v>0</v>
      </c>
      <c r="K75" s="214"/>
      <c r="L75" s="215"/>
      <c r="M75" s="216"/>
      <c r="N75" s="216"/>
      <c r="O75" s="216" t="n">
        <f aca="false">M75*N75</f>
        <v>0</v>
      </c>
      <c r="P75" s="216"/>
      <c r="Q75" s="217"/>
      <c r="R75" s="218"/>
      <c r="S75" s="218"/>
      <c r="T75" s="218" t="n">
        <f aca="false">R75*S75</f>
        <v>0</v>
      </c>
      <c r="U75" s="218"/>
      <c r="V75" s="219"/>
      <c r="W75" s="220"/>
      <c r="X75" s="220"/>
      <c r="Y75" s="220" t="n">
        <f aca="false">W75*X75</f>
        <v>0</v>
      </c>
      <c r="Z75" s="220"/>
      <c r="AA75" s="222"/>
      <c r="AB75" s="222"/>
      <c r="AC75" s="222"/>
      <c r="AD75" s="222" t="n">
        <f aca="false">AB75*AC75</f>
        <v>0</v>
      </c>
      <c r="AE75" s="222"/>
      <c r="AF75" s="223" t="n">
        <f aca="false">AD75+Y75+T75+O75+J75</f>
        <v>0</v>
      </c>
      <c r="AG75" s="212"/>
      <c r="AH75" s="212"/>
      <c r="AI75" s="224" t="str">
        <f aca="false">IF(B75="","",IF(D75&lt;&gt;"R","non redoublant",IF(AND(D75="R",E75=""),"IMPOSSIBLE","OK")))</f>
        <v/>
      </c>
      <c r="AJ75" s="224" t="str">
        <f aca="false">IF(B75="","",IF(AND(C75="PPS",D75="R"),"OK","nc"))</f>
        <v/>
      </c>
      <c r="AK75" s="224" t="str">
        <f aca="false">IF(B75="","",IF(AND(C75="PPS",E75="PPRE"),"OK","nc"))</f>
        <v/>
      </c>
      <c r="AL75" s="224" t="str">
        <f aca="false">IF(B75="","",IF(D75&lt;&gt;"R","non redoublant",IF(AND(D75="R",AF75&gt;48),"plus de 48h",IF(AND(D75="R",AF75&gt;36),"de 36h à 48h",IF(AND(D75="R",AF75&gt;24),"de 24h à 36h",IF(AND(D75="R",AF75&gt;12),"de 12h à 24h",IF(AND(D75="R",AF75&gt;0),"jusqu'à 12h","pas d'APE")))))))</f>
        <v/>
      </c>
      <c r="AM75" s="224" t="str">
        <f aca="false">IF(B75="","",IF(C75&lt;&gt;"PPS","sans PPS",IF(AND(C75="PPS",AF75&gt;48),"plus de 48h",IF(AND(C75="PPS",AF75&gt;36),"de 36h à 48h",IF(AND(C75="PPS",AF75&gt;24),"de 24h à 36h",IF(AND(C75="PPS",AF75&gt;12),"de 12h à 24h",IF(AND(C75="PPS",AF75&gt;0),"jusqu'à 12h","pas d'APE")))))))</f>
        <v/>
      </c>
      <c r="AN75" s="224" t="str">
        <f aca="false">IF(B75="","",IF(OR(D75="R",OR(AG75="SEGPA",AG75="autre")),"nc",IF(AND(AG75&lt;&gt;"R",AF75=0),"passe sans APE",IF(AND(AG75&lt;&gt;"R",AF75&gt;0),"passe avec APE",IF(AND(AG75="R",AF75=0),"sans APE, redouble","redouble malgré l'APE")))))</f>
        <v/>
      </c>
      <c r="AO75" s="224" t="str">
        <f aca="false">IF(B75="","",IF(C75&lt;&gt;"PPS","sans PPS",IF(OR(D75="R",OR(AG75="SEGPA",AG75="autre")),"nc",IF(AND(AG75&lt;&gt;"R",AF75=0),"passe sans APE",IF(AND(AG75&lt;&gt;"R",AF75&gt;0),"passe avec APE",IF(AND(AG75="R",AF75&lt;&gt;0),"redouble malgré l'APE","sans APE, redouble"))))))</f>
        <v/>
      </c>
      <c r="AP75" s="224" t="str">
        <f aca="false">IF(B75="","",IF(AF75=0,"sans APE",IF(AH75="français","français",IF(AH75="mathématiques","mathématiques",IF(AH75="français et mathématiques","français et mathématiques","aucune validation")))))</f>
        <v/>
      </c>
      <c r="AQ75" s="224" t="str">
        <f aca="false">IF(B75="","",IF(D75&lt;&gt;"R","non redoublant",IF(AF75=0,"sans APE",IF(AH75="français","français",IF(AH75="mathématiques","mathématiques",IF(AH75="français et mathématiques","français et mathématiques","aucune validation"))))))</f>
        <v/>
      </c>
      <c r="AR75" s="224" t="str">
        <f aca="false">IF(B75="","",IF(C75&lt;&gt;"PPS","sans PPS",IF(AF75=0,"sans APE",IF(AH75="français","français",IF(AH75="mathématiques","mathématiques",IF(AH75="français et mathématiques","français et mathématiques","aucune validation"))))))</f>
        <v/>
      </c>
      <c r="AS75" s="224" t="str">
        <f aca="false">IF(B75="","",IF(E75&lt;&gt;"PPRE","nc",IF(AH75="français","français",IF(AH75="français et mathématiques","français et mathématiques",IF(AH75="","aucune validation")))))</f>
        <v/>
      </c>
      <c r="AT75" s="224" t="str">
        <f aca="false">IF(B75="","",IF(E75&lt;&gt;"PPRE","nc",IF(AG75="SEGPA","SEGPA",IF(AND(D75="R",AG75=""),"passe après R",IF(AND(D75&lt;&gt;"R",AG75=""),"passe",IF(AND(D75&lt;&gt;"R",AG75=""),"passe","R"))))))</f>
        <v/>
      </c>
      <c r="AU75" s="224" t="str">
        <f aca="false">IF(B75="","",IF(AND(D75="R",AG75="SEGPA"),"R-SEGPA","nc"))</f>
        <v/>
      </c>
      <c r="AV75" s="224" t="str">
        <f aca="false">IF(B75="","",IF(OR(C75&lt;&gt;"PPS",E75&lt;&gt;"PPRE"),"nc",IF(AG75="R","R",IF(AG75="SEGPA","SEGPA","passe"))))</f>
        <v/>
      </c>
      <c r="AW75" s="224" t="str">
        <f aca="false">IF(B75="","",IF(OR(E75&lt;&gt;"PPRE",D75&lt;&gt;"R"),"nc",IF(AH75="mathématiques","mathématiques",IF(AH75="français","français",IF(AH75="français et mathématiques","français et mathématiques","aucune validation")))))</f>
        <v/>
      </c>
      <c r="AX75" s="224" t="str">
        <f aca="false">IF(B75="","",IF(OR(C75&lt;&gt;"PPS",E75&lt;&gt;"PPRE"),"nc",IF(AH75="français","français",IF(AH75="français et mathématiques","français et mathématiques",IF(AH75="mathématiques","mathématiques","aucune validation")))))</f>
        <v/>
      </c>
      <c r="AY75" s="240" t="str">
        <f aca="false">IF(B75="","",IF(AND(C75="PPS",AG75="SEGPA"),"OK","nc"))</f>
        <v/>
      </c>
      <c r="AZ75" s="224" t="str">
        <f aca="false">IF(B75="","",IF(AND(E75="PPRE",F75="RAN"),"OK","nc"))</f>
        <v/>
      </c>
      <c r="BA75" s="224" t="str">
        <f aca="false">IF(B75="","",IF(AND(AZ75="OK",D75="R"),"OK","nc"))</f>
        <v/>
      </c>
      <c r="BB75" s="224" t="str">
        <f aca="false">IF(B75="","",IF(AND(AZ75="OK",C75="PPS"),"OK","nc"))</f>
        <v/>
      </c>
    </row>
    <row r="76" customFormat="false" ht="12.75" hidden="false" customHeight="true" outlineLevel="0" collapsed="false">
      <c r="A76" s="211" t="s">
        <v>34</v>
      </c>
      <c r="B76" s="212"/>
      <c r="C76" s="212"/>
      <c r="D76" s="212"/>
      <c r="E76" s="212" t="str">
        <f aca="false">IF(D76="R","PPRE","")</f>
        <v/>
      </c>
      <c r="F76" s="212"/>
      <c r="G76" s="214"/>
      <c r="H76" s="214"/>
      <c r="I76" s="214"/>
      <c r="J76" s="241" t="n">
        <f aca="false">H76*I76</f>
        <v>0</v>
      </c>
      <c r="K76" s="214"/>
      <c r="L76" s="215"/>
      <c r="M76" s="216"/>
      <c r="N76" s="216"/>
      <c r="O76" s="216" t="n">
        <f aca="false">M76*N76</f>
        <v>0</v>
      </c>
      <c r="P76" s="216"/>
      <c r="Q76" s="217"/>
      <c r="R76" s="218"/>
      <c r="S76" s="218"/>
      <c r="T76" s="218" t="n">
        <f aca="false">R76*S76</f>
        <v>0</v>
      </c>
      <c r="U76" s="218"/>
      <c r="V76" s="219"/>
      <c r="W76" s="220"/>
      <c r="X76" s="220"/>
      <c r="Y76" s="220" t="n">
        <f aca="false">W76*X76</f>
        <v>0</v>
      </c>
      <c r="Z76" s="220"/>
      <c r="AA76" s="222"/>
      <c r="AB76" s="222"/>
      <c r="AC76" s="222"/>
      <c r="AD76" s="222" t="n">
        <f aca="false">AB76*AC76</f>
        <v>0</v>
      </c>
      <c r="AE76" s="222"/>
      <c r="AF76" s="223" t="n">
        <f aca="false">AD76+Y76+T76+O76+J76</f>
        <v>0</v>
      </c>
      <c r="AG76" s="212"/>
      <c r="AH76" s="212"/>
      <c r="AI76" s="224" t="str">
        <f aca="false">IF(B76="","",IF(D76&lt;&gt;"R","non redoublant",IF(AND(D76="R",E76=""),"IMPOSSIBLE","OK")))</f>
        <v/>
      </c>
      <c r="AJ76" s="224" t="str">
        <f aca="false">IF(B76="","",IF(AND(C76="PPS",D76="R"),"OK","nc"))</f>
        <v/>
      </c>
      <c r="AK76" s="224" t="str">
        <f aca="false">IF(B76="","",IF(AND(C76="PPS",E76="PPRE"),"OK","nc"))</f>
        <v/>
      </c>
      <c r="AL76" s="224" t="str">
        <f aca="false">IF(B76="","",IF(D76&lt;&gt;"R","non redoublant",IF(AND(D76="R",AF76&gt;48),"plus de 48h",IF(AND(D76="R",AF76&gt;36),"de 36h à 48h",IF(AND(D76="R",AF76&gt;24),"de 24h à 36h",IF(AND(D76="R",AF76&gt;12),"de 12h à 24h",IF(AND(D76="R",AF76&gt;0),"jusqu'à 12h","pas d'APE")))))))</f>
        <v/>
      </c>
      <c r="AM76" s="224" t="str">
        <f aca="false">IF(B76="","",IF(C76&lt;&gt;"PPS","sans PPS",IF(AND(C76="PPS",AF76&gt;48),"plus de 48h",IF(AND(C76="PPS",AF76&gt;36),"de 36h à 48h",IF(AND(C76="PPS",AF76&gt;24),"de 24h à 36h",IF(AND(C76="PPS",AF76&gt;12),"de 12h à 24h",IF(AND(C76="PPS",AF76&gt;0),"jusqu'à 12h","pas d'APE")))))))</f>
        <v/>
      </c>
      <c r="AN76" s="224" t="str">
        <f aca="false">IF(B76="","",IF(OR(D76="R",OR(AG76="SEGPA",AG76="autre")),"nc",IF(AND(AG76&lt;&gt;"R",AF76=0),"passe sans APE",IF(AND(AG76&lt;&gt;"R",AF76&gt;0),"passe avec APE",IF(AND(AG76="R",AF76=0),"sans APE, redouble","redouble malgré l'APE")))))</f>
        <v/>
      </c>
      <c r="AO76" s="224" t="str">
        <f aca="false">IF(B76="","",IF(C76&lt;&gt;"PPS","sans PPS",IF(OR(D76="R",OR(AG76="SEGPA",AG76="autre")),"nc",IF(AND(AG76&lt;&gt;"R",AF76=0),"passe sans APE",IF(AND(AG76&lt;&gt;"R",AF76&gt;0),"passe avec APE",IF(AND(AG76="R",AF76&lt;&gt;0),"redouble malgré l'APE","sans APE, redouble"))))))</f>
        <v/>
      </c>
      <c r="AP76" s="224" t="str">
        <f aca="false">IF(B76="","",IF(AF76=0,"sans APE",IF(AH76="français","français",IF(AH76="mathématiques","mathématiques",IF(AH76="français et mathématiques","français et mathématiques","aucune validation")))))</f>
        <v/>
      </c>
      <c r="AQ76" s="224" t="str">
        <f aca="false">IF(B76="","",IF(D76&lt;&gt;"R","non redoublant",IF(AF76=0,"sans APE",IF(AH76="français","français",IF(AH76="mathématiques","mathématiques",IF(AH76="français et mathématiques","français et mathématiques","aucune validation"))))))</f>
        <v/>
      </c>
      <c r="AR76" s="224" t="str">
        <f aca="false">IF(B76="","",IF(C76&lt;&gt;"PPS","sans PPS",IF(AF76=0,"sans APE",IF(AH76="français","français",IF(AH76="mathématiques","mathématiques",IF(AH76="français et mathématiques","français et mathématiques","aucune validation"))))))</f>
        <v/>
      </c>
      <c r="AS76" s="224" t="str">
        <f aca="false">IF(B76="","",IF(E76&lt;&gt;"PPRE","nc",IF(AH76="français","français",IF(AH76="français et mathématiques","français et mathématiques",IF(AH76="","aucune validation")))))</f>
        <v/>
      </c>
      <c r="AT76" s="224" t="str">
        <f aca="false">IF(B76="","",IF(E76&lt;&gt;"PPRE","nc",IF(AG76="SEGPA","SEGPA",IF(AND(D76="R",AG76=""),"passe après R",IF(AND(D76&lt;&gt;"R",AG76=""),"passe",IF(AND(D76&lt;&gt;"R",AG76=""),"passe","R"))))))</f>
        <v/>
      </c>
      <c r="AU76" s="224" t="str">
        <f aca="false">IF(B76="","",IF(AND(D76="R",AG76="SEGPA"),"R-SEGPA","nc"))</f>
        <v/>
      </c>
      <c r="AV76" s="224" t="str">
        <f aca="false">IF(B76="","",IF(OR(C76&lt;&gt;"PPS",E76&lt;&gt;"PPRE"),"nc",IF(AG76="R","R",IF(AG76="SEGPA","SEGPA","passe"))))</f>
        <v/>
      </c>
      <c r="AW76" s="224" t="str">
        <f aca="false">IF(B76="","",IF(OR(E76&lt;&gt;"PPRE",D76&lt;&gt;"R"),"nc",IF(AH76="mathématiques","mathématiques",IF(AH76="français","français",IF(AH76="français et mathématiques","français et mathématiques","aucune validation")))))</f>
        <v/>
      </c>
      <c r="AX76" s="224" t="str">
        <f aca="false">IF(B76="","",IF(OR(C76&lt;&gt;"PPS",E76&lt;&gt;"PPRE"),"nc",IF(AH76="français","français",IF(AH76="français et mathématiques","français et mathématiques",IF(AH76="mathématiques","mathématiques","aucune validation")))))</f>
        <v/>
      </c>
      <c r="AY76" s="240" t="str">
        <f aca="false">IF(B76="","",IF(AND(C76="PPS",AG76="SEGPA"),"OK","nc"))</f>
        <v/>
      </c>
      <c r="AZ76" s="224" t="str">
        <f aca="false">IF(B76="","",IF(AND(E76="PPRE",F76="RAN"),"OK","nc"))</f>
        <v/>
      </c>
      <c r="BA76" s="224" t="str">
        <f aca="false">IF(B76="","",IF(AND(AZ76="OK",D76="R"),"OK","nc"))</f>
        <v/>
      </c>
      <c r="BB76" s="224" t="str">
        <f aca="false">IF(B76="","",IF(AND(AZ76="OK",C76="PPS"),"OK","nc"))</f>
        <v/>
      </c>
    </row>
    <row r="77" customFormat="false" ht="12.75" hidden="false" customHeight="true" outlineLevel="0" collapsed="false">
      <c r="A77" s="211" t="s">
        <v>34</v>
      </c>
      <c r="B77" s="212"/>
      <c r="C77" s="212"/>
      <c r="D77" s="212"/>
      <c r="E77" s="212" t="str">
        <f aca="false">IF(D77="R","PPRE","")</f>
        <v/>
      </c>
      <c r="F77" s="212"/>
      <c r="G77" s="214"/>
      <c r="H77" s="214"/>
      <c r="I77" s="214"/>
      <c r="J77" s="241" t="n">
        <f aca="false">H77*I77</f>
        <v>0</v>
      </c>
      <c r="K77" s="214"/>
      <c r="L77" s="215"/>
      <c r="M77" s="216"/>
      <c r="N77" s="216"/>
      <c r="O77" s="216" t="n">
        <f aca="false">M77*N77</f>
        <v>0</v>
      </c>
      <c r="P77" s="216"/>
      <c r="Q77" s="217"/>
      <c r="R77" s="218"/>
      <c r="S77" s="218"/>
      <c r="T77" s="218" t="n">
        <f aca="false">R77*S77</f>
        <v>0</v>
      </c>
      <c r="U77" s="218"/>
      <c r="V77" s="219"/>
      <c r="W77" s="220"/>
      <c r="X77" s="220"/>
      <c r="Y77" s="220" t="n">
        <f aca="false">W77*X77</f>
        <v>0</v>
      </c>
      <c r="Z77" s="220"/>
      <c r="AA77" s="222"/>
      <c r="AB77" s="222"/>
      <c r="AC77" s="222"/>
      <c r="AD77" s="222" t="n">
        <f aca="false">AB77*AC77</f>
        <v>0</v>
      </c>
      <c r="AE77" s="222"/>
      <c r="AF77" s="223" t="n">
        <f aca="false">AD77+Y77+T77+O77+J77</f>
        <v>0</v>
      </c>
      <c r="AG77" s="212"/>
      <c r="AH77" s="212"/>
      <c r="AI77" s="224" t="str">
        <f aca="false">IF(B77="","",IF(D77&lt;&gt;"R","non redoublant",IF(AND(D77="R",E77=""),"IMPOSSIBLE","OK")))</f>
        <v/>
      </c>
      <c r="AJ77" s="224" t="str">
        <f aca="false">IF(B77="","",IF(AND(C77="PPS",D77="R"),"OK","nc"))</f>
        <v/>
      </c>
      <c r="AK77" s="224" t="str">
        <f aca="false">IF(B77="","",IF(AND(C77="PPS",E77="PPRE"),"OK","nc"))</f>
        <v/>
      </c>
      <c r="AL77" s="224" t="str">
        <f aca="false">IF(B77="","",IF(D77&lt;&gt;"R","non redoublant",IF(AND(D77="R",AF77&gt;48),"plus de 48h",IF(AND(D77="R",AF77&gt;36),"de 36h à 48h",IF(AND(D77="R",AF77&gt;24),"de 24h à 36h",IF(AND(D77="R",AF77&gt;12),"de 12h à 24h",IF(AND(D77="R",AF77&gt;0),"jusqu'à 12h","pas d'APE")))))))</f>
        <v/>
      </c>
      <c r="AM77" s="224" t="str">
        <f aca="false">IF(B77="","",IF(C77&lt;&gt;"PPS","sans PPS",IF(AND(C77="PPS",AF77&gt;48),"plus de 48h",IF(AND(C77="PPS",AF77&gt;36),"de 36h à 48h",IF(AND(C77="PPS",AF77&gt;24),"de 24h à 36h",IF(AND(C77="PPS",AF77&gt;12),"de 12h à 24h",IF(AND(C77="PPS",AF77&gt;0),"jusqu'à 12h","pas d'APE")))))))</f>
        <v/>
      </c>
      <c r="AN77" s="224" t="str">
        <f aca="false">IF(B77="","",IF(OR(D77="R",OR(AG77="SEGPA",AG77="autre")),"nc",IF(AND(AG77&lt;&gt;"R",AF77=0),"passe sans APE",IF(AND(AG77&lt;&gt;"R",AF77&gt;0),"passe avec APE",IF(AND(AG77="R",AF77=0),"sans APE, redouble","redouble malgré l'APE")))))</f>
        <v/>
      </c>
      <c r="AO77" s="224" t="str">
        <f aca="false">IF(B77="","",IF(C77&lt;&gt;"PPS","sans PPS",IF(OR(D77="R",OR(AG77="SEGPA",AG77="autre")),"nc",IF(AND(AG77&lt;&gt;"R",AF77=0),"passe sans APE",IF(AND(AG77&lt;&gt;"R",AF77&gt;0),"passe avec APE",IF(AND(AG77="R",AF77&lt;&gt;0),"redouble malgré l'APE","sans APE, redouble"))))))</f>
        <v/>
      </c>
      <c r="AP77" s="224" t="str">
        <f aca="false">IF(B77="","",IF(AF77=0,"sans APE",IF(AH77="français","français",IF(AH77="mathématiques","mathématiques",IF(AH77="français et mathématiques","français et mathématiques","aucune validation")))))</f>
        <v/>
      </c>
      <c r="AQ77" s="224" t="str">
        <f aca="false">IF(B77="","",IF(D77&lt;&gt;"R","non redoublant",IF(AF77=0,"sans APE",IF(AH77="français","français",IF(AH77="mathématiques","mathématiques",IF(AH77="français et mathématiques","français et mathématiques","aucune validation"))))))</f>
        <v/>
      </c>
      <c r="AR77" s="224" t="str">
        <f aca="false">IF(B77="","",IF(C77&lt;&gt;"PPS","sans PPS",IF(AF77=0,"sans APE",IF(AH77="français","français",IF(AH77="mathématiques","mathématiques",IF(AH77="français et mathématiques","français et mathématiques","aucune validation"))))))</f>
        <v/>
      </c>
      <c r="AS77" s="224" t="str">
        <f aca="false">IF(B77="","",IF(E77&lt;&gt;"PPRE","nc",IF(AH77="français","français",IF(AH77="français et mathématiques","français et mathématiques",IF(AH77="","aucune validation")))))</f>
        <v/>
      </c>
      <c r="AT77" s="224" t="str">
        <f aca="false">IF(B77="","",IF(E77&lt;&gt;"PPRE","nc",IF(AG77="SEGPA","SEGPA",IF(AND(D77="R",AG77=""),"passe après R",IF(AND(D77&lt;&gt;"R",AG77=""),"passe",IF(AND(D77&lt;&gt;"R",AG77=""),"passe","R"))))))</f>
        <v/>
      </c>
      <c r="AU77" s="224" t="str">
        <f aca="false">IF(B77="","",IF(AND(D77="R",AG77="SEGPA"),"R-SEGPA","nc"))</f>
        <v/>
      </c>
      <c r="AV77" s="224" t="str">
        <f aca="false">IF(B77="","",IF(OR(C77&lt;&gt;"PPS",E77&lt;&gt;"PPRE"),"nc",IF(AG77="R","R",IF(AG77="SEGPA","SEGPA","passe"))))</f>
        <v/>
      </c>
      <c r="AW77" s="224" t="str">
        <f aca="false">IF(B77="","",IF(OR(E77&lt;&gt;"PPRE",D77&lt;&gt;"R"),"nc",IF(AH77="mathématiques","mathématiques",IF(AH77="français","français",IF(AH77="français et mathématiques","français et mathématiques","aucune validation")))))</f>
        <v/>
      </c>
      <c r="AX77" s="224" t="str">
        <f aca="false">IF(B77="","",IF(OR(C77&lt;&gt;"PPS",E77&lt;&gt;"PPRE"),"nc",IF(AH77="français","français",IF(AH77="français et mathématiques","français et mathématiques",IF(AH77="mathématiques","mathématiques","aucune validation")))))</f>
        <v/>
      </c>
      <c r="AY77" s="240" t="str">
        <f aca="false">IF(B77="","",IF(AND(C77="PPS",AG77="SEGPA"),"OK","nc"))</f>
        <v/>
      </c>
      <c r="AZ77" s="224" t="str">
        <f aca="false">IF(B77="","",IF(AND(E77="PPRE",F77="RAN"),"OK","nc"))</f>
        <v/>
      </c>
      <c r="BA77" s="224" t="str">
        <f aca="false">IF(B77="","",IF(AND(AZ77="OK",D77="R"),"OK","nc"))</f>
        <v/>
      </c>
      <c r="BB77" s="224" t="str">
        <f aca="false">IF(B77="","",IF(AND(AZ77="OK",C77="PPS"),"OK","nc"))</f>
        <v/>
      </c>
    </row>
    <row r="78" customFormat="false" ht="12.75" hidden="false" customHeight="true" outlineLevel="0" collapsed="false">
      <c r="A78" s="211" t="s">
        <v>34</v>
      </c>
      <c r="B78" s="212"/>
      <c r="C78" s="212"/>
      <c r="D78" s="212"/>
      <c r="E78" s="212" t="str">
        <f aca="false">IF(D78="R","PPRE","")</f>
        <v/>
      </c>
      <c r="F78" s="212"/>
      <c r="G78" s="214"/>
      <c r="H78" s="214"/>
      <c r="I78" s="214"/>
      <c r="J78" s="241" t="n">
        <f aca="false">H78*I78</f>
        <v>0</v>
      </c>
      <c r="K78" s="214"/>
      <c r="L78" s="215"/>
      <c r="M78" s="216"/>
      <c r="N78" s="216"/>
      <c r="O78" s="216" t="n">
        <f aca="false">M78*N78</f>
        <v>0</v>
      </c>
      <c r="P78" s="216"/>
      <c r="Q78" s="217"/>
      <c r="R78" s="218"/>
      <c r="S78" s="218"/>
      <c r="T78" s="218" t="n">
        <f aca="false">R78*S78</f>
        <v>0</v>
      </c>
      <c r="U78" s="218"/>
      <c r="V78" s="219"/>
      <c r="W78" s="220"/>
      <c r="X78" s="220"/>
      <c r="Y78" s="220" t="n">
        <f aca="false">W78*X78</f>
        <v>0</v>
      </c>
      <c r="Z78" s="220"/>
      <c r="AA78" s="222"/>
      <c r="AB78" s="222"/>
      <c r="AC78" s="222"/>
      <c r="AD78" s="222" t="n">
        <f aca="false">AB78*AC78</f>
        <v>0</v>
      </c>
      <c r="AE78" s="222"/>
      <c r="AF78" s="223" t="n">
        <f aca="false">AD78+Y78+T78+O78+J78</f>
        <v>0</v>
      </c>
      <c r="AG78" s="212"/>
      <c r="AH78" s="212"/>
      <c r="AI78" s="224" t="str">
        <f aca="false">IF(B78="","",IF(D78&lt;&gt;"R","non redoublant",IF(AND(D78="R",E78=""),"IMPOSSIBLE","OK")))</f>
        <v/>
      </c>
      <c r="AJ78" s="224" t="str">
        <f aca="false">IF(B78="","",IF(AND(C78="PPS",D78="R"),"OK","nc"))</f>
        <v/>
      </c>
      <c r="AK78" s="224" t="str">
        <f aca="false">IF(B78="","",IF(AND(C78="PPS",E78="PPRE"),"OK","nc"))</f>
        <v/>
      </c>
      <c r="AL78" s="224" t="str">
        <f aca="false">IF(B78="","",IF(D78&lt;&gt;"R","non redoublant",IF(AND(D78="R",AF78&gt;48),"plus de 48h",IF(AND(D78="R",AF78&gt;36),"de 36h à 48h",IF(AND(D78="R",AF78&gt;24),"de 24h à 36h",IF(AND(D78="R",AF78&gt;12),"de 12h à 24h",IF(AND(D78="R",AF78&gt;0),"jusqu'à 12h","pas d'APE")))))))</f>
        <v/>
      </c>
      <c r="AM78" s="224" t="str">
        <f aca="false">IF(B78="","",IF(C78&lt;&gt;"PPS","sans PPS",IF(AND(C78="PPS",AF78&gt;48),"plus de 48h",IF(AND(C78="PPS",AF78&gt;36),"de 36h à 48h",IF(AND(C78="PPS",AF78&gt;24),"de 24h à 36h",IF(AND(C78="PPS",AF78&gt;12),"de 12h à 24h",IF(AND(C78="PPS",AF78&gt;0),"jusqu'à 12h","pas d'APE")))))))</f>
        <v/>
      </c>
      <c r="AN78" s="224" t="str">
        <f aca="false">IF(B78="","",IF(OR(D78="R",OR(AG78="SEGPA",AG78="autre")),"nc",IF(AND(AG78&lt;&gt;"R",AF78=0),"passe sans APE",IF(AND(AG78&lt;&gt;"R",AF78&gt;0),"passe avec APE",IF(AND(AG78="R",AF78=0),"sans APE, redouble","redouble malgré l'APE")))))</f>
        <v/>
      </c>
      <c r="AO78" s="224" t="str">
        <f aca="false">IF(B78="","",IF(C78&lt;&gt;"PPS","sans PPS",IF(OR(D78="R",OR(AG78="SEGPA",AG78="autre")),"nc",IF(AND(AG78&lt;&gt;"R",AF78=0),"passe sans APE",IF(AND(AG78&lt;&gt;"R",AF78&gt;0),"passe avec APE",IF(AND(AG78="R",AF78&lt;&gt;0),"redouble malgré l'APE","sans APE, redouble"))))))</f>
        <v/>
      </c>
      <c r="AP78" s="224" t="str">
        <f aca="false">IF(B78="","",IF(AF78=0,"sans APE",IF(AH78="français","français",IF(AH78="mathématiques","mathématiques",IF(AH78="français et mathématiques","français et mathématiques","aucune validation")))))</f>
        <v/>
      </c>
      <c r="AQ78" s="224" t="str">
        <f aca="false">IF(B78="","",IF(D78&lt;&gt;"R","non redoublant",IF(AF78=0,"sans APE",IF(AH78="français","français",IF(AH78="mathématiques","mathématiques",IF(AH78="français et mathématiques","français et mathématiques","aucune validation"))))))</f>
        <v/>
      </c>
      <c r="AR78" s="224" t="str">
        <f aca="false">IF(B78="","",IF(C78&lt;&gt;"PPS","sans PPS",IF(AF78=0,"sans APE",IF(AH78="français","français",IF(AH78="mathématiques","mathématiques",IF(AH78="français et mathématiques","français et mathématiques","aucune validation"))))))</f>
        <v/>
      </c>
      <c r="AS78" s="224" t="str">
        <f aca="false">IF(B78="","",IF(E78&lt;&gt;"PPRE","nc",IF(AH78="français","français",IF(AH78="français et mathématiques","français et mathématiques",IF(AH78="","aucune validation")))))</f>
        <v/>
      </c>
      <c r="AT78" s="224" t="str">
        <f aca="false">IF(B78="","",IF(E78&lt;&gt;"PPRE","nc",IF(AG78="SEGPA","SEGPA",IF(AND(D78="R",AG78=""),"passe après R",IF(AND(D78&lt;&gt;"R",AG78=""),"passe",IF(AND(D78&lt;&gt;"R",AG78=""),"passe","R"))))))</f>
        <v/>
      </c>
      <c r="AU78" s="224" t="str">
        <f aca="false">IF(B78="","",IF(AND(D78="R",AG78="SEGPA"),"R-SEGPA","nc"))</f>
        <v/>
      </c>
      <c r="AV78" s="224" t="str">
        <f aca="false">IF(B78="","",IF(OR(C78&lt;&gt;"PPS",E78&lt;&gt;"PPRE"),"nc",IF(AG78="R","R",IF(AG78="SEGPA","SEGPA","passe"))))</f>
        <v/>
      </c>
      <c r="AW78" s="224" t="str">
        <f aca="false">IF(B78="","",IF(OR(E78&lt;&gt;"PPRE",D78&lt;&gt;"R"),"nc",IF(AH78="mathématiques","mathématiques",IF(AH78="français","français",IF(AH78="français et mathématiques","français et mathématiques","aucune validation")))))</f>
        <v/>
      </c>
      <c r="AX78" s="224" t="str">
        <f aca="false">IF(B78="","",IF(OR(C78&lt;&gt;"PPS",E78&lt;&gt;"PPRE"),"nc",IF(AH78="français","français",IF(AH78="français et mathématiques","français et mathématiques",IF(AH78="mathématiques","mathématiques","aucune validation")))))</f>
        <v/>
      </c>
      <c r="AY78" s="240" t="str">
        <f aca="false">IF(B78="","",IF(AND(C78="PPS",AG78="SEGPA"),"OK","nc"))</f>
        <v/>
      </c>
      <c r="AZ78" s="224" t="str">
        <f aca="false">IF(B78="","",IF(AND(E78="PPRE",F78="RAN"),"OK","nc"))</f>
        <v/>
      </c>
      <c r="BA78" s="224" t="str">
        <f aca="false">IF(B78="","",IF(AND(AZ78="OK",D78="R"),"OK","nc"))</f>
        <v/>
      </c>
      <c r="BB78" s="224" t="str">
        <f aca="false">IF(B78="","",IF(AND(AZ78="OK",C78="PPS"),"OK","nc"))</f>
        <v/>
      </c>
    </row>
    <row r="79" customFormat="false" ht="12.75" hidden="false" customHeight="true" outlineLevel="0" collapsed="false">
      <c r="A79" s="211" t="s">
        <v>34</v>
      </c>
      <c r="B79" s="212"/>
      <c r="C79" s="212"/>
      <c r="D79" s="212"/>
      <c r="E79" s="212" t="str">
        <f aca="false">IF(D79="R","PPRE","")</f>
        <v/>
      </c>
      <c r="F79" s="212"/>
      <c r="G79" s="214"/>
      <c r="H79" s="214"/>
      <c r="I79" s="214"/>
      <c r="J79" s="241" t="n">
        <f aca="false">H79*I79</f>
        <v>0</v>
      </c>
      <c r="K79" s="214"/>
      <c r="L79" s="215"/>
      <c r="M79" s="216"/>
      <c r="N79" s="216"/>
      <c r="O79" s="216" t="n">
        <f aca="false">M79*N79</f>
        <v>0</v>
      </c>
      <c r="P79" s="216"/>
      <c r="Q79" s="217"/>
      <c r="R79" s="218"/>
      <c r="S79" s="218"/>
      <c r="T79" s="218" t="n">
        <f aca="false">R79*S79</f>
        <v>0</v>
      </c>
      <c r="U79" s="218"/>
      <c r="V79" s="219"/>
      <c r="W79" s="220"/>
      <c r="X79" s="220"/>
      <c r="Y79" s="220" t="n">
        <f aca="false">W79*X79</f>
        <v>0</v>
      </c>
      <c r="Z79" s="220"/>
      <c r="AA79" s="222"/>
      <c r="AB79" s="222"/>
      <c r="AC79" s="222"/>
      <c r="AD79" s="222" t="n">
        <f aca="false">AB79*AC79</f>
        <v>0</v>
      </c>
      <c r="AE79" s="222"/>
      <c r="AF79" s="223" t="n">
        <f aca="false">AD79+Y79+T79+O79+J79</f>
        <v>0</v>
      </c>
      <c r="AG79" s="212"/>
      <c r="AH79" s="212"/>
      <c r="AI79" s="224" t="str">
        <f aca="false">IF(B79="","",IF(D79&lt;&gt;"R","non redoublant",IF(AND(D79="R",E79=""),"IMPOSSIBLE","OK")))</f>
        <v/>
      </c>
      <c r="AJ79" s="224" t="str">
        <f aca="false">IF(B79="","",IF(AND(C79="PPS",D79="R"),"OK","nc"))</f>
        <v/>
      </c>
      <c r="AK79" s="224" t="str">
        <f aca="false">IF(B79="","",IF(AND(C79="PPS",E79="PPRE"),"OK","nc"))</f>
        <v/>
      </c>
      <c r="AL79" s="224" t="str">
        <f aca="false">IF(B79="","",IF(D79&lt;&gt;"R","non redoublant",IF(AND(D79="R",AF79&gt;48),"plus de 48h",IF(AND(D79="R",AF79&gt;36),"de 36h à 48h",IF(AND(D79="R",AF79&gt;24),"de 24h à 36h",IF(AND(D79="R",AF79&gt;12),"de 12h à 24h",IF(AND(D79="R",AF79&gt;0),"jusqu'à 12h","pas d'APE")))))))</f>
        <v/>
      </c>
      <c r="AM79" s="224" t="str">
        <f aca="false">IF(B79="","",IF(C79&lt;&gt;"PPS","sans PPS",IF(AND(C79="PPS",AF79&gt;48),"plus de 48h",IF(AND(C79="PPS",AF79&gt;36),"de 36h à 48h",IF(AND(C79="PPS",AF79&gt;24),"de 24h à 36h",IF(AND(C79="PPS",AF79&gt;12),"de 12h à 24h",IF(AND(C79="PPS",AF79&gt;0),"jusqu'à 12h","pas d'APE")))))))</f>
        <v/>
      </c>
      <c r="AN79" s="224" t="str">
        <f aca="false">IF(B79="","",IF(OR(D79="R",OR(AG79="SEGPA",AG79="autre")),"nc",IF(AND(AG79&lt;&gt;"R",AF79=0),"passe sans APE",IF(AND(AG79&lt;&gt;"R",AF79&gt;0),"passe avec APE",IF(AND(AG79="R",AF79=0),"sans APE, redouble","redouble malgré l'APE")))))</f>
        <v/>
      </c>
      <c r="AO79" s="224" t="str">
        <f aca="false">IF(B79="","",IF(C79&lt;&gt;"PPS","sans PPS",IF(OR(D79="R",OR(AG79="SEGPA",AG79="autre")),"nc",IF(AND(AG79&lt;&gt;"R",AF79=0),"passe sans APE",IF(AND(AG79&lt;&gt;"R",AF79&gt;0),"passe avec APE",IF(AND(AG79="R",AF79&lt;&gt;0),"redouble malgré l'APE","sans APE, redouble"))))))</f>
        <v/>
      </c>
      <c r="AP79" s="224" t="str">
        <f aca="false">IF(B79="","",IF(AF79=0,"sans APE",IF(AH79="français","français",IF(AH79="mathématiques","mathématiques",IF(AH79="français et mathématiques","français et mathématiques","aucune validation")))))</f>
        <v/>
      </c>
      <c r="AQ79" s="224" t="str">
        <f aca="false">IF(B79="","",IF(D79&lt;&gt;"R","non redoublant",IF(AF79=0,"sans APE",IF(AH79="français","français",IF(AH79="mathématiques","mathématiques",IF(AH79="français et mathématiques","français et mathématiques","aucune validation"))))))</f>
        <v/>
      </c>
      <c r="AR79" s="224" t="str">
        <f aca="false">IF(B79="","",IF(C79&lt;&gt;"PPS","sans PPS",IF(AF79=0,"sans APE",IF(AH79="français","français",IF(AH79="mathématiques","mathématiques",IF(AH79="français et mathématiques","français et mathématiques","aucune validation"))))))</f>
        <v/>
      </c>
      <c r="AS79" s="224" t="str">
        <f aca="false">IF(B79="","",IF(E79&lt;&gt;"PPRE","nc",IF(AH79="français","français",IF(AH79="français et mathématiques","français et mathématiques",IF(AH79="","aucune validation")))))</f>
        <v/>
      </c>
      <c r="AT79" s="224" t="str">
        <f aca="false">IF(B79="","",IF(E79&lt;&gt;"PPRE","nc",IF(AG79="SEGPA","SEGPA",IF(AND(D79="R",AG79=""),"passe après R",IF(AND(D79&lt;&gt;"R",AG79=""),"passe",IF(AND(D79&lt;&gt;"R",AG79=""),"passe","R"))))))</f>
        <v/>
      </c>
      <c r="AU79" s="224" t="str">
        <f aca="false">IF(B79="","",IF(AND(D79="R",AG79="SEGPA"),"R-SEGPA","nc"))</f>
        <v/>
      </c>
      <c r="AV79" s="224" t="str">
        <f aca="false">IF(B79="","",IF(OR(C79&lt;&gt;"PPS",E79&lt;&gt;"PPRE"),"nc",IF(AG79="R","R",IF(AG79="SEGPA","SEGPA","passe"))))</f>
        <v/>
      </c>
      <c r="AW79" s="224" t="str">
        <f aca="false">IF(B79="","",IF(OR(E79&lt;&gt;"PPRE",D79&lt;&gt;"R"),"nc",IF(AH79="mathématiques","mathématiques",IF(AH79="français","français",IF(AH79="français et mathématiques","français et mathématiques","aucune validation")))))</f>
        <v/>
      </c>
      <c r="AX79" s="224" t="str">
        <f aca="false">IF(B79="","",IF(OR(C79&lt;&gt;"PPS",E79&lt;&gt;"PPRE"),"nc",IF(AH79="français","français",IF(AH79="français et mathématiques","français et mathématiques",IF(AH79="mathématiques","mathématiques","aucune validation")))))</f>
        <v/>
      </c>
      <c r="AY79" s="240" t="str">
        <f aca="false">IF(B79="","",IF(AND(C79="PPS",AG79="SEGPA"),"OK","nc"))</f>
        <v/>
      </c>
      <c r="AZ79" s="224" t="str">
        <f aca="false">IF(B79="","",IF(AND(E79="PPRE",F79="RAN"),"OK","nc"))</f>
        <v/>
      </c>
      <c r="BA79" s="224" t="str">
        <f aca="false">IF(B79="","",IF(AND(AZ79="OK",D79="R"),"OK","nc"))</f>
        <v/>
      </c>
      <c r="BB79" s="224" t="str">
        <f aca="false">IF(B79="","",IF(AND(AZ79="OK",C79="PPS"),"OK","nc"))</f>
        <v/>
      </c>
    </row>
    <row r="80" customFormat="false" ht="12.75" hidden="false" customHeight="true" outlineLevel="0" collapsed="false">
      <c r="A80" s="211" t="s">
        <v>34</v>
      </c>
      <c r="B80" s="212"/>
      <c r="C80" s="212"/>
      <c r="D80" s="212"/>
      <c r="E80" s="212" t="str">
        <f aca="false">IF(D80="R","PPRE","")</f>
        <v/>
      </c>
      <c r="F80" s="212"/>
      <c r="G80" s="214"/>
      <c r="H80" s="214"/>
      <c r="I80" s="214"/>
      <c r="J80" s="241" t="n">
        <f aca="false">H80*I80</f>
        <v>0</v>
      </c>
      <c r="K80" s="214"/>
      <c r="L80" s="215"/>
      <c r="M80" s="216"/>
      <c r="N80" s="216"/>
      <c r="O80" s="216" t="n">
        <f aca="false">M80*N80</f>
        <v>0</v>
      </c>
      <c r="P80" s="216"/>
      <c r="Q80" s="217"/>
      <c r="R80" s="218"/>
      <c r="S80" s="218"/>
      <c r="T80" s="218" t="n">
        <f aca="false">R80*S80</f>
        <v>0</v>
      </c>
      <c r="U80" s="218"/>
      <c r="V80" s="219"/>
      <c r="W80" s="220"/>
      <c r="X80" s="220"/>
      <c r="Y80" s="220" t="n">
        <f aca="false">W80*X80</f>
        <v>0</v>
      </c>
      <c r="Z80" s="220"/>
      <c r="AA80" s="222"/>
      <c r="AB80" s="222"/>
      <c r="AC80" s="222"/>
      <c r="AD80" s="222" t="n">
        <f aca="false">AB80*AC80</f>
        <v>0</v>
      </c>
      <c r="AE80" s="222"/>
      <c r="AF80" s="223" t="n">
        <f aca="false">AD80+Y80+T80+O80+J80</f>
        <v>0</v>
      </c>
      <c r="AG80" s="212"/>
      <c r="AH80" s="212"/>
      <c r="AI80" s="224" t="str">
        <f aca="false">IF(B80="","",IF(D80&lt;&gt;"R","non redoublant",IF(AND(D80="R",E80=""),"IMPOSSIBLE","OK")))</f>
        <v/>
      </c>
      <c r="AJ80" s="224" t="str">
        <f aca="false">IF(B80="","",IF(AND(C80="PPS",D80="R"),"OK","nc"))</f>
        <v/>
      </c>
      <c r="AK80" s="224" t="str">
        <f aca="false">IF(B80="","",IF(AND(C80="PPS",E80="PPRE"),"OK","nc"))</f>
        <v/>
      </c>
      <c r="AL80" s="224" t="str">
        <f aca="false">IF(B80="","",IF(D80&lt;&gt;"R","non redoublant",IF(AND(D80="R",AF80&gt;48),"plus de 48h",IF(AND(D80="R",AF80&gt;36),"de 36h à 48h",IF(AND(D80="R",AF80&gt;24),"de 24h à 36h",IF(AND(D80="R",AF80&gt;12),"de 12h à 24h",IF(AND(D80="R",AF80&gt;0),"jusqu'à 12h","pas d'APE")))))))</f>
        <v/>
      </c>
      <c r="AM80" s="224" t="str">
        <f aca="false">IF(B80="","",IF(C80&lt;&gt;"PPS","sans PPS",IF(AND(C80="PPS",AF80&gt;48),"plus de 48h",IF(AND(C80="PPS",AF80&gt;36),"de 36h à 48h",IF(AND(C80="PPS",AF80&gt;24),"de 24h à 36h",IF(AND(C80="PPS",AF80&gt;12),"de 12h à 24h",IF(AND(C80="PPS",AF80&gt;0),"jusqu'à 12h","pas d'APE")))))))</f>
        <v/>
      </c>
      <c r="AN80" s="224" t="str">
        <f aca="false">IF(B80="","",IF(OR(D80="R",OR(AG80="SEGPA",AG80="autre")),"nc",IF(AND(AG80&lt;&gt;"R",AF80=0),"passe sans APE",IF(AND(AG80&lt;&gt;"R",AF80&gt;0),"passe avec APE",IF(AND(AG80="R",AF80=0),"sans APE, redouble","redouble malgré l'APE")))))</f>
        <v/>
      </c>
      <c r="AO80" s="224" t="str">
        <f aca="false">IF(B80="","",IF(C80&lt;&gt;"PPS","sans PPS",IF(OR(D80="R",OR(AG80="SEGPA",AG80="autre")),"nc",IF(AND(AG80&lt;&gt;"R",AF80=0),"passe sans APE",IF(AND(AG80&lt;&gt;"R",AF80&gt;0),"passe avec APE",IF(AND(AG80="R",AF80&lt;&gt;0),"redouble malgré l'APE","sans APE, redouble"))))))</f>
        <v/>
      </c>
      <c r="AP80" s="224" t="str">
        <f aca="false">IF(B80="","",IF(AF80=0,"sans APE",IF(AH80="français","français",IF(AH80="mathématiques","mathématiques",IF(AH80="français et mathématiques","français et mathématiques","aucune validation")))))</f>
        <v/>
      </c>
      <c r="AQ80" s="224" t="str">
        <f aca="false">IF(B80="","",IF(D80&lt;&gt;"R","non redoublant",IF(AF80=0,"sans APE",IF(AH80="français","français",IF(AH80="mathématiques","mathématiques",IF(AH80="français et mathématiques","français et mathématiques","aucune validation"))))))</f>
        <v/>
      </c>
      <c r="AR80" s="224" t="str">
        <f aca="false">IF(B80="","",IF(C80&lt;&gt;"PPS","sans PPS",IF(AF80=0,"sans APE",IF(AH80="français","français",IF(AH80="mathématiques","mathématiques",IF(AH80="français et mathématiques","français et mathématiques","aucune validation"))))))</f>
        <v/>
      </c>
      <c r="AS80" s="224" t="str">
        <f aca="false">IF(B80="","",IF(E80&lt;&gt;"PPRE","nc",IF(AH80="français","français",IF(AH80="français et mathématiques","français et mathématiques",IF(AH80="","aucune validation")))))</f>
        <v/>
      </c>
      <c r="AT80" s="224" t="str">
        <f aca="false">IF(B80="","",IF(E80&lt;&gt;"PPRE","nc",IF(AG80="SEGPA","SEGPA",IF(AND(D80="R",AG80=""),"passe après R",IF(AND(D80&lt;&gt;"R",AG80=""),"passe",IF(AND(D80&lt;&gt;"R",AG80=""),"passe","R"))))))</f>
        <v/>
      </c>
      <c r="AU80" s="224" t="str">
        <f aca="false">IF(B80="","",IF(AND(D80="R",AG80="SEGPA"),"R-SEGPA","nc"))</f>
        <v/>
      </c>
      <c r="AV80" s="224" t="str">
        <f aca="false">IF(B80="","",IF(OR(C80&lt;&gt;"PPS",E80&lt;&gt;"PPRE"),"nc",IF(AG80="R","R",IF(AG80="SEGPA","SEGPA","passe"))))</f>
        <v/>
      </c>
      <c r="AW80" s="224" t="str">
        <f aca="false">IF(B80="","",IF(OR(E80&lt;&gt;"PPRE",D80&lt;&gt;"R"),"nc",IF(AH80="mathématiques","mathématiques",IF(AH80="français","français",IF(AH80="français et mathématiques","français et mathématiques","aucune validation")))))</f>
        <v/>
      </c>
      <c r="AX80" s="224" t="str">
        <f aca="false">IF(B80="","",IF(OR(C80&lt;&gt;"PPS",E80&lt;&gt;"PPRE"),"nc",IF(AH80="français","français",IF(AH80="français et mathématiques","français et mathématiques",IF(AH80="mathématiques","mathématiques","aucune validation")))))</f>
        <v/>
      </c>
      <c r="AY80" s="240" t="str">
        <f aca="false">IF(B80="","",IF(AND(C80="PPS",AG80="SEGPA"),"OK","nc"))</f>
        <v/>
      </c>
      <c r="AZ80" s="224" t="str">
        <f aca="false">IF(B80="","",IF(AND(E80="PPRE",F80="RAN"),"OK","nc"))</f>
        <v/>
      </c>
      <c r="BA80" s="224" t="str">
        <f aca="false">IF(B80="","",IF(AND(AZ80="OK",D80="R"),"OK","nc"))</f>
        <v/>
      </c>
      <c r="BB80" s="224" t="str">
        <f aca="false">IF(B80="","",IF(AND(AZ80="OK",C80="PPS"),"OK","nc"))</f>
        <v/>
      </c>
    </row>
    <row r="81" customFormat="false" ht="12.75" hidden="false" customHeight="true" outlineLevel="0" collapsed="false">
      <c r="A81" s="211" t="s">
        <v>34</v>
      </c>
      <c r="B81" s="212"/>
      <c r="C81" s="212"/>
      <c r="D81" s="212"/>
      <c r="E81" s="212" t="str">
        <f aca="false">IF(D81="R","PPRE","")</f>
        <v/>
      </c>
      <c r="F81" s="212"/>
      <c r="G81" s="214"/>
      <c r="H81" s="214"/>
      <c r="I81" s="214"/>
      <c r="J81" s="241" t="n">
        <f aca="false">H81*I81</f>
        <v>0</v>
      </c>
      <c r="K81" s="214"/>
      <c r="L81" s="215"/>
      <c r="M81" s="216"/>
      <c r="N81" s="216"/>
      <c r="O81" s="216" t="n">
        <f aca="false">M81*N81</f>
        <v>0</v>
      </c>
      <c r="P81" s="216"/>
      <c r="Q81" s="217"/>
      <c r="R81" s="218"/>
      <c r="S81" s="218"/>
      <c r="T81" s="218" t="n">
        <f aca="false">R81*S81</f>
        <v>0</v>
      </c>
      <c r="U81" s="218"/>
      <c r="V81" s="219"/>
      <c r="W81" s="220"/>
      <c r="X81" s="220"/>
      <c r="Y81" s="220" t="n">
        <f aca="false">W81*X81</f>
        <v>0</v>
      </c>
      <c r="Z81" s="220"/>
      <c r="AA81" s="222"/>
      <c r="AB81" s="222"/>
      <c r="AC81" s="222"/>
      <c r="AD81" s="222" t="n">
        <f aca="false">AB81*AC81</f>
        <v>0</v>
      </c>
      <c r="AE81" s="222"/>
      <c r="AF81" s="223" t="n">
        <f aca="false">AD81+Y81+T81+O81+J81</f>
        <v>0</v>
      </c>
      <c r="AG81" s="212"/>
      <c r="AH81" s="212"/>
      <c r="AI81" s="224" t="str">
        <f aca="false">IF(B81="","",IF(D81&lt;&gt;"R","non redoublant",IF(AND(D81="R",E81=""),"IMPOSSIBLE","OK")))</f>
        <v/>
      </c>
      <c r="AJ81" s="224" t="str">
        <f aca="false">IF(B81="","",IF(AND(C81="PPS",D81="R"),"OK","nc"))</f>
        <v/>
      </c>
      <c r="AK81" s="224" t="str">
        <f aca="false">IF(B81="","",IF(AND(C81="PPS",E81="PPRE"),"OK","nc"))</f>
        <v/>
      </c>
      <c r="AL81" s="224" t="str">
        <f aca="false">IF(B81="","",IF(D81&lt;&gt;"R","non redoublant",IF(AND(D81="R",AF81&gt;48),"plus de 48h",IF(AND(D81="R",AF81&gt;36),"de 36h à 48h",IF(AND(D81="R",AF81&gt;24),"de 24h à 36h",IF(AND(D81="R",AF81&gt;12),"de 12h à 24h",IF(AND(D81="R",AF81&gt;0),"jusqu'à 12h","pas d'APE")))))))</f>
        <v/>
      </c>
      <c r="AM81" s="224" t="str">
        <f aca="false">IF(B81="","",IF(C81&lt;&gt;"PPS","sans PPS",IF(AND(C81="PPS",AF81&gt;48),"plus de 48h",IF(AND(C81="PPS",AF81&gt;36),"de 36h à 48h",IF(AND(C81="PPS",AF81&gt;24),"de 24h à 36h",IF(AND(C81="PPS",AF81&gt;12),"de 12h à 24h",IF(AND(C81="PPS",AF81&gt;0),"jusqu'à 12h","pas d'APE")))))))</f>
        <v/>
      </c>
      <c r="AN81" s="224" t="str">
        <f aca="false">IF(B81="","",IF(OR(D81="R",OR(AG81="SEGPA",AG81="autre")),"nc",IF(AND(AG81&lt;&gt;"R",AF81=0),"passe sans APE",IF(AND(AG81&lt;&gt;"R",AF81&gt;0),"passe avec APE",IF(AND(AG81="R",AF81=0),"sans APE, redouble","redouble malgré l'APE")))))</f>
        <v/>
      </c>
      <c r="AO81" s="224" t="str">
        <f aca="false">IF(B81="","",IF(C81&lt;&gt;"PPS","sans PPS",IF(OR(D81="R",OR(AG81="SEGPA",AG81="autre")),"nc",IF(AND(AG81&lt;&gt;"R",AF81=0),"passe sans APE",IF(AND(AG81&lt;&gt;"R",AF81&gt;0),"passe avec APE",IF(AND(AG81="R",AF81&lt;&gt;0),"redouble malgré l'APE","sans APE, redouble"))))))</f>
        <v/>
      </c>
      <c r="AP81" s="224" t="str">
        <f aca="false">IF(B81="","",IF(AF81=0,"sans APE",IF(AH81="français","français",IF(AH81="mathématiques","mathématiques",IF(AH81="français et mathématiques","français et mathématiques","aucune validation")))))</f>
        <v/>
      </c>
      <c r="AQ81" s="224" t="str">
        <f aca="false">IF(B81="","",IF(D81&lt;&gt;"R","non redoublant",IF(AF81=0,"sans APE",IF(AH81="français","français",IF(AH81="mathématiques","mathématiques",IF(AH81="français et mathématiques","français et mathématiques","aucune validation"))))))</f>
        <v/>
      </c>
      <c r="AR81" s="224" t="str">
        <f aca="false">IF(B81="","",IF(C81&lt;&gt;"PPS","sans PPS",IF(AF81=0,"sans APE",IF(AH81="français","français",IF(AH81="mathématiques","mathématiques",IF(AH81="français et mathématiques","français et mathématiques","aucune validation"))))))</f>
        <v/>
      </c>
      <c r="AS81" s="224" t="str">
        <f aca="false">IF(B81="","",IF(E81&lt;&gt;"PPRE","nc",IF(AH81="français","français",IF(AH81="français et mathématiques","français et mathématiques",IF(AH81="","aucune validation")))))</f>
        <v/>
      </c>
      <c r="AT81" s="224" t="str">
        <f aca="false">IF(B81="","",IF(E81&lt;&gt;"PPRE","nc",IF(AG81="SEGPA","SEGPA",IF(AND(D81="R",AG81=""),"passe après R",IF(AND(D81&lt;&gt;"R",AG81=""),"passe",IF(AND(D81&lt;&gt;"R",AG81=""),"passe","R"))))))</f>
        <v/>
      </c>
      <c r="AU81" s="224" t="str">
        <f aca="false">IF(B81="","",IF(AND(D81="R",AG81="SEGPA"),"R-SEGPA","nc"))</f>
        <v/>
      </c>
      <c r="AV81" s="224" t="str">
        <f aca="false">IF(B81="","",IF(OR(C81&lt;&gt;"PPS",E81&lt;&gt;"PPRE"),"nc",IF(AG81="R","R",IF(AG81="SEGPA","SEGPA","passe"))))</f>
        <v/>
      </c>
      <c r="AW81" s="224" t="str">
        <f aca="false">IF(B81="","",IF(OR(E81&lt;&gt;"PPRE",D81&lt;&gt;"R"),"nc",IF(AH81="mathématiques","mathématiques",IF(AH81="français","français",IF(AH81="français et mathématiques","français et mathématiques","aucune validation")))))</f>
        <v/>
      </c>
      <c r="AX81" s="224" t="str">
        <f aca="false">IF(B81="","",IF(OR(C81&lt;&gt;"PPS",E81&lt;&gt;"PPRE"),"nc",IF(AH81="français","français",IF(AH81="français et mathématiques","français et mathématiques",IF(AH81="mathématiques","mathématiques","aucune validation")))))</f>
        <v/>
      </c>
      <c r="AY81" s="240" t="str">
        <f aca="false">IF(B81="","",IF(AND(C81="PPS",AG81="SEGPA"),"OK","nc"))</f>
        <v/>
      </c>
      <c r="AZ81" s="224" t="str">
        <f aca="false">IF(B81="","",IF(AND(E81="PPRE",F81="RAN"),"OK","nc"))</f>
        <v/>
      </c>
      <c r="BA81" s="224" t="str">
        <f aca="false">IF(B81="","",IF(AND(AZ81="OK",D81="R"),"OK","nc"))</f>
        <v/>
      </c>
      <c r="BB81" s="224" t="str">
        <f aca="false">IF(B81="","",IF(AND(AZ81="OK",C81="PPS"),"OK","nc"))</f>
        <v/>
      </c>
    </row>
    <row r="82" customFormat="false" ht="12.75" hidden="false" customHeight="true" outlineLevel="0" collapsed="false">
      <c r="A82" s="211" t="s">
        <v>34</v>
      </c>
      <c r="B82" s="212"/>
      <c r="C82" s="212"/>
      <c r="D82" s="212"/>
      <c r="E82" s="212" t="str">
        <f aca="false">IF(D82="R","PPRE","")</f>
        <v/>
      </c>
      <c r="F82" s="212"/>
      <c r="G82" s="214"/>
      <c r="H82" s="214"/>
      <c r="I82" s="214"/>
      <c r="J82" s="241" t="n">
        <f aca="false">H82*I82</f>
        <v>0</v>
      </c>
      <c r="K82" s="214"/>
      <c r="L82" s="215"/>
      <c r="M82" s="216"/>
      <c r="N82" s="216"/>
      <c r="O82" s="216" t="n">
        <f aca="false">M82*N82</f>
        <v>0</v>
      </c>
      <c r="P82" s="216"/>
      <c r="Q82" s="217"/>
      <c r="R82" s="218"/>
      <c r="S82" s="218"/>
      <c r="T82" s="218" t="n">
        <f aca="false">R82*S82</f>
        <v>0</v>
      </c>
      <c r="U82" s="218"/>
      <c r="V82" s="219"/>
      <c r="W82" s="220"/>
      <c r="X82" s="220"/>
      <c r="Y82" s="220" t="n">
        <f aca="false">W82*X82</f>
        <v>0</v>
      </c>
      <c r="Z82" s="220"/>
      <c r="AA82" s="222"/>
      <c r="AB82" s="222"/>
      <c r="AC82" s="222"/>
      <c r="AD82" s="222" t="n">
        <f aca="false">AB82*AC82</f>
        <v>0</v>
      </c>
      <c r="AE82" s="222"/>
      <c r="AF82" s="223" t="n">
        <f aca="false">AD82+Y82+T82+O82+J82</f>
        <v>0</v>
      </c>
      <c r="AG82" s="212"/>
      <c r="AH82" s="212"/>
      <c r="AI82" s="224" t="str">
        <f aca="false">IF(B82="","",IF(D82&lt;&gt;"R","non redoublant",IF(AND(D82="R",E82=""),"IMPOSSIBLE","OK")))</f>
        <v/>
      </c>
      <c r="AJ82" s="224" t="str">
        <f aca="false">IF(B82="","",IF(AND(C82="PPS",D82="R"),"OK","nc"))</f>
        <v/>
      </c>
      <c r="AK82" s="224" t="str">
        <f aca="false">IF(B82="","",IF(AND(C82="PPS",E82="PPRE"),"OK","nc"))</f>
        <v/>
      </c>
      <c r="AL82" s="224" t="str">
        <f aca="false">IF(B82="","",IF(D82&lt;&gt;"R","non redoublant",IF(AND(D82="R",AF82&gt;48),"plus de 48h",IF(AND(D82="R",AF82&gt;36),"de 36h à 48h",IF(AND(D82="R",AF82&gt;24),"de 24h à 36h",IF(AND(D82="R",AF82&gt;12),"de 12h à 24h",IF(AND(D82="R",AF82&gt;0),"jusqu'à 12h","pas d'APE")))))))</f>
        <v/>
      </c>
      <c r="AM82" s="224" t="str">
        <f aca="false">IF(B82="","",IF(C82&lt;&gt;"PPS","sans PPS",IF(AND(C82="PPS",AF82&gt;48),"plus de 48h",IF(AND(C82="PPS",AF82&gt;36),"de 36h à 48h",IF(AND(C82="PPS",AF82&gt;24),"de 24h à 36h",IF(AND(C82="PPS",AF82&gt;12),"de 12h à 24h",IF(AND(C82="PPS",AF82&gt;0),"jusqu'à 12h","pas d'APE")))))))</f>
        <v/>
      </c>
      <c r="AN82" s="224" t="str">
        <f aca="false">IF(B82="","",IF(OR(D82="R",OR(AG82="SEGPA",AG82="autre")),"nc",IF(AND(AG82&lt;&gt;"R",AF82=0),"passe sans APE",IF(AND(AG82&lt;&gt;"R",AF82&gt;0),"passe avec APE",IF(AND(AG82="R",AF82=0),"sans APE, redouble","redouble malgré l'APE")))))</f>
        <v/>
      </c>
      <c r="AO82" s="224" t="str">
        <f aca="false">IF(B82="","",IF(C82&lt;&gt;"PPS","sans PPS",IF(OR(D82="R",OR(AG82="SEGPA",AG82="autre")),"nc",IF(AND(AG82&lt;&gt;"R",AF82=0),"passe sans APE",IF(AND(AG82&lt;&gt;"R",AF82&gt;0),"passe avec APE",IF(AND(AG82="R",AF82&lt;&gt;0),"redouble malgré l'APE","sans APE, redouble"))))))</f>
        <v/>
      </c>
      <c r="AP82" s="224" t="str">
        <f aca="false">IF(B82="","",IF(AF82=0,"sans APE",IF(AH82="français","français",IF(AH82="mathématiques","mathématiques",IF(AH82="français et mathématiques","français et mathématiques","aucune validation")))))</f>
        <v/>
      </c>
      <c r="AQ82" s="224" t="str">
        <f aca="false">IF(B82="","",IF(D82&lt;&gt;"R","non redoublant",IF(AF82=0,"sans APE",IF(AH82="français","français",IF(AH82="mathématiques","mathématiques",IF(AH82="français et mathématiques","français et mathématiques","aucune validation"))))))</f>
        <v/>
      </c>
      <c r="AR82" s="224" t="str">
        <f aca="false">IF(B82="","",IF(C82&lt;&gt;"PPS","sans PPS",IF(AF82=0,"sans APE",IF(AH82="français","français",IF(AH82="mathématiques","mathématiques",IF(AH82="français et mathématiques","français et mathématiques","aucune validation"))))))</f>
        <v/>
      </c>
      <c r="AS82" s="224" t="str">
        <f aca="false">IF(B82="","",IF(E82&lt;&gt;"PPRE","nc",IF(AH82="français","français",IF(AH82="français et mathématiques","français et mathématiques",IF(AH82="","aucune validation")))))</f>
        <v/>
      </c>
      <c r="AT82" s="224" t="str">
        <f aca="false">IF(B82="","",IF(E82&lt;&gt;"PPRE","nc",IF(AG82="SEGPA","SEGPA",IF(AND(D82="R",AG82=""),"passe après R",IF(AND(D82&lt;&gt;"R",AG82=""),"passe",IF(AND(D82&lt;&gt;"R",AG82=""),"passe","R"))))))</f>
        <v/>
      </c>
      <c r="AU82" s="224" t="str">
        <f aca="false">IF(B82="","",IF(AND(D82="R",AG82="SEGPA"),"R-SEGPA","nc"))</f>
        <v/>
      </c>
      <c r="AV82" s="224" t="str">
        <f aca="false">IF(B82="","",IF(OR(C82&lt;&gt;"PPS",E82&lt;&gt;"PPRE"),"nc",IF(AG82="R","R",IF(AG82="SEGPA","SEGPA","passe"))))</f>
        <v/>
      </c>
      <c r="AW82" s="224" t="str">
        <f aca="false">IF(B82="","",IF(OR(E82&lt;&gt;"PPRE",D82&lt;&gt;"R"),"nc",IF(AH82="mathématiques","mathématiques",IF(AH82="français","français",IF(AH82="français et mathématiques","français et mathématiques","aucune validation")))))</f>
        <v/>
      </c>
      <c r="AX82" s="224" t="str">
        <f aca="false">IF(B82="","",IF(OR(C82&lt;&gt;"PPS",E82&lt;&gt;"PPRE"),"nc",IF(AH82="français","français",IF(AH82="français et mathématiques","français et mathématiques",IF(AH82="mathématiques","mathématiques","aucune validation")))))</f>
        <v/>
      </c>
      <c r="AY82" s="240" t="str">
        <f aca="false">IF(B82="","",IF(AND(C82="PPS",AG82="SEGPA"),"OK","nc"))</f>
        <v/>
      </c>
      <c r="AZ82" s="224" t="str">
        <f aca="false">IF(B82="","",IF(AND(E82="PPRE",F82="RAN"),"OK","nc"))</f>
        <v/>
      </c>
      <c r="BA82" s="224" t="str">
        <f aca="false">IF(B82="","",IF(AND(AZ82="OK",D82="R"),"OK","nc"))</f>
        <v/>
      </c>
      <c r="BB82" s="224" t="str">
        <f aca="false">IF(B82="","",IF(AND(AZ82="OK",C82="PPS"),"OK","nc"))</f>
        <v/>
      </c>
    </row>
    <row r="83" customFormat="false" ht="12.75" hidden="false" customHeight="true" outlineLevel="0" collapsed="false">
      <c r="A83" s="211" t="s">
        <v>34</v>
      </c>
      <c r="B83" s="212"/>
      <c r="C83" s="212"/>
      <c r="D83" s="212"/>
      <c r="E83" s="212" t="str">
        <f aca="false">IF(D83="R","PPRE","")</f>
        <v/>
      </c>
      <c r="F83" s="212"/>
      <c r="G83" s="214"/>
      <c r="H83" s="214"/>
      <c r="I83" s="214"/>
      <c r="J83" s="241" t="n">
        <f aca="false">H83*I83</f>
        <v>0</v>
      </c>
      <c r="K83" s="214"/>
      <c r="L83" s="215"/>
      <c r="M83" s="216"/>
      <c r="N83" s="216"/>
      <c r="O83" s="216" t="n">
        <f aca="false">M83*N83</f>
        <v>0</v>
      </c>
      <c r="P83" s="216"/>
      <c r="Q83" s="217"/>
      <c r="R83" s="218"/>
      <c r="S83" s="218"/>
      <c r="T83" s="218" t="n">
        <f aca="false">R83*S83</f>
        <v>0</v>
      </c>
      <c r="U83" s="218"/>
      <c r="V83" s="219"/>
      <c r="W83" s="220"/>
      <c r="X83" s="220"/>
      <c r="Y83" s="220" t="n">
        <f aca="false">W83*X83</f>
        <v>0</v>
      </c>
      <c r="Z83" s="220"/>
      <c r="AA83" s="222"/>
      <c r="AB83" s="222"/>
      <c r="AC83" s="222"/>
      <c r="AD83" s="222" t="n">
        <f aca="false">AB83*AC83</f>
        <v>0</v>
      </c>
      <c r="AE83" s="222"/>
      <c r="AF83" s="223" t="n">
        <f aca="false">AD83+Y83+T83+O83+J83</f>
        <v>0</v>
      </c>
      <c r="AG83" s="212"/>
      <c r="AH83" s="212"/>
      <c r="AI83" s="224" t="str">
        <f aca="false">IF(B83="","",IF(D83&lt;&gt;"R","non redoublant",IF(AND(D83="R",E83=""),"IMPOSSIBLE","OK")))</f>
        <v/>
      </c>
      <c r="AJ83" s="224" t="str">
        <f aca="false">IF(B83="","",IF(AND(C83="PPS",D83="R"),"OK","nc"))</f>
        <v/>
      </c>
      <c r="AK83" s="224" t="str">
        <f aca="false">IF(B83="","",IF(AND(C83="PPS",E83="PPRE"),"OK","nc"))</f>
        <v/>
      </c>
      <c r="AL83" s="224" t="str">
        <f aca="false">IF(B83="","",IF(D83&lt;&gt;"R","non redoublant",IF(AND(D83="R",AF83&gt;48),"plus de 48h",IF(AND(D83="R",AF83&gt;36),"de 36h à 48h",IF(AND(D83="R",AF83&gt;24),"de 24h à 36h",IF(AND(D83="R",AF83&gt;12),"de 12h à 24h",IF(AND(D83="R",AF83&gt;0),"jusqu'à 12h","pas d'APE")))))))</f>
        <v/>
      </c>
      <c r="AM83" s="224" t="str">
        <f aca="false">IF(B83="","",IF(C83&lt;&gt;"PPS","sans PPS",IF(AND(C83="PPS",AF83&gt;48),"plus de 48h",IF(AND(C83="PPS",AF83&gt;36),"de 36h à 48h",IF(AND(C83="PPS",AF83&gt;24),"de 24h à 36h",IF(AND(C83="PPS",AF83&gt;12),"de 12h à 24h",IF(AND(C83="PPS",AF83&gt;0),"jusqu'à 12h","pas d'APE")))))))</f>
        <v/>
      </c>
      <c r="AN83" s="224" t="str">
        <f aca="false">IF(B83="","",IF(OR(D83="R",OR(AG83="SEGPA",AG83="autre")),"nc",IF(AND(AG83&lt;&gt;"R",AF83=0),"passe sans APE",IF(AND(AG83&lt;&gt;"R",AF83&gt;0),"passe avec APE",IF(AND(AG83="R",AF83=0),"sans APE, redouble","redouble malgré l'APE")))))</f>
        <v/>
      </c>
      <c r="AO83" s="224" t="str">
        <f aca="false">IF(B83="","",IF(C83&lt;&gt;"PPS","sans PPS",IF(OR(D83="R",OR(AG83="SEGPA",AG83="autre")),"nc",IF(AND(AG83&lt;&gt;"R",AF83=0),"passe sans APE",IF(AND(AG83&lt;&gt;"R",AF83&gt;0),"passe avec APE",IF(AND(AG83="R",AF83&lt;&gt;0),"redouble malgré l'APE","sans APE, redouble"))))))</f>
        <v/>
      </c>
      <c r="AP83" s="224" t="str">
        <f aca="false">IF(B83="","",IF(AF83=0,"sans APE",IF(AH83="français","français",IF(AH83="mathématiques","mathématiques",IF(AH83="français et mathématiques","français et mathématiques","aucune validation")))))</f>
        <v/>
      </c>
      <c r="AQ83" s="224" t="str">
        <f aca="false">IF(B83="","",IF(D83&lt;&gt;"R","non redoublant",IF(AF83=0,"sans APE",IF(AH83="français","français",IF(AH83="mathématiques","mathématiques",IF(AH83="français et mathématiques","français et mathématiques","aucune validation"))))))</f>
        <v/>
      </c>
      <c r="AR83" s="224" t="str">
        <f aca="false">IF(B83="","",IF(C83&lt;&gt;"PPS","sans PPS",IF(AF83=0,"sans APE",IF(AH83="français","français",IF(AH83="mathématiques","mathématiques",IF(AH83="français et mathématiques","français et mathématiques","aucune validation"))))))</f>
        <v/>
      </c>
      <c r="AS83" s="224" t="str">
        <f aca="false">IF(B83="","",IF(E83&lt;&gt;"PPRE","nc",IF(AH83="français","français",IF(AH83="français et mathématiques","français et mathématiques",IF(AH83="","aucune validation")))))</f>
        <v/>
      </c>
      <c r="AT83" s="224" t="str">
        <f aca="false">IF(B83="","",IF(E83&lt;&gt;"PPRE","nc",IF(AG83="SEGPA","SEGPA",IF(AND(D83="R",AG83=""),"passe après R",IF(AND(D83&lt;&gt;"R",AG83=""),"passe",IF(AND(D83&lt;&gt;"R",AG83=""),"passe","R"))))))</f>
        <v/>
      </c>
      <c r="AU83" s="224" t="str">
        <f aca="false">IF(B83="","",IF(AND(D83="R",AG83="SEGPA"),"R-SEGPA","nc"))</f>
        <v/>
      </c>
      <c r="AV83" s="224" t="str">
        <f aca="false">IF(B83="","",IF(OR(C83&lt;&gt;"PPS",E83&lt;&gt;"PPRE"),"nc",IF(AG83="R","R",IF(AG83="SEGPA","SEGPA","passe"))))</f>
        <v/>
      </c>
      <c r="AW83" s="224" t="str">
        <f aca="false">IF(B83="","",IF(OR(E83&lt;&gt;"PPRE",D83&lt;&gt;"R"),"nc",IF(AH83="mathématiques","mathématiques",IF(AH83="français","français",IF(AH83="français et mathématiques","français et mathématiques","aucune validation")))))</f>
        <v/>
      </c>
      <c r="AX83" s="224" t="str">
        <f aca="false">IF(B83="","",IF(OR(C83&lt;&gt;"PPS",E83&lt;&gt;"PPRE"),"nc",IF(AH83="français","français",IF(AH83="français et mathématiques","français et mathématiques",IF(AH83="mathématiques","mathématiques","aucune validation")))))</f>
        <v/>
      </c>
      <c r="AY83" s="240" t="str">
        <f aca="false">IF(B83="","",IF(AND(C83="PPS",AG83="SEGPA"),"OK","nc"))</f>
        <v/>
      </c>
      <c r="AZ83" s="224" t="str">
        <f aca="false">IF(B83="","",IF(AND(E83="PPRE",F83="RAN"),"OK","nc"))</f>
        <v/>
      </c>
      <c r="BA83" s="224" t="str">
        <f aca="false">IF(B83="","",IF(AND(AZ83="OK",D83="R"),"OK","nc"))</f>
        <v/>
      </c>
      <c r="BB83" s="224" t="str">
        <f aca="false">IF(B83="","",IF(AND(AZ83="OK",C83="PPS"),"OK","nc"))</f>
        <v/>
      </c>
    </row>
    <row r="84" customFormat="false" ht="12.75" hidden="false" customHeight="true" outlineLevel="0" collapsed="false">
      <c r="A84" s="211" t="s">
        <v>34</v>
      </c>
      <c r="B84" s="212"/>
      <c r="C84" s="212"/>
      <c r="D84" s="212"/>
      <c r="E84" s="212" t="str">
        <f aca="false">IF(D84="R","PPRE","")</f>
        <v/>
      </c>
      <c r="F84" s="212"/>
      <c r="G84" s="214"/>
      <c r="H84" s="214"/>
      <c r="I84" s="214"/>
      <c r="J84" s="241" t="n">
        <f aca="false">H84*I84</f>
        <v>0</v>
      </c>
      <c r="K84" s="214"/>
      <c r="L84" s="215"/>
      <c r="M84" s="216"/>
      <c r="N84" s="216"/>
      <c r="O84" s="216" t="n">
        <f aca="false">M84*N84</f>
        <v>0</v>
      </c>
      <c r="P84" s="216"/>
      <c r="Q84" s="217"/>
      <c r="R84" s="218"/>
      <c r="S84" s="218"/>
      <c r="T84" s="218" t="n">
        <f aca="false">R84*S84</f>
        <v>0</v>
      </c>
      <c r="U84" s="218"/>
      <c r="V84" s="219"/>
      <c r="W84" s="220"/>
      <c r="X84" s="220"/>
      <c r="Y84" s="220" t="n">
        <f aca="false">W84*X84</f>
        <v>0</v>
      </c>
      <c r="Z84" s="220"/>
      <c r="AA84" s="222"/>
      <c r="AB84" s="222"/>
      <c r="AC84" s="222"/>
      <c r="AD84" s="222" t="n">
        <f aca="false">AB84*AC84</f>
        <v>0</v>
      </c>
      <c r="AE84" s="222"/>
      <c r="AF84" s="223" t="n">
        <f aca="false">AD84+Y84+T84+O84+J84</f>
        <v>0</v>
      </c>
      <c r="AG84" s="212"/>
      <c r="AH84" s="212"/>
      <c r="AI84" s="224" t="str">
        <f aca="false">IF(B84="","",IF(D84&lt;&gt;"R","non redoublant",IF(AND(D84="R",E84=""),"IMPOSSIBLE","OK")))</f>
        <v/>
      </c>
      <c r="AJ84" s="224" t="str">
        <f aca="false">IF(B84="","",IF(AND(C84="PPS",D84="R"),"OK","nc"))</f>
        <v/>
      </c>
      <c r="AK84" s="224" t="str">
        <f aca="false">IF(B84="","",IF(AND(C84="PPS",E84="PPRE"),"OK","nc"))</f>
        <v/>
      </c>
      <c r="AL84" s="224" t="str">
        <f aca="false">IF(B84="","",IF(D84&lt;&gt;"R","non redoublant",IF(AND(D84="R",AF84&gt;48),"plus de 48h",IF(AND(D84="R",AF84&gt;36),"de 36h à 48h",IF(AND(D84="R",AF84&gt;24),"de 24h à 36h",IF(AND(D84="R",AF84&gt;12),"de 12h à 24h",IF(AND(D84="R",AF84&gt;0),"jusqu'à 12h","pas d'APE")))))))</f>
        <v/>
      </c>
      <c r="AM84" s="224" t="str">
        <f aca="false">IF(B84="","",IF(C84&lt;&gt;"PPS","sans PPS",IF(AND(C84="PPS",AF84&gt;48),"plus de 48h",IF(AND(C84="PPS",AF84&gt;36),"de 36h à 48h",IF(AND(C84="PPS",AF84&gt;24),"de 24h à 36h",IF(AND(C84="PPS",AF84&gt;12),"de 12h à 24h",IF(AND(C84="PPS",AF84&gt;0),"jusqu'à 12h","pas d'APE")))))))</f>
        <v/>
      </c>
      <c r="AN84" s="224" t="str">
        <f aca="false">IF(B84="","",IF(OR(D84="R",OR(AG84="SEGPA",AG84="autre")),"nc",IF(AND(AG84&lt;&gt;"R",AF84=0),"passe sans APE",IF(AND(AG84&lt;&gt;"R",AF84&gt;0),"passe avec APE",IF(AND(AG84="R",AF84=0),"sans APE, redouble","redouble malgré l'APE")))))</f>
        <v/>
      </c>
      <c r="AO84" s="224" t="str">
        <f aca="false">IF(B84="","",IF(C84&lt;&gt;"PPS","sans PPS",IF(OR(D84="R",OR(AG84="SEGPA",AG84="autre")),"nc",IF(AND(AG84&lt;&gt;"R",AF84=0),"passe sans APE",IF(AND(AG84&lt;&gt;"R",AF84&gt;0),"passe avec APE",IF(AND(AG84="R",AF84&lt;&gt;0),"redouble malgré l'APE","sans APE, redouble"))))))</f>
        <v/>
      </c>
      <c r="AP84" s="224" t="str">
        <f aca="false">IF(B84="","",IF(AF84=0,"sans APE",IF(AH84="français","français",IF(AH84="mathématiques","mathématiques",IF(AH84="français et mathématiques","français et mathématiques","aucune validation")))))</f>
        <v/>
      </c>
      <c r="AQ84" s="224" t="str">
        <f aca="false">IF(B84="","",IF(D84&lt;&gt;"R","non redoublant",IF(AF84=0,"sans APE",IF(AH84="français","français",IF(AH84="mathématiques","mathématiques",IF(AH84="français et mathématiques","français et mathématiques","aucune validation"))))))</f>
        <v/>
      </c>
      <c r="AR84" s="224" t="str">
        <f aca="false">IF(B84="","",IF(C84&lt;&gt;"PPS","sans PPS",IF(AF84=0,"sans APE",IF(AH84="français","français",IF(AH84="mathématiques","mathématiques",IF(AH84="français et mathématiques","français et mathématiques","aucune validation"))))))</f>
        <v/>
      </c>
      <c r="AS84" s="224" t="str">
        <f aca="false">IF(B84="","",IF(E84&lt;&gt;"PPRE","nc",IF(AH84="français","français",IF(AH84="français et mathématiques","français et mathématiques",IF(AH84="","aucune validation")))))</f>
        <v/>
      </c>
      <c r="AT84" s="224" t="str">
        <f aca="false">IF(B84="","",IF(E84&lt;&gt;"PPRE","nc",IF(AG84="SEGPA","SEGPA",IF(AND(D84="R",AG84=""),"passe après R",IF(AND(D84&lt;&gt;"R",AG84=""),"passe",IF(AND(D84&lt;&gt;"R",AG84=""),"passe","R"))))))</f>
        <v/>
      </c>
      <c r="AU84" s="224" t="str">
        <f aca="false">IF(B84="","",IF(AND(D84="R",AG84="SEGPA"),"R-SEGPA","nc"))</f>
        <v/>
      </c>
      <c r="AV84" s="224" t="str">
        <f aca="false">IF(B84="","",IF(OR(C84&lt;&gt;"PPS",E84&lt;&gt;"PPRE"),"nc",IF(AG84="R","R",IF(AG84="SEGPA","SEGPA","passe"))))</f>
        <v/>
      </c>
      <c r="AW84" s="224" t="str">
        <f aca="false">IF(B84="","",IF(OR(E84&lt;&gt;"PPRE",D84&lt;&gt;"R"),"nc",IF(AH84="mathématiques","mathématiques",IF(AH84="français","français",IF(AH84="français et mathématiques","français et mathématiques","aucune validation")))))</f>
        <v/>
      </c>
      <c r="AX84" s="224" t="str">
        <f aca="false">IF(B84="","",IF(OR(C84&lt;&gt;"PPS",E84&lt;&gt;"PPRE"),"nc",IF(AH84="français","français",IF(AH84="français et mathématiques","français et mathématiques",IF(AH84="mathématiques","mathématiques","aucune validation")))))</f>
        <v/>
      </c>
      <c r="AY84" s="240" t="str">
        <f aca="false">IF(B84="","",IF(AND(C84="PPS",AG84="SEGPA"),"OK","nc"))</f>
        <v/>
      </c>
      <c r="AZ84" s="224" t="str">
        <f aca="false">IF(B84="","",IF(AND(E84="PPRE",F84="RAN"),"OK","nc"))</f>
        <v/>
      </c>
      <c r="BA84" s="224" t="str">
        <f aca="false">IF(B84="","",IF(AND(AZ84="OK",D84="R"),"OK","nc"))</f>
        <v/>
      </c>
      <c r="BB84" s="224" t="str">
        <f aca="false">IF(B84="","",IF(AND(AZ84="OK",C84="PPS"),"OK","nc"))</f>
        <v/>
      </c>
    </row>
    <row r="85" customFormat="false" ht="12.75" hidden="false" customHeight="false" outlineLevel="0" collapsed="false">
      <c r="A85" s="211" t="s">
        <v>34</v>
      </c>
      <c r="B85" s="212"/>
      <c r="C85" s="212"/>
      <c r="D85" s="212"/>
      <c r="E85" s="212" t="str">
        <f aca="false">IF(D85="R","PPRE","")</f>
        <v/>
      </c>
      <c r="F85" s="212"/>
      <c r="G85" s="214"/>
      <c r="H85" s="214"/>
      <c r="I85" s="214"/>
      <c r="J85" s="241" t="n">
        <f aca="false">H85*I85</f>
        <v>0</v>
      </c>
      <c r="K85" s="214"/>
      <c r="L85" s="215"/>
      <c r="M85" s="216"/>
      <c r="N85" s="216"/>
      <c r="O85" s="216" t="n">
        <f aca="false">M85*N85</f>
        <v>0</v>
      </c>
      <c r="P85" s="216"/>
      <c r="Q85" s="217"/>
      <c r="R85" s="218"/>
      <c r="S85" s="218"/>
      <c r="T85" s="218" t="n">
        <f aca="false">R85*S85</f>
        <v>0</v>
      </c>
      <c r="U85" s="218"/>
      <c r="V85" s="219"/>
      <c r="W85" s="220"/>
      <c r="X85" s="220"/>
      <c r="Y85" s="220" t="n">
        <f aca="false">W85*X85</f>
        <v>0</v>
      </c>
      <c r="Z85" s="220"/>
      <c r="AA85" s="222"/>
      <c r="AB85" s="222"/>
      <c r="AC85" s="222"/>
      <c r="AD85" s="222" t="n">
        <f aca="false">AB85*AC85</f>
        <v>0</v>
      </c>
      <c r="AE85" s="222"/>
      <c r="AF85" s="223" t="n">
        <f aca="false">AD85+Y85+T85+O85+J85</f>
        <v>0</v>
      </c>
      <c r="AG85" s="212"/>
      <c r="AH85" s="212"/>
      <c r="AI85" s="224" t="str">
        <f aca="false">IF(B85="","",IF(D85&lt;&gt;"R","non redoublant",IF(AND(D85="R",E85=""),"IMPOSSIBLE","OK")))</f>
        <v/>
      </c>
      <c r="AJ85" s="224" t="str">
        <f aca="false">IF(B85="","",IF(AND(C85="PPS",D85="R"),"OK","nc"))</f>
        <v/>
      </c>
      <c r="AK85" s="224" t="str">
        <f aca="false">IF(B85="","",IF(AND(C85="PPS",E85="PPRE"),"OK","nc"))</f>
        <v/>
      </c>
      <c r="AL85" s="224" t="str">
        <f aca="false">IF(B85="","",IF(D85&lt;&gt;"R","non redoublant",IF(AND(D85="R",AF85&gt;48),"plus de 48h",IF(AND(D85="R",AF85&gt;36),"de 36h à 48h",IF(AND(D85="R",AF85&gt;24),"de 24h à 36h",IF(AND(D85="R",AF85&gt;12),"de 12h à 24h",IF(AND(D85="R",AF85&gt;0),"jusqu'à 12h","pas d'APE")))))))</f>
        <v/>
      </c>
      <c r="AM85" s="224" t="str">
        <f aca="false">IF(B85="","",IF(C85&lt;&gt;"PPS","sans PPS",IF(AND(C85="PPS",AF85&gt;48),"plus de 48h",IF(AND(C85="PPS",AF85&gt;36),"de 36h à 48h",IF(AND(C85="PPS",AF85&gt;24),"de 24h à 36h",IF(AND(C85="PPS",AF85&gt;12),"de 12h à 24h",IF(AND(C85="PPS",AF85&gt;0),"jusqu'à 12h","pas d'APE")))))))</f>
        <v/>
      </c>
      <c r="AN85" s="224" t="str">
        <f aca="false">IF(B85="","",IF(OR(D85="R",OR(AG85="SEGPA",AG85="autre")),"nc",IF(AND(AG85&lt;&gt;"R",AF85=0),"passe sans APE",IF(AND(AG85&lt;&gt;"R",AF85&gt;0),"passe avec APE",IF(AND(AG85="R",AF85=0),"sans APE, redouble","redouble malgré l'APE")))))</f>
        <v/>
      </c>
      <c r="AO85" s="224" t="str">
        <f aca="false">IF(B85="","",IF(C85&lt;&gt;"PPS","sans PPS",IF(OR(D85="R",OR(AG85="SEGPA",AG85="autre")),"nc",IF(AND(AG85&lt;&gt;"R",AF85=0),"passe sans APE",IF(AND(AG85&lt;&gt;"R",AF85&gt;0),"passe avec APE",IF(AND(AG85="R",AF85&lt;&gt;0),"redouble malgré l'APE","sans APE, redouble"))))))</f>
        <v/>
      </c>
      <c r="AP85" s="224" t="str">
        <f aca="false">IF(B85="","",IF(AF85=0,"sans APE",IF(AH85="français","français",IF(AH85="mathématiques","mathématiques",IF(AH85="français et mathématiques","français et mathématiques","aucune validation")))))</f>
        <v/>
      </c>
      <c r="AQ85" s="224" t="str">
        <f aca="false">IF(B85="","",IF(D85&lt;&gt;"R","non redoublant",IF(AF85=0,"sans APE",IF(AH85="français","français",IF(AH85="mathématiques","mathématiques",IF(AH85="français et mathématiques","français et mathématiques","aucune validation"))))))</f>
        <v/>
      </c>
      <c r="AR85" s="224" t="str">
        <f aca="false">IF(B85="","",IF(C85&lt;&gt;"PPS","sans PPS",IF(AF85=0,"sans APE",IF(AH85="français","français",IF(AH85="mathématiques","mathématiques",IF(AH85="français et mathématiques","français et mathématiques","aucune validation"))))))</f>
        <v/>
      </c>
      <c r="AS85" s="224" t="str">
        <f aca="false">IF(B85="","",IF(E85&lt;&gt;"PPRE","nc",IF(AH85="français","français",IF(AH85="français et mathématiques","français et mathématiques",IF(AH85="","aucune validation")))))</f>
        <v/>
      </c>
      <c r="AT85" s="224" t="str">
        <f aca="false">IF(B85="","",IF(E85&lt;&gt;"PPRE","nc",IF(AG85="SEGPA","SEGPA",IF(AND(D85="R",AG85=""),"passe après R",IF(AND(D85&lt;&gt;"R",AG85=""),"passe",IF(AND(D85&lt;&gt;"R",AG85=""),"passe","R"))))))</f>
        <v/>
      </c>
      <c r="AU85" s="224" t="str">
        <f aca="false">IF(B85="","",IF(AND(D85="R",AG85="SEGPA"),"R-SEGPA","nc"))</f>
        <v/>
      </c>
      <c r="AV85" s="224" t="str">
        <f aca="false">IF(B85="","",IF(OR(C85&lt;&gt;"PPS",E85&lt;&gt;"PPRE"),"nc",IF(AG85="R","R",IF(AG85="SEGPA","SEGPA","passe"))))</f>
        <v/>
      </c>
      <c r="AW85" s="224" t="str">
        <f aca="false">IF(B85="","",IF(OR(E85&lt;&gt;"PPRE",D85&lt;&gt;"R"),"nc",IF(AH85="mathématiques","mathématiques",IF(AH85="français","français",IF(AH85="français et mathématiques","français et mathématiques","aucune validation")))))</f>
        <v/>
      </c>
      <c r="AX85" s="224" t="str">
        <f aca="false">IF(B85="","",IF(OR(C85&lt;&gt;"PPS",E85&lt;&gt;"PPRE"),"nc",IF(AH85="français","français",IF(AH85="français et mathématiques","français et mathématiques",IF(AH85="mathématiques","mathématiques","aucune validation")))))</f>
        <v/>
      </c>
      <c r="AY85" s="240" t="str">
        <f aca="false">IF(B85="","",IF(AND(C85="PPS",AG85="SEGPA"),"OK","nc"))</f>
        <v/>
      </c>
      <c r="AZ85" s="224" t="str">
        <f aca="false">IF(B85="","",IF(AND(E85="PPRE",F85="RAN"),"OK","nc"))</f>
        <v/>
      </c>
      <c r="BA85" s="224" t="str">
        <f aca="false">IF(B85="","",IF(AND(AZ85="OK",D85="R"),"OK","nc"))</f>
        <v/>
      </c>
      <c r="BB85" s="224" t="str">
        <f aca="false">IF(B85="","",IF(AND(AZ85="OK",C85="PPS"),"OK","nc"))</f>
        <v/>
      </c>
    </row>
    <row r="86" customFormat="false" ht="12.75" hidden="false" customHeight="false" outlineLevel="0" collapsed="false">
      <c r="A86" s="211" t="s">
        <v>34</v>
      </c>
      <c r="B86" s="212"/>
      <c r="C86" s="212"/>
      <c r="D86" s="212"/>
      <c r="E86" s="212" t="str">
        <f aca="false">IF(D86="R","PPRE","")</f>
        <v/>
      </c>
      <c r="F86" s="212"/>
      <c r="G86" s="214"/>
      <c r="H86" s="214"/>
      <c r="I86" s="214"/>
      <c r="J86" s="241" t="n">
        <f aca="false">H86*I86</f>
        <v>0</v>
      </c>
      <c r="K86" s="214"/>
      <c r="L86" s="215"/>
      <c r="M86" s="216"/>
      <c r="N86" s="216"/>
      <c r="O86" s="216" t="n">
        <f aca="false">M86*N86</f>
        <v>0</v>
      </c>
      <c r="P86" s="216"/>
      <c r="Q86" s="217"/>
      <c r="R86" s="218"/>
      <c r="S86" s="218"/>
      <c r="T86" s="218" t="n">
        <f aca="false">R86*S86</f>
        <v>0</v>
      </c>
      <c r="U86" s="218"/>
      <c r="V86" s="219"/>
      <c r="W86" s="220"/>
      <c r="X86" s="220"/>
      <c r="Y86" s="220" t="n">
        <f aca="false">W86*X86</f>
        <v>0</v>
      </c>
      <c r="Z86" s="220"/>
      <c r="AA86" s="222"/>
      <c r="AB86" s="222"/>
      <c r="AC86" s="222"/>
      <c r="AD86" s="222" t="n">
        <f aca="false">AB86*AC86</f>
        <v>0</v>
      </c>
      <c r="AE86" s="222"/>
      <c r="AF86" s="223" t="n">
        <f aca="false">AD86+Y86+T86+O86+J86</f>
        <v>0</v>
      </c>
      <c r="AG86" s="212"/>
      <c r="AH86" s="212"/>
      <c r="AI86" s="224" t="str">
        <f aca="false">IF(B86="","",IF(D86&lt;&gt;"R","non redoublant",IF(AND(D86="R",E86=""),"IMPOSSIBLE","OK")))</f>
        <v/>
      </c>
      <c r="AJ86" s="224" t="str">
        <f aca="false">IF(B86="","",IF(AND(C86="PPS",D86="R"),"OK","nc"))</f>
        <v/>
      </c>
      <c r="AK86" s="224" t="str">
        <f aca="false">IF(B86="","",IF(AND(C86="PPS",E86="PPRE"),"OK","nc"))</f>
        <v/>
      </c>
      <c r="AL86" s="224" t="str">
        <f aca="false">IF(B86="","",IF(D86&lt;&gt;"R","non redoublant",IF(AND(D86="R",AF86&gt;48),"plus de 48h",IF(AND(D86="R",AF86&gt;36),"de 36h à 48h",IF(AND(D86="R",AF86&gt;24),"de 24h à 36h",IF(AND(D86="R",AF86&gt;12),"de 12h à 24h",IF(AND(D86="R",AF86&gt;0),"jusqu'à 12h","pas d'APE")))))))</f>
        <v/>
      </c>
      <c r="AM86" s="224" t="str">
        <f aca="false">IF(B86="","",IF(C86&lt;&gt;"PPS","sans PPS",IF(AND(C86="PPS",AF86&gt;48),"plus de 48h",IF(AND(C86="PPS",AF86&gt;36),"de 36h à 48h",IF(AND(C86="PPS",AF86&gt;24),"de 24h à 36h",IF(AND(C86="PPS",AF86&gt;12),"de 12h à 24h",IF(AND(C86="PPS",AF86&gt;0),"jusqu'à 12h","pas d'APE")))))))</f>
        <v/>
      </c>
      <c r="AN86" s="224" t="str">
        <f aca="false">IF(B86="","",IF(OR(D86="R",OR(AG86="SEGPA",AG86="autre")),"nc",IF(AND(AG86&lt;&gt;"R",AF86=0),"passe sans APE",IF(AND(AG86&lt;&gt;"R",AF86&gt;0),"passe avec APE",IF(AND(AG86="R",AF86=0),"sans APE, redouble","redouble malgré l'APE")))))</f>
        <v/>
      </c>
      <c r="AO86" s="224" t="str">
        <f aca="false">IF(B86="","",IF(C86&lt;&gt;"PPS","sans PPS",IF(OR(D86="R",OR(AG86="SEGPA",AG86="autre")),"nc",IF(AND(AG86&lt;&gt;"R",AF86=0),"passe sans APE",IF(AND(AG86&lt;&gt;"R",AF86&gt;0),"passe avec APE",IF(AND(AG86="R",AF86&lt;&gt;0),"redouble malgré l'APE","sans APE, redouble"))))))</f>
        <v/>
      </c>
      <c r="AP86" s="224" t="str">
        <f aca="false">IF(B86="","",IF(AF86=0,"sans APE",IF(AH86="français","français",IF(AH86="mathématiques","mathématiques",IF(AH86="français et mathématiques","français et mathématiques","aucune validation")))))</f>
        <v/>
      </c>
      <c r="AQ86" s="224" t="str">
        <f aca="false">IF(B86="","",IF(D86&lt;&gt;"R","non redoublant",IF(AF86=0,"sans APE",IF(AH86="français","français",IF(AH86="mathématiques","mathématiques",IF(AH86="français et mathématiques","français et mathématiques","aucune validation"))))))</f>
        <v/>
      </c>
      <c r="AR86" s="224" t="str">
        <f aca="false">IF(B86="","",IF(C86&lt;&gt;"PPS","sans PPS",IF(AF86=0,"sans APE",IF(AH86="français","français",IF(AH86="mathématiques","mathématiques",IF(AH86="français et mathématiques","français et mathématiques","aucune validation"))))))</f>
        <v/>
      </c>
      <c r="AS86" s="224" t="str">
        <f aca="false">IF(B86="","",IF(E86&lt;&gt;"PPRE","nc",IF(AH86="français","français",IF(AH86="français et mathématiques","français et mathématiques",IF(AH86="","aucune validation")))))</f>
        <v/>
      </c>
      <c r="AT86" s="224" t="str">
        <f aca="false">IF(B86="","",IF(E86&lt;&gt;"PPRE","nc",IF(AG86="SEGPA","SEGPA",IF(AND(D86="R",AG86=""),"passe après R",IF(AND(D86&lt;&gt;"R",AG86=""),"passe",IF(AND(D86&lt;&gt;"R",AG86=""),"passe","R"))))))</f>
        <v/>
      </c>
      <c r="AU86" s="224" t="str">
        <f aca="false">IF(B86="","",IF(AND(D86="R",AG86="SEGPA"),"R-SEGPA","nc"))</f>
        <v/>
      </c>
      <c r="AV86" s="224" t="str">
        <f aca="false">IF(B86="","",IF(OR(C86&lt;&gt;"PPS",E86&lt;&gt;"PPRE"),"nc",IF(AG86="R","R",IF(AG86="SEGPA","SEGPA","passe"))))</f>
        <v/>
      </c>
      <c r="AW86" s="224" t="str">
        <f aca="false">IF(B86="","",IF(OR(E86&lt;&gt;"PPRE",D86&lt;&gt;"R"),"nc",IF(AH86="mathématiques","mathématiques",IF(AH86="français","français",IF(AH86="français et mathématiques","français et mathématiques","aucune validation")))))</f>
        <v/>
      </c>
      <c r="AX86" s="224" t="str">
        <f aca="false">IF(B86="","",IF(OR(C86&lt;&gt;"PPS",E86&lt;&gt;"PPRE"),"nc",IF(AH86="français","français",IF(AH86="français et mathématiques","français et mathématiques",IF(AH86="mathématiques","mathématiques","aucune validation")))))</f>
        <v/>
      </c>
      <c r="AY86" s="240" t="str">
        <f aca="false">IF(B86="","",IF(AND(C86="PPS",AG86="SEGPA"),"OK","nc"))</f>
        <v/>
      </c>
      <c r="AZ86" s="224" t="str">
        <f aca="false">IF(B86="","",IF(AND(E86="PPRE",F86="RAN"),"OK","nc"))</f>
        <v/>
      </c>
      <c r="BA86" s="224" t="str">
        <f aca="false">IF(B86="","",IF(AND(AZ86="OK",D86="R"),"OK","nc"))</f>
        <v/>
      </c>
      <c r="BB86" s="224" t="str">
        <f aca="false">IF(B86="","",IF(AND(AZ86="OK",C86="PPS"),"OK","nc"))</f>
        <v/>
      </c>
    </row>
    <row r="87" customFormat="false" ht="12.75" hidden="false" customHeight="false" outlineLevel="0" collapsed="false">
      <c r="A87" s="211" t="s">
        <v>34</v>
      </c>
      <c r="B87" s="212"/>
      <c r="C87" s="212"/>
      <c r="D87" s="212"/>
      <c r="E87" s="212" t="str">
        <f aca="false">IF(D87="R","PPRE","")</f>
        <v/>
      </c>
      <c r="F87" s="212"/>
      <c r="G87" s="214"/>
      <c r="H87" s="214"/>
      <c r="I87" s="214"/>
      <c r="J87" s="241" t="n">
        <f aca="false">H87*I87</f>
        <v>0</v>
      </c>
      <c r="K87" s="214"/>
      <c r="L87" s="215"/>
      <c r="M87" s="216"/>
      <c r="N87" s="216"/>
      <c r="O87" s="216" t="n">
        <f aca="false">M87*N87</f>
        <v>0</v>
      </c>
      <c r="P87" s="216"/>
      <c r="Q87" s="217"/>
      <c r="R87" s="218"/>
      <c r="S87" s="218"/>
      <c r="T87" s="218" t="n">
        <f aca="false">R87*S87</f>
        <v>0</v>
      </c>
      <c r="U87" s="218"/>
      <c r="V87" s="219"/>
      <c r="W87" s="220"/>
      <c r="X87" s="220"/>
      <c r="Y87" s="220" t="n">
        <f aca="false">W87*X87</f>
        <v>0</v>
      </c>
      <c r="Z87" s="220"/>
      <c r="AA87" s="222"/>
      <c r="AB87" s="222"/>
      <c r="AC87" s="222"/>
      <c r="AD87" s="222" t="n">
        <f aca="false">AB87*AC87</f>
        <v>0</v>
      </c>
      <c r="AE87" s="222"/>
      <c r="AF87" s="223" t="n">
        <f aca="false">AD87+Y87+T87+O87+J87</f>
        <v>0</v>
      </c>
      <c r="AG87" s="212"/>
      <c r="AH87" s="212"/>
      <c r="AI87" s="224" t="str">
        <f aca="false">IF(B87="","",IF(D87&lt;&gt;"R","non redoublant",IF(AND(D87="R",E87=""),"IMPOSSIBLE","OK")))</f>
        <v/>
      </c>
      <c r="AJ87" s="224" t="str">
        <f aca="false">IF(B87="","",IF(AND(C87="PPS",D87="R"),"OK","nc"))</f>
        <v/>
      </c>
      <c r="AK87" s="224" t="str">
        <f aca="false">IF(B87="","",IF(AND(C87="PPS",E87="PPRE"),"OK","nc"))</f>
        <v/>
      </c>
      <c r="AL87" s="224" t="str">
        <f aca="false">IF(B87="","",IF(D87&lt;&gt;"R","non redoublant",IF(AND(D87="R",AF87&gt;48),"plus de 48h",IF(AND(D87="R",AF87&gt;36),"de 36h à 48h",IF(AND(D87="R",AF87&gt;24),"de 24h à 36h",IF(AND(D87="R",AF87&gt;12),"de 12h à 24h",IF(AND(D87="R",AF87&gt;0),"jusqu'à 12h","pas d'APE")))))))</f>
        <v/>
      </c>
      <c r="AM87" s="224" t="str">
        <f aca="false">IF(B87="","",IF(C87&lt;&gt;"PPS","sans PPS",IF(AND(C87="PPS",AF87&gt;48),"plus de 48h",IF(AND(C87="PPS",AF87&gt;36),"de 36h à 48h",IF(AND(C87="PPS",AF87&gt;24),"de 24h à 36h",IF(AND(C87="PPS",AF87&gt;12),"de 12h à 24h",IF(AND(C87="PPS",AF87&gt;0),"jusqu'à 12h","pas d'APE")))))))</f>
        <v/>
      </c>
      <c r="AN87" s="224" t="str">
        <f aca="false">IF(B87="","",IF(OR(D87="R",OR(AG87="SEGPA",AG87="autre")),"nc",IF(AND(AG87&lt;&gt;"R",AF87=0),"passe sans APE",IF(AND(AG87&lt;&gt;"R",AF87&gt;0),"passe avec APE",IF(AND(AG87="R",AF87=0),"sans APE, redouble","redouble malgré l'APE")))))</f>
        <v/>
      </c>
      <c r="AO87" s="224" t="str">
        <f aca="false">IF(B87="","",IF(C87&lt;&gt;"PPS","sans PPS",IF(OR(D87="R",OR(AG87="SEGPA",AG87="autre")),"nc",IF(AND(AG87&lt;&gt;"R",AF87=0),"passe sans APE",IF(AND(AG87&lt;&gt;"R",AF87&gt;0),"passe avec APE",IF(AND(AG87="R",AF87&lt;&gt;0),"redouble malgré l'APE","sans APE, redouble"))))))</f>
        <v/>
      </c>
      <c r="AP87" s="224" t="str">
        <f aca="false">IF(B87="","",IF(AF87=0,"sans APE",IF(AH87="français","français",IF(AH87="mathématiques","mathématiques",IF(AH87="français et mathématiques","français et mathématiques","aucune validation")))))</f>
        <v/>
      </c>
      <c r="AQ87" s="224" t="str">
        <f aca="false">IF(B87="","",IF(D87&lt;&gt;"R","non redoublant",IF(AF87=0,"sans APE",IF(AH87="français","français",IF(AH87="mathématiques","mathématiques",IF(AH87="français et mathématiques","français et mathématiques","aucune validation"))))))</f>
        <v/>
      </c>
      <c r="AR87" s="224" t="str">
        <f aca="false">IF(B87="","",IF(C87&lt;&gt;"PPS","sans PPS",IF(AF87=0,"sans APE",IF(AH87="français","français",IF(AH87="mathématiques","mathématiques",IF(AH87="français et mathématiques","français et mathématiques","aucune validation"))))))</f>
        <v/>
      </c>
      <c r="AS87" s="224" t="str">
        <f aca="false">IF(B87="","",IF(E87&lt;&gt;"PPRE","nc",IF(AH87="français","français",IF(AH87="français et mathématiques","français et mathématiques",IF(AH87="","aucune validation")))))</f>
        <v/>
      </c>
      <c r="AT87" s="224" t="str">
        <f aca="false">IF(B87="","",IF(E87&lt;&gt;"PPRE","nc",IF(AG87="SEGPA","SEGPA",IF(AND(D87="R",AG87=""),"passe après R",IF(AND(D87&lt;&gt;"R",AG87=""),"passe",IF(AND(D87&lt;&gt;"R",AG87=""),"passe","R"))))))</f>
        <v/>
      </c>
      <c r="AU87" s="224" t="str">
        <f aca="false">IF(B87="","",IF(AND(D87="R",AG87="SEGPA"),"R-SEGPA","nc"))</f>
        <v/>
      </c>
      <c r="AV87" s="224" t="str">
        <f aca="false">IF(B87="","",IF(OR(C87&lt;&gt;"PPS",E87&lt;&gt;"PPRE"),"nc",IF(AG87="R","R",IF(AG87="SEGPA","SEGPA","passe"))))</f>
        <v/>
      </c>
      <c r="AW87" s="224" t="str">
        <f aca="false">IF(B87="","",IF(OR(E87&lt;&gt;"PPRE",D87&lt;&gt;"R"),"nc",IF(AH87="mathématiques","mathématiques",IF(AH87="français","français",IF(AH87="français et mathématiques","français et mathématiques","aucune validation")))))</f>
        <v/>
      </c>
      <c r="AX87" s="224" t="str">
        <f aca="false">IF(B87="","",IF(OR(C87&lt;&gt;"PPS",E87&lt;&gt;"PPRE"),"nc",IF(AH87="français","français",IF(AH87="français et mathématiques","français et mathématiques",IF(AH87="mathématiques","mathématiques","aucune validation")))))</f>
        <v/>
      </c>
      <c r="AY87" s="240" t="str">
        <f aca="false">IF(B87="","",IF(AND(C87="PPS",AG87="SEGPA"),"OK","nc"))</f>
        <v/>
      </c>
      <c r="AZ87" s="224" t="str">
        <f aca="false">IF(B87="","",IF(AND(E87="PPRE",F87="RAN"),"OK","nc"))</f>
        <v/>
      </c>
      <c r="BA87" s="224" t="str">
        <f aca="false">IF(B87="","",IF(AND(AZ87="OK",D87="R"),"OK","nc"))</f>
        <v/>
      </c>
      <c r="BB87" s="224" t="str">
        <f aca="false">IF(B87="","",IF(AND(AZ87="OK",C87="PPS"),"OK","nc"))</f>
        <v/>
      </c>
    </row>
    <row r="88" customFormat="false" ht="12.75" hidden="false" customHeight="false" outlineLevel="0" collapsed="false">
      <c r="A88" s="211" t="s">
        <v>34</v>
      </c>
      <c r="B88" s="212"/>
      <c r="C88" s="212"/>
      <c r="D88" s="212"/>
      <c r="E88" s="212" t="str">
        <f aca="false">IF(D88="R","PPRE","")</f>
        <v/>
      </c>
      <c r="F88" s="212"/>
      <c r="G88" s="214"/>
      <c r="H88" s="214"/>
      <c r="I88" s="214"/>
      <c r="J88" s="241" t="n">
        <f aca="false">H88*I88</f>
        <v>0</v>
      </c>
      <c r="K88" s="214"/>
      <c r="L88" s="215"/>
      <c r="M88" s="216"/>
      <c r="N88" s="216"/>
      <c r="O88" s="216" t="n">
        <f aca="false">M88*N88</f>
        <v>0</v>
      </c>
      <c r="P88" s="216"/>
      <c r="Q88" s="217"/>
      <c r="R88" s="218"/>
      <c r="S88" s="218"/>
      <c r="T88" s="218" t="n">
        <f aca="false">R88*S88</f>
        <v>0</v>
      </c>
      <c r="U88" s="218"/>
      <c r="V88" s="219"/>
      <c r="W88" s="220"/>
      <c r="X88" s="220"/>
      <c r="Y88" s="220" t="n">
        <f aca="false">W88*X88</f>
        <v>0</v>
      </c>
      <c r="Z88" s="220"/>
      <c r="AA88" s="222"/>
      <c r="AB88" s="222"/>
      <c r="AC88" s="222"/>
      <c r="AD88" s="222" t="n">
        <f aca="false">AB88*AC88</f>
        <v>0</v>
      </c>
      <c r="AE88" s="222"/>
      <c r="AF88" s="223" t="n">
        <f aca="false">AD88+Y88+T88+O88+J88</f>
        <v>0</v>
      </c>
      <c r="AG88" s="212"/>
      <c r="AH88" s="212"/>
      <c r="AI88" s="224" t="str">
        <f aca="false">IF(B88="","",IF(D88&lt;&gt;"R","non redoublant",IF(AND(D88="R",E88=""),"IMPOSSIBLE","OK")))</f>
        <v/>
      </c>
      <c r="AJ88" s="224" t="str">
        <f aca="false">IF(B88="","",IF(AND(C88="PPS",D88="R"),"OK","nc"))</f>
        <v/>
      </c>
      <c r="AK88" s="224" t="str">
        <f aca="false">IF(B88="","",IF(AND(C88="PPS",E88="PPRE"),"OK","nc"))</f>
        <v/>
      </c>
      <c r="AL88" s="224" t="str">
        <f aca="false">IF(B88="","",IF(D88&lt;&gt;"R","non redoublant",IF(AND(D88="R",AF88&gt;48),"plus de 48h",IF(AND(D88="R",AF88&gt;36),"de 36h à 48h",IF(AND(D88="R",AF88&gt;24),"de 24h à 36h",IF(AND(D88="R",AF88&gt;12),"de 12h à 24h",IF(AND(D88="R",AF88&gt;0),"jusqu'à 12h","pas d'APE")))))))</f>
        <v/>
      </c>
      <c r="AM88" s="224" t="str">
        <f aca="false">IF(B88="","",IF(C88&lt;&gt;"PPS","sans PPS",IF(AND(C88="PPS",AF88&gt;48),"plus de 48h",IF(AND(C88="PPS",AF88&gt;36),"de 36h à 48h",IF(AND(C88="PPS",AF88&gt;24),"de 24h à 36h",IF(AND(C88="PPS",AF88&gt;12),"de 12h à 24h",IF(AND(C88="PPS",AF88&gt;0),"jusqu'à 12h","pas d'APE")))))))</f>
        <v/>
      </c>
      <c r="AN88" s="224" t="str">
        <f aca="false">IF(B88="","",IF(OR(D88="R",OR(AG88="SEGPA",AG88="autre")),"nc",IF(AND(AG88&lt;&gt;"R",AF88=0),"passe sans APE",IF(AND(AG88&lt;&gt;"R",AF88&gt;0),"passe avec APE",IF(AND(AG88="R",AF88=0),"sans APE, redouble","redouble malgré l'APE")))))</f>
        <v/>
      </c>
      <c r="AO88" s="224" t="str">
        <f aca="false">IF(B88="","",IF(C88&lt;&gt;"PPS","sans PPS",IF(OR(D88="R",OR(AG88="SEGPA",AG88="autre")),"nc",IF(AND(AG88&lt;&gt;"R",AF88=0),"passe sans APE",IF(AND(AG88&lt;&gt;"R",AF88&gt;0),"passe avec APE",IF(AND(AG88="R",AF88&lt;&gt;0),"redouble malgré l'APE","sans APE, redouble"))))))</f>
        <v/>
      </c>
      <c r="AP88" s="224" t="str">
        <f aca="false">IF(B88="","",IF(AF88=0,"sans APE",IF(AH88="français","français",IF(AH88="mathématiques","mathématiques",IF(AH88="français et mathématiques","français et mathématiques","aucune validation")))))</f>
        <v/>
      </c>
      <c r="AQ88" s="224" t="str">
        <f aca="false">IF(B88="","",IF(D88&lt;&gt;"R","non redoublant",IF(AF88=0,"sans APE",IF(AH88="français","français",IF(AH88="mathématiques","mathématiques",IF(AH88="français et mathématiques","français et mathématiques","aucune validation"))))))</f>
        <v/>
      </c>
      <c r="AR88" s="224" t="str">
        <f aca="false">IF(B88="","",IF(C88&lt;&gt;"PPS","sans PPS",IF(AF88=0,"sans APE",IF(AH88="français","français",IF(AH88="mathématiques","mathématiques",IF(AH88="français et mathématiques","français et mathématiques","aucune validation"))))))</f>
        <v/>
      </c>
      <c r="AS88" s="224" t="str">
        <f aca="false">IF(B88="","",IF(E88&lt;&gt;"PPRE","nc",IF(AH88="français","français",IF(AH88="français et mathématiques","français et mathématiques",IF(AH88="","aucune validation")))))</f>
        <v/>
      </c>
      <c r="AT88" s="224" t="str">
        <f aca="false">IF(B88="","",IF(E88&lt;&gt;"PPRE","nc",IF(AG88="SEGPA","SEGPA",IF(AND(D88="R",AG88=""),"passe après R",IF(AND(D88&lt;&gt;"R",AG88=""),"passe",IF(AND(D88&lt;&gt;"R",AG88=""),"passe","R"))))))</f>
        <v/>
      </c>
      <c r="AU88" s="224" t="str">
        <f aca="false">IF(B88="","",IF(AND(D88="R",AG88="SEGPA"),"R-SEGPA","nc"))</f>
        <v/>
      </c>
      <c r="AV88" s="224" t="str">
        <f aca="false">IF(B88="","",IF(OR(C88&lt;&gt;"PPS",E88&lt;&gt;"PPRE"),"nc",IF(AG88="R","R",IF(AG88="SEGPA","SEGPA","passe"))))</f>
        <v/>
      </c>
      <c r="AW88" s="224" t="str">
        <f aca="false">IF(B88="","",IF(OR(E88&lt;&gt;"PPRE",D88&lt;&gt;"R"),"nc",IF(AH88="mathématiques","mathématiques",IF(AH88="français","français",IF(AH88="français et mathématiques","français et mathématiques","aucune validation")))))</f>
        <v/>
      </c>
      <c r="AX88" s="224" t="str">
        <f aca="false">IF(B88="","",IF(OR(C88&lt;&gt;"PPS",E88&lt;&gt;"PPRE"),"nc",IF(AH88="français","français",IF(AH88="français et mathématiques","français et mathématiques",IF(AH88="mathématiques","mathématiques","aucune validation")))))</f>
        <v/>
      </c>
      <c r="AY88" s="240" t="str">
        <f aca="false">IF(B88="","",IF(AND(C88="PPS",AG88="SEGPA"),"OK","nc"))</f>
        <v/>
      </c>
      <c r="AZ88" s="224" t="str">
        <f aca="false">IF(B88="","",IF(AND(E88="PPRE",F88="RAN"),"OK","nc"))</f>
        <v/>
      </c>
      <c r="BA88" s="224" t="str">
        <f aca="false">IF(B88="","",IF(AND(AZ88="OK",D88="R"),"OK","nc"))</f>
        <v/>
      </c>
      <c r="BB88" s="224" t="str">
        <f aca="false">IF(B88="","",IF(AND(AZ88="OK",C88="PPS"),"OK","nc"))</f>
        <v/>
      </c>
    </row>
    <row r="89" customFormat="false" ht="12.75" hidden="false" customHeight="false" outlineLevel="0" collapsed="false">
      <c r="A89" s="211" t="s">
        <v>34</v>
      </c>
      <c r="B89" s="212"/>
      <c r="C89" s="212"/>
      <c r="D89" s="212"/>
      <c r="E89" s="212" t="str">
        <f aca="false">IF(D89="R","PPRE","")</f>
        <v/>
      </c>
      <c r="F89" s="212"/>
      <c r="G89" s="214"/>
      <c r="H89" s="214"/>
      <c r="I89" s="214"/>
      <c r="J89" s="241" t="n">
        <f aca="false">H89*I89</f>
        <v>0</v>
      </c>
      <c r="K89" s="214"/>
      <c r="L89" s="215"/>
      <c r="M89" s="216"/>
      <c r="N89" s="216"/>
      <c r="O89" s="216" t="n">
        <f aca="false">M89*N89</f>
        <v>0</v>
      </c>
      <c r="P89" s="216"/>
      <c r="Q89" s="217"/>
      <c r="R89" s="218"/>
      <c r="S89" s="218"/>
      <c r="T89" s="218" t="n">
        <f aca="false">R89*S89</f>
        <v>0</v>
      </c>
      <c r="U89" s="218"/>
      <c r="V89" s="219"/>
      <c r="W89" s="220"/>
      <c r="X89" s="220"/>
      <c r="Y89" s="220" t="n">
        <f aca="false">W89*X89</f>
        <v>0</v>
      </c>
      <c r="Z89" s="220"/>
      <c r="AA89" s="222"/>
      <c r="AB89" s="222"/>
      <c r="AC89" s="222"/>
      <c r="AD89" s="222" t="n">
        <f aca="false">AB89*AC89</f>
        <v>0</v>
      </c>
      <c r="AE89" s="222"/>
      <c r="AF89" s="223" t="n">
        <f aca="false">AD89+Y89+T89+O89+J89</f>
        <v>0</v>
      </c>
      <c r="AG89" s="212"/>
      <c r="AH89" s="212"/>
      <c r="AI89" s="224" t="str">
        <f aca="false">IF(B89="","",IF(D89&lt;&gt;"R","non redoublant",IF(AND(D89="R",E89=""),"IMPOSSIBLE","OK")))</f>
        <v/>
      </c>
      <c r="AJ89" s="224" t="str">
        <f aca="false">IF(B89="","",IF(AND(C89="PPS",D89="R"),"OK","nc"))</f>
        <v/>
      </c>
      <c r="AK89" s="224" t="str">
        <f aca="false">IF(B89="","",IF(AND(C89="PPS",E89="PPRE"),"OK","nc"))</f>
        <v/>
      </c>
      <c r="AL89" s="224" t="str">
        <f aca="false">IF(B89="","",IF(D89&lt;&gt;"R","non redoublant",IF(AND(D89="R",AF89&gt;48),"plus de 48h",IF(AND(D89="R",AF89&gt;36),"de 36h à 48h",IF(AND(D89="R",AF89&gt;24),"de 24h à 36h",IF(AND(D89="R",AF89&gt;12),"de 12h à 24h",IF(AND(D89="R",AF89&gt;0),"jusqu'à 12h","pas d'APE")))))))</f>
        <v/>
      </c>
      <c r="AM89" s="224" t="str">
        <f aca="false">IF(B89="","",IF(C89&lt;&gt;"PPS","sans PPS",IF(AND(C89="PPS",AF89&gt;48),"plus de 48h",IF(AND(C89="PPS",AF89&gt;36),"de 36h à 48h",IF(AND(C89="PPS",AF89&gt;24),"de 24h à 36h",IF(AND(C89="PPS",AF89&gt;12),"de 12h à 24h",IF(AND(C89="PPS",AF89&gt;0),"jusqu'à 12h","pas d'APE")))))))</f>
        <v/>
      </c>
      <c r="AN89" s="224" t="str">
        <f aca="false">IF(B89="","",IF(OR(D89="R",OR(AG89="SEGPA",AG89="autre")),"nc",IF(AND(AG89&lt;&gt;"R",AF89=0),"passe sans APE",IF(AND(AG89&lt;&gt;"R",AF89&gt;0),"passe avec APE",IF(AND(AG89="R",AF89=0),"sans APE, redouble","redouble malgré l'APE")))))</f>
        <v/>
      </c>
      <c r="AO89" s="224" t="str">
        <f aca="false">IF(B89="","",IF(C89&lt;&gt;"PPS","sans PPS",IF(OR(D89="R",OR(AG89="SEGPA",AG89="autre")),"nc",IF(AND(AG89&lt;&gt;"R",AF89=0),"passe sans APE",IF(AND(AG89&lt;&gt;"R",AF89&gt;0),"passe avec APE",IF(AND(AG89="R",AF89&lt;&gt;0),"redouble malgré l'APE","sans APE, redouble"))))))</f>
        <v/>
      </c>
      <c r="AP89" s="224" t="str">
        <f aca="false">IF(B89="","",IF(AF89=0,"sans APE",IF(AH89="français","français",IF(AH89="mathématiques","mathématiques",IF(AH89="français et mathématiques","français et mathématiques","aucune validation")))))</f>
        <v/>
      </c>
      <c r="AQ89" s="224" t="str">
        <f aca="false">IF(B89="","",IF(D89&lt;&gt;"R","non redoublant",IF(AF89=0,"sans APE",IF(AH89="français","français",IF(AH89="mathématiques","mathématiques",IF(AH89="français et mathématiques","français et mathématiques","aucune validation"))))))</f>
        <v/>
      </c>
      <c r="AR89" s="224" t="str">
        <f aca="false">IF(B89="","",IF(C89&lt;&gt;"PPS","sans PPS",IF(AF89=0,"sans APE",IF(AH89="français","français",IF(AH89="mathématiques","mathématiques",IF(AH89="français et mathématiques","français et mathématiques","aucune validation"))))))</f>
        <v/>
      </c>
      <c r="AS89" s="224" t="str">
        <f aca="false">IF(B89="","",IF(E89&lt;&gt;"PPRE","nc",IF(AH89="français","français",IF(AH89="français et mathématiques","français et mathématiques",IF(AH89="","aucune validation")))))</f>
        <v/>
      </c>
      <c r="AT89" s="224" t="str">
        <f aca="false">IF(B89="","",IF(E89&lt;&gt;"PPRE","nc",IF(AG89="SEGPA","SEGPA",IF(AND(D89="R",AG89=""),"passe après R",IF(AND(D89&lt;&gt;"R",AG89=""),"passe",IF(AND(D89&lt;&gt;"R",AG89=""),"passe","R"))))))</f>
        <v/>
      </c>
      <c r="AU89" s="224" t="str">
        <f aca="false">IF(B89="","",IF(AND(D89="R",AG89="SEGPA"),"R-SEGPA","nc"))</f>
        <v/>
      </c>
      <c r="AV89" s="224" t="str">
        <f aca="false">IF(B89="","",IF(OR(C89&lt;&gt;"PPS",E89&lt;&gt;"PPRE"),"nc",IF(AG89="R","R",IF(AG89="SEGPA","SEGPA","passe"))))</f>
        <v/>
      </c>
      <c r="AW89" s="224" t="str">
        <f aca="false">IF(B89="","",IF(OR(E89&lt;&gt;"PPRE",D89&lt;&gt;"R"),"nc",IF(AH89="mathématiques","mathématiques",IF(AH89="français","français",IF(AH89="français et mathématiques","français et mathématiques","aucune validation")))))</f>
        <v/>
      </c>
      <c r="AX89" s="224" t="str">
        <f aca="false">IF(B89="","",IF(OR(C89&lt;&gt;"PPS",E89&lt;&gt;"PPRE"),"nc",IF(AH89="français","français",IF(AH89="français et mathématiques","français et mathématiques",IF(AH89="mathématiques","mathématiques","aucune validation")))))</f>
        <v/>
      </c>
      <c r="AY89" s="240" t="str">
        <f aca="false">IF(B89="","",IF(AND(C89="PPS",AG89="SEGPA"),"OK","nc"))</f>
        <v/>
      </c>
      <c r="AZ89" s="224" t="str">
        <f aca="false">IF(B89="","",IF(AND(E89="PPRE",F89="RAN"),"OK","nc"))</f>
        <v/>
      </c>
      <c r="BA89" s="224" t="str">
        <f aca="false">IF(B89="","",IF(AND(AZ89="OK",D89="R"),"OK","nc"))</f>
        <v/>
      </c>
      <c r="BB89" s="224" t="str">
        <f aca="false">IF(B89="","",IF(AND(AZ89="OK",C89="PPS"),"OK","nc"))</f>
        <v/>
      </c>
    </row>
    <row r="90" customFormat="false" ht="12.75" hidden="false" customHeight="false" outlineLevel="0" collapsed="false">
      <c r="A90" s="211" t="s">
        <v>34</v>
      </c>
      <c r="B90" s="212"/>
      <c r="C90" s="212"/>
      <c r="D90" s="212"/>
      <c r="E90" s="212" t="str">
        <f aca="false">IF(D90="R","PPRE","")</f>
        <v/>
      </c>
      <c r="F90" s="212"/>
      <c r="G90" s="214"/>
      <c r="H90" s="214"/>
      <c r="I90" s="214"/>
      <c r="J90" s="241" t="n">
        <f aca="false">H90*I90</f>
        <v>0</v>
      </c>
      <c r="K90" s="214"/>
      <c r="L90" s="215"/>
      <c r="M90" s="216"/>
      <c r="N90" s="216"/>
      <c r="O90" s="216" t="n">
        <f aca="false">M90*N90</f>
        <v>0</v>
      </c>
      <c r="P90" s="216"/>
      <c r="Q90" s="217"/>
      <c r="R90" s="218"/>
      <c r="S90" s="218"/>
      <c r="T90" s="218" t="n">
        <f aca="false">R90*S90</f>
        <v>0</v>
      </c>
      <c r="U90" s="218"/>
      <c r="V90" s="219"/>
      <c r="W90" s="220"/>
      <c r="X90" s="220"/>
      <c r="Y90" s="220" t="n">
        <f aca="false">W90*X90</f>
        <v>0</v>
      </c>
      <c r="Z90" s="220"/>
      <c r="AA90" s="222"/>
      <c r="AB90" s="222"/>
      <c r="AC90" s="222"/>
      <c r="AD90" s="222" t="n">
        <f aca="false">AB90*AC90</f>
        <v>0</v>
      </c>
      <c r="AE90" s="222"/>
      <c r="AF90" s="223" t="n">
        <f aca="false">AD90+Y90+T90+O90+J90</f>
        <v>0</v>
      </c>
      <c r="AG90" s="212"/>
      <c r="AH90" s="212"/>
      <c r="AI90" s="224" t="str">
        <f aca="false">IF(B90="","",IF(D90&lt;&gt;"R","non redoublant",IF(AND(D90="R",E90=""),"IMPOSSIBLE","OK")))</f>
        <v/>
      </c>
      <c r="AJ90" s="224" t="str">
        <f aca="false">IF(B90="","",IF(AND(C90="PPS",D90="R"),"OK","nc"))</f>
        <v/>
      </c>
      <c r="AK90" s="224" t="str">
        <f aca="false">IF(B90="","",IF(AND(C90="PPS",E90="PPRE"),"OK","nc"))</f>
        <v/>
      </c>
      <c r="AL90" s="224" t="str">
        <f aca="false">IF(B90="","",IF(D90&lt;&gt;"R","non redoublant",IF(AND(D90="R",AF90&gt;48),"plus de 48h",IF(AND(D90="R",AF90&gt;36),"de 36h à 48h",IF(AND(D90="R",AF90&gt;24),"de 24h à 36h",IF(AND(D90="R",AF90&gt;12),"de 12h à 24h",IF(AND(D90="R",AF90&gt;0),"jusqu'à 12h","pas d'APE")))))))</f>
        <v/>
      </c>
      <c r="AM90" s="224" t="str">
        <f aca="false">IF(B90="","",IF(C90&lt;&gt;"PPS","sans PPS",IF(AND(C90="PPS",AF90&gt;48),"plus de 48h",IF(AND(C90="PPS",AF90&gt;36),"de 36h à 48h",IF(AND(C90="PPS",AF90&gt;24),"de 24h à 36h",IF(AND(C90="PPS",AF90&gt;12),"de 12h à 24h",IF(AND(C90="PPS",AF90&gt;0),"jusqu'à 12h","pas d'APE")))))))</f>
        <v/>
      </c>
      <c r="AN90" s="224" t="str">
        <f aca="false">IF(B90="","",IF(OR(D90="R",OR(AG90="SEGPA",AG90="autre")),"nc",IF(AND(AG90&lt;&gt;"R",AF90=0),"passe sans APE",IF(AND(AG90&lt;&gt;"R",AF90&gt;0),"passe avec APE",IF(AND(AG90="R",AF90=0),"sans APE, redouble","redouble malgré l'APE")))))</f>
        <v/>
      </c>
      <c r="AO90" s="224" t="str">
        <f aca="false">IF(B90="","",IF(C90&lt;&gt;"PPS","sans PPS",IF(OR(D90="R",OR(AG90="SEGPA",AG90="autre")),"nc",IF(AND(AG90&lt;&gt;"R",AF90=0),"passe sans APE",IF(AND(AG90&lt;&gt;"R",AF90&gt;0),"passe avec APE",IF(AND(AG90="R",AF90&lt;&gt;0),"redouble malgré l'APE","sans APE, redouble"))))))</f>
        <v/>
      </c>
      <c r="AP90" s="224" t="str">
        <f aca="false">IF(B90="","",IF(AF90=0,"sans APE",IF(AH90="français","français",IF(AH90="mathématiques","mathématiques",IF(AH90="français et mathématiques","français et mathématiques","aucune validation")))))</f>
        <v/>
      </c>
      <c r="AQ90" s="224" t="str">
        <f aca="false">IF(B90="","",IF(D90&lt;&gt;"R","non redoublant",IF(AF90=0,"sans APE",IF(AH90="français","français",IF(AH90="mathématiques","mathématiques",IF(AH90="français et mathématiques","français et mathématiques","aucune validation"))))))</f>
        <v/>
      </c>
      <c r="AR90" s="224" t="str">
        <f aca="false">IF(B90="","",IF(C90&lt;&gt;"PPS","sans PPS",IF(AF90=0,"sans APE",IF(AH90="français","français",IF(AH90="mathématiques","mathématiques",IF(AH90="français et mathématiques","français et mathématiques","aucune validation"))))))</f>
        <v/>
      </c>
      <c r="AS90" s="224" t="str">
        <f aca="false">IF(B90="","",IF(E90&lt;&gt;"PPRE","nc",IF(AH90="français","français",IF(AH90="français et mathématiques","français et mathématiques",IF(AH90="","aucune validation")))))</f>
        <v/>
      </c>
      <c r="AT90" s="224" t="str">
        <f aca="false">IF(B90="","",IF(E90&lt;&gt;"PPRE","nc",IF(AG90="SEGPA","SEGPA",IF(AND(D90="R",AG90=""),"passe après R",IF(AND(D90&lt;&gt;"R",AG90=""),"passe",IF(AND(D90&lt;&gt;"R",AG90=""),"passe","R"))))))</f>
        <v/>
      </c>
      <c r="AU90" s="224" t="str">
        <f aca="false">IF(B90="","",IF(AND(D90="R",AG90="SEGPA"),"R-SEGPA","nc"))</f>
        <v/>
      </c>
      <c r="AV90" s="224" t="str">
        <f aca="false">IF(B90="","",IF(OR(C90&lt;&gt;"PPS",E90&lt;&gt;"PPRE"),"nc",IF(AG90="R","R",IF(AG90="SEGPA","SEGPA","passe"))))</f>
        <v/>
      </c>
      <c r="AW90" s="224" t="str">
        <f aca="false">IF(B90="","",IF(OR(E90&lt;&gt;"PPRE",D90&lt;&gt;"R"),"nc",IF(AH90="mathématiques","mathématiques",IF(AH90="français","français",IF(AH90="français et mathématiques","français et mathématiques","aucune validation")))))</f>
        <v/>
      </c>
      <c r="AX90" s="224" t="str">
        <f aca="false">IF(B90="","",IF(OR(C90&lt;&gt;"PPS",E90&lt;&gt;"PPRE"),"nc",IF(AH90="français","français",IF(AH90="français et mathématiques","français et mathématiques",IF(AH90="mathématiques","mathématiques","aucune validation")))))</f>
        <v/>
      </c>
      <c r="AY90" s="240" t="str">
        <f aca="false">IF(B90="","",IF(AND(C90="PPS",AG90="SEGPA"),"OK","nc"))</f>
        <v/>
      </c>
      <c r="AZ90" s="224" t="str">
        <f aca="false">IF(B90="","",IF(AND(E90="PPRE",F90="RAN"),"OK","nc"))</f>
        <v/>
      </c>
      <c r="BA90" s="224" t="str">
        <f aca="false">IF(B90="","",IF(AND(AZ90="OK",D90="R"),"OK","nc"))</f>
        <v/>
      </c>
      <c r="BB90" s="224" t="str">
        <f aca="false">IF(B90="","",IF(AND(AZ90="OK",C90="PPS"),"OK","nc"))</f>
        <v/>
      </c>
    </row>
    <row r="91" customFormat="false" ht="12.75" hidden="false" customHeight="false" outlineLevel="0" collapsed="false">
      <c r="A91" s="211" t="s">
        <v>34</v>
      </c>
      <c r="B91" s="212"/>
      <c r="C91" s="212"/>
      <c r="D91" s="212"/>
      <c r="E91" s="212" t="str">
        <f aca="false">IF(D91="R","PPRE","")</f>
        <v/>
      </c>
      <c r="F91" s="212"/>
      <c r="G91" s="214"/>
      <c r="H91" s="214"/>
      <c r="I91" s="214"/>
      <c r="J91" s="241" t="n">
        <f aca="false">H91*I91</f>
        <v>0</v>
      </c>
      <c r="K91" s="214"/>
      <c r="L91" s="215"/>
      <c r="M91" s="216"/>
      <c r="N91" s="216"/>
      <c r="O91" s="216" t="n">
        <f aca="false">M91*N91</f>
        <v>0</v>
      </c>
      <c r="P91" s="216"/>
      <c r="Q91" s="217"/>
      <c r="R91" s="218"/>
      <c r="S91" s="218"/>
      <c r="T91" s="218" t="n">
        <f aca="false">R91*S91</f>
        <v>0</v>
      </c>
      <c r="U91" s="218"/>
      <c r="V91" s="219"/>
      <c r="W91" s="220"/>
      <c r="X91" s="220"/>
      <c r="Y91" s="220" t="n">
        <f aca="false">W91*X91</f>
        <v>0</v>
      </c>
      <c r="Z91" s="220"/>
      <c r="AA91" s="222"/>
      <c r="AB91" s="222"/>
      <c r="AC91" s="222"/>
      <c r="AD91" s="222" t="n">
        <f aca="false">AB91*AC91</f>
        <v>0</v>
      </c>
      <c r="AE91" s="222"/>
      <c r="AF91" s="223" t="n">
        <f aca="false">AD91+Y91+T91+O91+J91</f>
        <v>0</v>
      </c>
      <c r="AG91" s="212"/>
      <c r="AH91" s="212"/>
      <c r="AI91" s="224" t="str">
        <f aca="false">IF(B91="","",IF(D91&lt;&gt;"R","non redoublant",IF(AND(D91="R",E91=""),"IMPOSSIBLE","OK")))</f>
        <v/>
      </c>
      <c r="AJ91" s="224" t="str">
        <f aca="false">IF(B91="","",IF(AND(C91="PPS",D91="R"),"OK","nc"))</f>
        <v/>
      </c>
      <c r="AK91" s="224" t="str">
        <f aca="false">IF(B91="","",IF(AND(C91="PPS",E91="PPRE"),"OK","nc"))</f>
        <v/>
      </c>
      <c r="AL91" s="224" t="str">
        <f aca="false">IF(B91="","",IF(D91&lt;&gt;"R","non redoublant",IF(AND(D91="R",AF91&gt;48),"plus de 48h",IF(AND(D91="R",AF91&gt;36),"de 36h à 48h",IF(AND(D91="R",AF91&gt;24),"de 24h à 36h",IF(AND(D91="R",AF91&gt;12),"de 12h à 24h",IF(AND(D91="R",AF91&gt;0),"jusqu'à 12h","pas d'APE")))))))</f>
        <v/>
      </c>
      <c r="AM91" s="224" t="str">
        <f aca="false">IF(B91="","",IF(C91&lt;&gt;"PPS","sans PPS",IF(AND(C91="PPS",AF91&gt;48),"plus de 48h",IF(AND(C91="PPS",AF91&gt;36),"de 36h à 48h",IF(AND(C91="PPS",AF91&gt;24),"de 24h à 36h",IF(AND(C91="PPS",AF91&gt;12),"de 12h à 24h",IF(AND(C91="PPS",AF91&gt;0),"jusqu'à 12h","pas d'APE")))))))</f>
        <v/>
      </c>
      <c r="AN91" s="224" t="str">
        <f aca="false">IF(B91="","",IF(OR(D91="R",OR(AG91="SEGPA",AG91="autre")),"nc",IF(AND(AG91&lt;&gt;"R",AF91=0),"passe sans APE",IF(AND(AG91&lt;&gt;"R",AF91&gt;0),"passe avec APE",IF(AND(AG91="R",AF91=0),"sans APE, redouble","redouble malgré l'APE")))))</f>
        <v/>
      </c>
      <c r="AO91" s="224" t="str">
        <f aca="false">IF(B91="","",IF(C91&lt;&gt;"PPS","sans PPS",IF(OR(D91="R",OR(AG91="SEGPA",AG91="autre")),"nc",IF(AND(AG91&lt;&gt;"R",AF91=0),"passe sans APE",IF(AND(AG91&lt;&gt;"R",AF91&gt;0),"passe avec APE",IF(AND(AG91="R",AF91&lt;&gt;0),"redouble malgré l'APE","sans APE, redouble"))))))</f>
        <v/>
      </c>
      <c r="AP91" s="224" t="str">
        <f aca="false">IF(B91="","",IF(AF91=0,"sans APE",IF(AH91="français","français",IF(AH91="mathématiques","mathématiques",IF(AH91="français et mathématiques","français et mathématiques","aucune validation")))))</f>
        <v/>
      </c>
      <c r="AQ91" s="224" t="str">
        <f aca="false">IF(B91="","",IF(D91&lt;&gt;"R","non redoublant",IF(AF91=0,"sans APE",IF(AH91="français","français",IF(AH91="mathématiques","mathématiques",IF(AH91="français et mathématiques","français et mathématiques","aucune validation"))))))</f>
        <v/>
      </c>
      <c r="AR91" s="224" t="str">
        <f aca="false">IF(B91="","",IF(C91&lt;&gt;"PPS","sans PPS",IF(AF91=0,"sans APE",IF(AH91="français","français",IF(AH91="mathématiques","mathématiques",IF(AH91="français et mathématiques","français et mathématiques","aucune validation"))))))</f>
        <v/>
      </c>
      <c r="AS91" s="224" t="str">
        <f aca="false">IF(B91="","",IF(E91&lt;&gt;"PPRE","nc",IF(AH91="français","français",IF(AH91="français et mathématiques","français et mathématiques",IF(AH91="","aucune validation")))))</f>
        <v/>
      </c>
      <c r="AT91" s="224" t="str">
        <f aca="false">IF(B91="","",IF(E91&lt;&gt;"PPRE","nc",IF(AG91="SEGPA","SEGPA",IF(AND(D91="R",AG91=""),"passe après R",IF(AND(D91&lt;&gt;"R",AG91=""),"passe",IF(AND(D91&lt;&gt;"R",AG91=""),"passe","R"))))))</f>
        <v/>
      </c>
      <c r="AU91" s="224" t="str">
        <f aca="false">IF(B91="","",IF(AND(D91="R",AG91="SEGPA"),"R-SEGPA","nc"))</f>
        <v/>
      </c>
      <c r="AV91" s="224" t="str">
        <f aca="false">IF(B91="","",IF(OR(C91&lt;&gt;"PPS",E91&lt;&gt;"PPRE"),"nc",IF(AG91="R","R",IF(AG91="SEGPA","SEGPA","passe"))))</f>
        <v/>
      </c>
      <c r="AW91" s="224" t="str">
        <f aca="false">IF(B91="","",IF(OR(E91&lt;&gt;"PPRE",D91&lt;&gt;"R"),"nc",IF(AH91="mathématiques","mathématiques",IF(AH91="français","français",IF(AH91="français et mathématiques","français et mathématiques","aucune validation")))))</f>
        <v/>
      </c>
      <c r="AX91" s="224" t="str">
        <f aca="false">IF(B91="","",IF(OR(C91&lt;&gt;"PPS",E91&lt;&gt;"PPRE"),"nc",IF(AH91="français","français",IF(AH91="français et mathématiques","français et mathématiques",IF(AH91="mathématiques","mathématiques","aucune validation")))))</f>
        <v/>
      </c>
      <c r="AY91" s="240" t="str">
        <f aca="false">IF(B91="","",IF(AND(C91="PPS",AG91="SEGPA"),"OK","nc"))</f>
        <v/>
      </c>
      <c r="AZ91" s="224" t="str">
        <f aca="false">IF(B91="","",IF(AND(E91="PPRE",F91="RAN"),"OK","nc"))</f>
        <v/>
      </c>
      <c r="BA91" s="224" t="str">
        <f aca="false">IF(B91="","",IF(AND(AZ91="OK",D91="R"),"OK","nc"))</f>
        <v/>
      </c>
      <c r="BB91" s="224" t="str">
        <f aca="false">IF(B91="","",IF(AND(AZ91="OK",C91="PPS"),"OK","nc"))</f>
        <v/>
      </c>
    </row>
    <row r="92" customFormat="false" ht="12.75" hidden="false" customHeight="false" outlineLevel="0" collapsed="false">
      <c r="A92" s="211" t="s">
        <v>34</v>
      </c>
      <c r="B92" s="212"/>
      <c r="C92" s="212"/>
      <c r="D92" s="212"/>
      <c r="E92" s="212" t="str">
        <f aca="false">IF(D92="R","PPRE","")</f>
        <v/>
      </c>
      <c r="F92" s="212"/>
      <c r="G92" s="214"/>
      <c r="H92" s="214"/>
      <c r="I92" s="214"/>
      <c r="J92" s="241" t="n">
        <f aca="false">H92*I92</f>
        <v>0</v>
      </c>
      <c r="K92" s="214"/>
      <c r="L92" s="215"/>
      <c r="M92" s="216"/>
      <c r="N92" s="216"/>
      <c r="O92" s="216" t="n">
        <f aca="false">M92*N92</f>
        <v>0</v>
      </c>
      <c r="P92" s="216"/>
      <c r="Q92" s="217"/>
      <c r="R92" s="218"/>
      <c r="S92" s="218"/>
      <c r="T92" s="218" t="n">
        <f aca="false">R92*S92</f>
        <v>0</v>
      </c>
      <c r="U92" s="218"/>
      <c r="V92" s="219"/>
      <c r="W92" s="220"/>
      <c r="X92" s="220"/>
      <c r="Y92" s="220" t="n">
        <f aca="false">W92*X92</f>
        <v>0</v>
      </c>
      <c r="Z92" s="220"/>
      <c r="AA92" s="222"/>
      <c r="AB92" s="222"/>
      <c r="AC92" s="222"/>
      <c r="AD92" s="222" t="n">
        <f aca="false">AB92*AC92</f>
        <v>0</v>
      </c>
      <c r="AE92" s="222"/>
      <c r="AF92" s="223" t="n">
        <f aca="false">AD92+Y92+T92+O92+J92</f>
        <v>0</v>
      </c>
      <c r="AG92" s="212"/>
      <c r="AH92" s="212"/>
      <c r="AI92" s="224" t="str">
        <f aca="false">IF(B92="","",IF(D92&lt;&gt;"R","non redoublant",IF(AND(D92="R",E92=""),"IMPOSSIBLE","OK")))</f>
        <v/>
      </c>
      <c r="AJ92" s="224" t="str">
        <f aca="false">IF(B92="","",IF(AND(C92="PPS",D92="R"),"OK","nc"))</f>
        <v/>
      </c>
      <c r="AK92" s="224" t="str">
        <f aca="false">IF(B92="","",IF(AND(C92="PPS",E92="PPRE"),"OK","nc"))</f>
        <v/>
      </c>
      <c r="AL92" s="224" t="str">
        <f aca="false">IF(B92="","",IF(D92&lt;&gt;"R","non redoublant",IF(AND(D92="R",AF92&gt;48),"plus de 48h",IF(AND(D92="R",AF92&gt;36),"de 36h à 48h",IF(AND(D92="R",AF92&gt;24),"de 24h à 36h",IF(AND(D92="R",AF92&gt;12),"de 12h à 24h",IF(AND(D92="R",AF92&gt;0),"jusqu'à 12h","pas d'APE")))))))</f>
        <v/>
      </c>
      <c r="AM92" s="224" t="str">
        <f aca="false">IF(B92="","",IF(C92&lt;&gt;"PPS","sans PPS",IF(AND(C92="PPS",AF92&gt;48),"plus de 48h",IF(AND(C92="PPS",AF92&gt;36),"de 36h à 48h",IF(AND(C92="PPS",AF92&gt;24),"de 24h à 36h",IF(AND(C92="PPS",AF92&gt;12),"de 12h à 24h",IF(AND(C92="PPS",AF92&gt;0),"jusqu'à 12h","pas d'APE")))))))</f>
        <v/>
      </c>
      <c r="AN92" s="224" t="str">
        <f aca="false">IF(B92="","",IF(OR(D92="R",OR(AG92="SEGPA",AG92="autre")),"nc",IF(AND(AG92&lt;&gt;"R",AF92=0),"passe sans APE",IF(AND(AG92&lt;&gt;"R",AF92&gt;0),"passe avec APE",IF(AND(AG92="R",AF92=0),"sans APE, redouble","redouble malgré l'APE")))))</f>
        <v/>
      </c>
      <c r="AO92" s="224" t="str">
        <f aca="false">IF(B92="","",IF(C92&lt;&gt;"PPS","sans PPS",IF(OR(D92="R",OR(AG92="SEGPA",AG92="autre")),"nc",IF(AND(AG92&lt;&gt;"R",AF92=0),"passe sans APE",IF(AND(AG92&lt;&gt;"R",AF92&gt;0),"passe avec APE",IF(AND(AG92="R",AF92&lt;&gt;0),"redouble malgré l'APE","sans APE, redouble"))))))</f>
        <v/>
      </c>
      <c r="AP92" s="224" t="str">
        <f aca="false">IF(B92="","",IF(AF92=0,"sans APE",IF(AH92="français","français",IF(AH92="mathématiques","mathématiques",IF(AH92="français et mathématiques","français et mathématiques","aucune validation")))))</f>
        <v/>
      </c>
      <c r="AQ92" s="224" t="str">
        <f aca="false">IF(B92="","",IF(D92&lt;&gt;"R","non redoublant",IF(AF92=0,"sans APE",IF(AH92="français","français",IF(AH92="mathématiques","mathématiques",IF(AH92="français et mathématiques","français et mathématiques","aucune validation"))))))</f>
        <v/>
      </c>
      <c r="AR92" s="224" t="str">
        <f aca="false">IF(B92="","",IF(C92&lt;&gt;"PPS","sans PPS",IF(AF92=0,"sans APE",IF(AH92="français","français",IF(AH92="mathématiques","mathématiques",IF(AH92="français et mathématiques","français et mathématiques","aucune validation"))))))</f>
        <v/>
      </c>
      <c r="AS92" s="224" t="str">
        <f aca="false">IF(B92="","",IF(E92&lt;&gt;"PPRE","nc",IF(AH92="français","français",IF(AH92="français et mathématiques","français et mathématiques",IF(AH92="","aucune validation")))))</f>
        <v/>
      </c>
      <c r="AT92" s="224" t="str">
        <f aca="false">IF(B92="","",IF(E92&lt;&gt;"PPRE","nc",IF(AG92="SEGPA","SEGPA",IF(AND(D92="R",AG92=""),"passe après R",IF(AND(D92&lt;&gt;"R",AG92=""),"passe",IF(AND(D92&lt;&gt;"R",AG92=""),"passe","R"))))))</f>
        <v/>
      </c>
      <c r="AU92" s="224" t="str">
        <f aca="false">IF(B92="","",IF(AND(D92="R",AG92="SEGPA"),"R-SEGPA","nc"))</f>
        <v/>
      </c>
      <c r="AV92" s="224" t="str">
        <f aca="false">IF(B92="","",IF(OR(C92&lt;&gt;"PPS",E92&lt;&gt;"PPRE"),"nc",IF(AG92="R","R",IF(AG92="SEGPA","SEGPA","passe"))))</f>
        <v/>
      </c>
      <c r="AW92" s="224" t="str">
        <f aca="false">IF(B92="","",IF(OR(E92&lt;&gt;"PPRE",D92&lt;&gt;"R"),"nc",IF(AH92="mathématiques","mathématiques",IF(AH92="français","français",IF(AH92="français et mathématiques","français et mathématiques","aucune validation")))))</f>
        <v/>
      </c>
      <c r="AX92" s="224" t="str">
        <f aca="false">IF(B92="","",IF(OR(C92&lt;&gt;"PPS",E92&lt;&gt;"PPRE"),"nc",IF(AH92="français","français",IF(AH92="français et mathématiques","français et mathématiques",IF(AH92="mathématiques","mathématiques","aucune validation")))))</f>
        <v/>
      </c>
      <c r="AY92" s="240" t="str">
        <f aca="false">IF(B92="","",IF(AND(C92="PPS",AG92="SEGPA"),"OK","nc"))</f>
        <v/>
      </c>
      <c r="AZ92" s="224" t="str">
        <f aca="false">IF(B92="","",IF(AND(E92="PPRE",F92="RAN"),"OK","nc"))</f>
        <v/>
      </c>
      <c r="BA92" s="224" t="str">
        <f aca="false">IF(B92="","",IF(AND(AZ92="OK",D92="R"),"OK","nc"))</f>
        <v/>
      </c>
      <c r="BB92" s="224" t="str">
        <f aca="false">IF(B92="","",IF(AND(AZ92="OK",C92="PPS"),"OK","nc"))</f>
        <v/>
      </c>
    </row>
    <row r="93" customFormat="false" ht="12.75" hidden="false" customHeight="false" outlineLevel="0" collapsed="false">
      <c r="A93" s="211" t="s">
        <v>34</v>
      </c>
      <c r="B93" s="212"/>
      <c r="C93" s="212"/>
      <c r="D93" s="212"/>
      <c r="E93" s="212" t="str">
        <f aca="false">IF(D93="R","PPRE","")</f>
        <v/>
      </c>
      <c r="F93" s="212"/>
      <c r="G93" s="214"/>
      <c r="H93" s="214"/>
      <c r="I93" s="214"/>
      <c r="J93" s="241" t="n">
        <f aca="false">H93*I93</f>
        <v>0</v>
      </c>
      <c r="K93" s="214"/>
      <c r="L93" s="215"/>
      <c r="M93" s="216"/>
      <c r="N93" s="216"/>
      <c r="O93" s="216" t="n">
        <f aca="false">M93*N93</f>
        <v>0</v>
      </c>
      <c r="P93" s="216"/>
      <c r="Q93" s="217"/>
      <c r="R93" s="218"/>
      <c r="S93" s="218"/>
      <c r="T93" s="218" t="n">
        <f aca="false">R93*S93</f>
        <v>0</v>
      </c>
      <c r="U93" s="218"/>
      <c r="V93" s="219"/>
      <c r="W93" s="220"/>
      <c r="X93" s="220"/>
      <c r="Y93" s="220" t="n">
        <f aca="false">W93*X93</f>
        <v>0</v>
      </c>
      <c r="Z93" s="220"/>
      <c r="AA93" s="222"/>
      <c r="AB93" s="222"/>
      <c r="AC93" s="222"/>
      <c r="AD93" s="222" t="n">
        <f aca="false">AB93*AC93</f>
        <v>0</v>
      </c>
      <c r="AE93" s="222"/>
      <c r="AF93" s="223" t="n">
        <f aca="false">AD93+Y93+T93+O93+J93</f>
        <v>0</v>
      </c>
      <c r="AG93" s="212"/>
      <c r="AH93" s="212"/>
      <c r="AI93" s="224" t="str">
        <f aca="false">IF(B93="","",IF(D93&lt;&gt;"R","non redoublant",IF(AND(D93="R",E93=""),"IMPOSSIBLE","OK")))</f>
        <v/>
      </c>
      <c r="AJ93" s="224" t="str">
        <f aca="false">IF(B93="","",IF(AND(C93="PPS",D93="R"),"OK","nc"))</f>
        <v/>
      </c>
      <c r="AK93" s="224" t="str">
        <f aca="false">IF(B93="","",IF(AND(C93="PPS",E93="PPRE"),"OK","nc"))</f>
        <v/>
      </c>
      <c r="AL93" s="224" t="str">
        <f aca="false">IF(B93="","",IF(D93&lt;&gt;"R","non redoublant",IF(AND(D93="R",AF93&gt;48),"plus de 48h",IF(AND(D93="R",AF93&gt;36),"de 36h à 48h",IF(AND(D93="R",AF93&gt;24),"de 24h à 36h",IF(AND(D93="R",AF93&gt;12),"de 12h à 24h",IF(AND(D93="R",AF93&gt;0),"jusqu'à 12h","pas d'APE")))))))</f>
        <v/>
      </c>
      <c r="AM93" s="224" t="str">
        <f aca="false">IF(B93="","",IF(C93&lt;&gt;"PPS","sans PPS",IF(AND(C93="PPS",AF93&gt;48),"plus de 48h",IF(AND(C93="PPS",AF93&gt;36),"de 36h à 48h",IF(AND(C93="PPS",AF93&gt;24),"de 24h à 36h",IF(AND(C93="PPS",AF93&gt;12),"de 12h à 24h",IF(AND(C93="PPS",AF93&gt;0),"jusqu'à 12h","pas d'APE")))))))</f>
        <v/>
      </c>
      <c r="AN93" s="224" t="str">
        <f aca="false">IF(B93="","",IF(OR(D93="R",OR(AG93="SEGPA",AG93="autre")),"nc",IF(AND(AG93&lt;&gt;"R",AF93=0),"passe sans APE",IF(AND(AG93&lt;&gt;"R",AF93&gt;0),"passe avec APE",IF(AND(AG93="R",AF93=0),"sans APE, redouble","redouble malgré l'APE")))))</f>
        <v/>
      </c>
      <c r="AO93" s="224" t="str">
        <f aca="false">IF(B93="","",IF(C93&lt;&gt;"PPS","sans PPS",IF(OR(D93="R",OR(AG93="SEGPA",AG93="autre")),"nc",IF(AND(AG93&lt;&gt;"R",AF93=0),"passe sans APE",IF(AND(AG93&lt;&gt;"R",AF93&gt;0),"passe avec APE",IF(AND(AG93="R",AF93&lt;&gt;0),"redouble malgré l'APE","sans APE, redouble"))))))</f>
        <v/>
      </c>
      <c r="AP93" s="224" t="str">
        <f aca="false">IF(B93="","",IF(AF93=0,"sans APE",IF(AH93="français","français",IF(AH93="mathématiques","mathématiques",IF(AH93="français et mathématiques","français et mathématiques","aucune validation")))))</f>
        <v/>
      </c>
      <c r="AQ93" s="224" t="str">
        <f aca="false">IF(B93="","",IF(D93&lt;&gt;"R","non redoublant",IF(AF93=0,"sans APE",IF(AH93="français","français",IF(AH93="mathématiques","mathématiques",IF(AH93="français et mathématiques","français et mathématiques","aucune validation"))))))</f>
        <v/>
      </c>
      <c r="AR93" s="224" t="str">
        <f aca="false">IF(B93="","",IF(C93&lt;&gt;"PPS","sans PPS",IF(AF93=0,"sans APE",IF(AH93="français","français",IF(AH93="mathématiques","mathématiques",IF(AH93="français et mathématiques","français et mathématiques","aucune validation"))))))</f>
        <v/>
      </c>
      <c r="AS93" s="224" t="str">
        <f aca="false">IF(B93="","",IF(E93&lt;&gt;"PPRE","nc",IF(AH93="français","français",IF(AH93="français et mathématiques","français et mathématiques",IF(AH93="","aucune validation")))))</f>
        <v/>
      </c>
      <c r="AT93" s="224" t="str">
        <f aca="false">IF(B93="","",IF(E93&lt;&gt;"PPRE","nc",IF(AG93="SEGPA","SEGPA",IF(AND(D93="R",AG93=""),"passe après R",IF(AND(D93&lt;&gt;"R",AG93=""),"passe",IF(AND(D93&lt;&gt;"R",AG93=""),"passe","R"))))))</f>
        <v/>
      </c>
      <c r="AU93" s="224" t="str">
        <f aca="false">IF(B93="","",IF(AND(D93="R",AG93="SEGPA"),"R-SEGPA","nc"))</f>
        <v/>
      </c>
      <c r="AV93" s="224" t="str">
        <f aca="false">IF(B93="","",IF(OR(C93&lt;&gt;"PPS",E93&lt;&gt;"PPRE"),"nc",IF(AG93="R","R",IF(AG93="SEGPA","SEGPA","passe"))))</f>
        <v/>
      </c>
      <c r="AW93" s="224" t="str">
        <f aca="false">IF(B93="","",IF(OR(E93&lt;&gt;"PPRE",D93&lt;&gt;"R"),"nc",IF(AH93="mathématiques","mathématiques",IF(AH93="français","français",IF(AH93="français et mathématiques","français et mathématiques","aucune validation")))))</f>
        <v/>
      </c>
      <c r="AX93" s="224" t="str">
        <f aca="false">IF(B93="","",IF(OR(C93&lt;&gt;"PPS",E93&lt;&gt;"PPRE"),"nc",IF(AH93="français","français",IF(AH93="français et mathématiques","français et mathématiques",IF(AH93="mathématiques","mathématiques","aucune validation")))))</f>
        <v/>
      </c>
      <c r="AY93" s="240" t="str">
        <f aca="false">IF(B93="","",IF(AND(C93="PPS",AG93="SEGPA"),"OK","nc"))</f>
        <v/>
      </c>
      <c r="AZ93" s="224" t="str">
        <f aca="false">IF(B93="","",IF(AND(E93="PPRE",F93="RAN"),"OK","nc"))</f>
        <v/>
      </c>
      <c r="BA93" s="224" t="str">
        <f aca="false">IF(B93="","",IF(AND(AZ93="OK",D93="R"),"OK","nc"))</f>
        <v/>
      </c>
      <c r="BB93" s="224" t="str">
        <f aca="false">IF(B93="","",IF(AND(AZ93="OK",C93="PPS"),"OK","nc"))</f>
        <v/>
      </c>
    </row>
    <row r="94" customFormat="false" ht="12.75" hidden="false" customHeight="false" outlineLevel="0" collapsed="false">
      <c r="A94" s="211" t="s">
        <v>34</v>
      </c>
      <c r="B94" s="212"/>
      <c r="C94" s="212"/>
      <c r="D94" s="212"/>
      <c r="E94" s="212" t="str">
        <f aca="false">IF(D94="R","PPRE","")</f>
        <v/>
      </c>
      <c r="F94" s="212"/>
      <c r="G94" s="214"/>
      <c r="H94" s="214"/>
      <c r="I94" s="214"/>
      <c r="J94" s="241" t="n">
        <f aca="false">H94*I94</f>
        <v>0</v>
      </c>
      <c r="K94" s="214"/>
      <c r="L94" s="215"/>
      <c r="M94" s="216"/>
      <c r="N94" s="216"/>
      <c r="O94" s="216" t="n">
        <f aca="false">M94*N94</f>
        <v>0</v>
      </c>
      <c r="P94" s="216"/>
      <c r="Q94" s="217"/>
      <c r="R94" s="218"/>
      <c r="S94" s="218"/>
      <c r="T94" s="218" t="n">
        <f aca="false">R94*S94</f>
        <v>0</v>
      </c>
      <c r="U94" s="218"/>
      <c r="V94" s="219"/>
      <c r="W94" s="220"/>
      <c r="X94" s="220"/>
      <c r="Y94" s="220" t="n">
        <f aca="false">W94*X94</f>
        <v>0</v>
      </c>
      <c r="Z94" s="220"/>
      <c r="AA94" s="222"/>
      <c r="AB94" s="222"/>
      <c r="AC94" s="222"/>
      <c r="AD94" s="222" t="n">
        <f aca="false">AB94*AC94</f>
        <v>0</v>
      </c>
      <c r="AE94" s="222"/>
      <c r="AF94" s="223" t="n">
        <f aca="false">AD94+Y94+T94+O94+J94</f>
        <v>0</v>
      </c>
      <c r="AG94" s="212"/>
      <c r="AH94" s="212"/>
      <c r="AI94" s="224" t="str">
        <f aca="false">IF(B94="","",IF(D94&lt;&gt;"R","non redoublant",IF(AND(D94="R",E94=""),"IMPOSSIBLE","OK")))</f>
        <v/>
      </c>
      <c r="AJ94" s="224" t="str">
        <f aca="false">IF(B94="","",IF(AND(C94="PPS",D94="R"),"OK","nc"))</f>
        <v/>
      </c>
      <c r="AK94" s="224" t="str">
        <f aca="false">IF(B94="","",IF(AND(C94="PPS",E94="PPRE"),"OK","nc"))</f>
        <v/>
      </c>
      <c r="AL94" s="224" t="str">
        <f aca="false">IF(B94="","",IF(D94&lt;&gt;"R","non redoublant",IF(AND(D94="R",AF94&gt;48),"plus de 48h",IF(AND(D94="R",AF94&gt;36),"de 36h à 48h",IF(AND(D94="R",AF94&gt;24),"de 24h à 36h",IF(AND(D94="R",AF94&gt;12),"de 12h à 24h",IF(AND(D94="R",AF94&gt;0),"jusqu'à 12h","pas d'APE")))))))</f>
        <v/>
      </c>
      <c r="AM94" s="224" t="str">
        <f aca="false">IF(B94="","",IF(C94&lt;&gt;"PPS","sans PPS",IF(AND(C94="PPS",AF94&gt;48),"plus de 48h",IF(AND(C94="PPS",AF94&gt;36),"de 36h à 48h",IF(AND(C94="PPS",AF94&gt;24),"de 24h à 36h",IF(AND(C94="PPS",AF94&gt;12),"de 12h à 24h",IF(AND(C94="PPS",AF94&gt;0),"jusqu'à 12h","pas d'APE")))))))</f>
        <v/>
      </c>
      <c r="AN94" s="224" t="str">
        <f aca="false">IF(B94="","",IF(OR(D94="R",OR(AG94="SEGPA",AG94="autre")),"nc",IF(AND(AG94&lt;&gt;"R",AF94=0),"passe sans APE",IF(AND(AG94&lt;&gt;"R",AF94&gt;0),"passe avec APE",IF(AND(AG94="R",AF94=0),"sans APE, redouble","redouble malgré l'APE")))))</f>
        <v/>
      </c>
      <c r="AO94" s="224" t="str">
        <f aca="false">IF(B94="","",IF(C94&lt;&gt;"PPS","sans PPS",IF(OR(D94="R",OR(AG94="SEGPA",AG94="autre")),"nc",IF(AND(AG94&lt;&gt;"R",AF94=0),"passe sans APE",IF(AND(AG94&lt;&gt;"R",AF94&gt;0),"passe avec APE",IF(AND(AG94="R",AF94&lt;&gt;0),"redouble malgré l'APE","sans APE, redouble"))))))</f>
        <v/>
      </c>
      <c r="AP94" s="224" t="str">
        <f aca="false">IF(B94="","",IF(AF94=0,"sans APE",IF(AH94="français","français",IF(AH94="mathématiques","mathématiques",IF(AH94="français et mathématiques","français et mathématiques","aucune validation")))))</f>
        <v/>
      </c>
      <c r="AQ94" s="224" t="str">
        <f aca="false">IF(B94="","",IF(D94&lt;&gt;"R","non redoublant",IF(AF94=0,"sans APE",IF(AH94="français","français",IF(AH94="mathématiques","mathématiques",IF(AH94="français et mathématiques","français et mathématiques","aucune validation"))))))</f>
        <v/>
      </c>
      <c r="AR94" s="224" t="str">
        <f aca="false">IF(B94="","",IF(C94&lt;&gt;"PPS","sans PPS",IF(AF94=0,"sans APE",IF(AH94="français","français",IF(AH94="mathématiques","mathématiques",IF(AH94="français et mathématiques","français et mathématiques","aucune validation"))))))</f>
        <v/>
      </c>
      <c r="AS94" s="224" t="str">
        <f aca="false">IF(B94="","",IF(E94&lt;&gt;"PPRE","nc",IF(AH94="français","français",IF(AH94="français et mathématiques","français et mathématiques",IF(AH94="","aucune validation")))))</f>
        <v/>
      </c>
      <c r="AT94" s="224" t="str">
        <f aca="false">IF(B94="","",IF(E94&lt;&gt;"PPRE","nc",IF(AG94="SEGPA","SEGPA",IF(AND(D94="R",AG94=""),"passe après R",IF(AND(D94&lt;&gt;"R",AG94=""),"passe",IF(AND(D94&lt;&gt;"R",AG94=""),"passe","R"))))))</f>
        <v/>
      </c>
      <c r="AU94" s="224" t="str">
        <f aca="false">IF(B94="","",IF(AND(D94="R",AG94="SEGPA"),"R-SEGPA","nc"))</f>
        <v/>
      </c>
      <c r="AV94" s="224" t="str">
        <f aca="false">IF(B94="","",IF(OR(C94&lt;&gt;"PPS",E94&lt;&gt;"PPRE"),"nc",IF(AG94="R","R",IF(AG94="SEGPA","SEGPA","passe"))))</f>
        <v/>
      </c>
      <c r="AW94" s="224" t="str">
        <f aca="false">IF(B94="","",IF(OR(E94&lt;&gt;"PPRE",D94&lt;&gt;"R"),"nc",IF(AH94="mathématiques","mathématiques",IF(AH94="français","français",IF(AH94="français et mathématiques","français et mathématiques","aucune validation")))))</f>
        <v/>
      </c>
      <c r="AX94" s="224" t="str">
        <f aca="false">IF(B94="","",IF(OR(C94&lt;&gt;"PPS",E94&lt;&gt;"PPRE"),"nc",IF(AH94="français","français",IF(AH94="français et mathématiques","français et mathématiques",IF(AH94="mathématiques","mathématiques","aucune validation")))))</f>
        <v/>
      </c>
      <c r="AY94" s="240" t="str">
        <f aca="false">IF(B94="","",IF(AND(C94="PPS",AG94="SEGPA"),"OK","nc"))</f>
        <v/>
      </c>
      <c r="AZ94" s="224" t="str">
        <f aca="false">IF(B94="","",IF(AND(E94="PPRE",F94="RAN"),"OK","nc"))</f>
        <v/>
      </c>
      <c r="BA94" s="224" t="str">
        <f aca="false">IF(B94="","",IF(AND(AZ94="OK",D94="R"),"OK","nc"))</f>
        <v/>
      </c>
      <c r="BB94" s="224" t="str">
        <f aca="false">IF(B94="","",IF(AND(AZ94="OK",C94="PPS"),"OK","nc"))</f>
        <v/>
      </c>
    </row>
    <row r="95" customFormat="false" ht="12.75" hidden="false" customHeight="false" outlineLevel="0" collapsed="false">
      <c r="A95" s="211" t="s">
        <v>34</v>
      </c>
      <c r="B95" s="212"/>
      <c r="C95" s="212"/>
      <c r="D95" s="212"/>
      <c r="E95" s="212" t="str">
        <f aca="false">IF(D95="R","PPRE","")</f>
        <v/>
      </c>
      <c r="F95" s="212"/>
      <c r="G95" s="214"/>
      <c r="H95" s="214"/>
      <c r="I95" s="214"/>
      <c r="J95" s="241" t="n">
        <f aca="false">H95*I95</f>
        <v>0</v>
      </c>
      <c r="K95" s="214"/>
      <c r="L95" s="215"/>
      <c r="M95" s="216"/>
      <c r="N95" s="216"/>
      <c r="O95" s="216" t="n">
        <f aca="false">M95*N95</f>
        <v>0</v>
      </c>
      <c r="P95" s="216"/>
      <c r="Q95" s="217"/>
      <c r="R95" s="218"/>
      <c r="S95" s="218"/>
      <c r="T95" s="218" t="n">
        <f aca="false">R95*S95</f>
        <v>0</v>
      </c>
      <c r="U95" s="218"/>
      <c r="V95" s="219"/>
      <c r="W95" s="220"/>
      <c r="X95" s="220"/>
      <c r="Y95" s="220" t="n">
        <f aca="false">W95*X95</f>
        <v>0</v>
      </c>
      <c r="Z95" s="220"/>
      <c r="AA95" s="222"/>
      <c r="AB95" s="222"/>
      <c r="AC95" s="222"/>
      <c r="AD95" s="222" t="n">
        <f aca="false">AB95*AC95</f>
        <v>0</v>
      </c>
      <c r="AE95" s="222"/>
      <c r="AF95" s="223" t="n">
        <f aca="false">AD95+Y95+T95+O95+J95</f>
        <v>0</v>
      </c>
      <c r="AG95" s="212"/>
      <c r="AH95" s="212"/>
      <c r="AI95" s="224" t="str">
        <f aca="false">IF(B95="","",IF(D95&lt;&gt;"R","non redoublant",IF(AND(D95="R",E95=""),"IMPOSSIBLE","OK")))</f>
        <v/>
      </c>
      <c r="AJ95" s="224" t="str">
        <f aca="false">IF(B95="","",IF(AND(C95="PPS",D95="R"),"OK","nc"))</f>
        <v/>
      </c>
      <c r="AK95" s="224" t="str">
        <f aca="false">IF(B95="","",IF(AND(C95="PPS",E95="PPRE"),"OK","nc"))</f>
        <v/>
      </c>
      <c r="AL95" s="224" t="str">
        <f aca="false">IF(B95="","",IF(D95&lt;&gt;"R","non redoublant",IF(AND(D95="R",AF95&gt;48),"plus de 48h",IF(AND(D95="R",AF95&gt;36),"de 36h à 48h",IF(AND(D95="R",AF95&gt;24),"de 24h à 36h",IF(AND(D95="R",AF95&gt;12),"de 12h à 24h",IF(AND(D95="R",AF95&gt;0),"jusqu'à 12h","pas d'APE")))))))</f>
        <v/>
      </c>
      <c r="AM95" s="224" t="str">
        <f aca="false">IF(B95="","",IF(C95&lt;&gt;"PPS","sans PPS",IF(AND(C95="PPS",AF95&gt;48),"plus de 48h",IF(AND(C95="PPS",AF95&gt;36),"de 36h à 48h",IF(AND(C95="PPS",AF95&gt;24),"de 24h à 36h",IF(AND(C95="PPS",AF95&gt;12),"de 12h à 24h",IF(AND(C95="PPS",AF95&gt;0),"jusqu'à 12h","pas d'APE")))))))</f>
        <v/>
      </c>
      <c r="AN95" s="224" t="str">
        <f aca="false">IF(B95="","",IF(OR(D95="R",OR(AG95="SEGPA",AG95="autre")),"nc",IF(AND(AG95&lt;&gt;"R",AF95=0),"passe sans APE",IF(AND(AG95&lt;&gt;"R",AF95&gt;0),"passe avec APE",IF(AND(AG95="R",AF95=0),"sans APE, redouble","redouble malgré l'APE")))))</f>
        <v/>
      </c>
      <c r="AO95" s="224" t="str">
        <f aca="false">IF(B95="","",IF(C95&lt;&gt;"PPS","sans PPS",IF(OR(D95="R",OR(AG95="SEGPA",AG95="autre")),"nc",IF(AND(AG95&lt;&gt;"R",AF95=0),"passe sans APE",IF(AND(AG95&lt;&gt;"R",AF95&gt;0),"passe avec APE",IF(AND(AG95="R",AF95&lt;&gt;0),"redouble malgré l'APE","sans APE, redouble"))))))</f>
        <v/>
      </c>
      <c r="AP95" s="224" t="str">
        <f aca="false">IF(B95="","",IF(AF95=0,"sans APE",IF(AH95="français","français",IF(AH95="mathématiques","mathématiques",IF(AH95="français et mathématiques","français et mathématiques","aucune validation")))))</f>
        <v/>
      </c>
      <c r="AQ95" s="224" t="str">
        <f aca="false">IF(B95="","",IF(D95&lt;&gt;"R","non redoublant",IF(AF95=0,"sans APE",IF(AH95="français","français",IF(AH95="mathématiques","mathématiques",IF(AH95="français et mathématiques","français et mathématiques","aucune validation"))))))</f>
        <v/>
      </c>
      <c r="AR95" s="224" t="str">
        <f aca="false">IF(B95="","",IF(C95&lt;&gt;"PPS","sans PPS",IF(AF95=0,"sans APE",IF(AH95="français","français",IF(AH95="mathématiques","mathématiques",IF(AH95="français et mathématiques","français et mathématiques","aucune validation"))))))</f>
        <v/>
      </c>
      <c r="AS95" s="224" t="str">
        <f aca="false">IF(B95="","",IF(E95&lt;&gt;"PPRE","nc",IF(AH95="français","français",IF(AH95="français et mathématiques","français et mathématiques",IF(AH95="","aucune validation")))))</f>
        <v/>
      </c>
      <c r="AT95" s="224" t="str">
        <f aca="false">IF(B95="","",IF(E95&lt;&gt;"PPRE","nc",IF(AG95="SEGPA","SEGPA",IF(AND(D95="R",AG95=""),"passe après R",IF(AND(D95&lt;&gt;"R",AG95=""),"passe",IF(AND(D95&lt;&gt;"R",AG95=""),"passe","R"))))))</f>
        <v/>
      </c>
      <c r="AU95" s="224" t="str">
        <f aca="false">IF(B95="","",IF(AND(D95="R",AG95="SEGPA"),"R-SEGPA","nc"))</f>
        <v/>
      </c>
      <c r="AV95" s="224" t="str">
        <f aca="false">IF(B95="","",IF(OR(C95&lt;&gt;"PPS",E95&lt;&gt;"PPRE"),"nc",IF(AG95="R","R",IF(AG95="SEGPA","SEGPA","passe"))))</f>
        <v/>
      </c>
      <c r="AW95" s="224" t="str">
        <f aca="false">IF(B95="","",IF(OR(E95&lt;&gt;"PPRE",D95&lt;&gt;"R"),"nc",IF(AH95="mathématiques","mathématiques",IF(AH95="français","français",IF(AH95="français et mathématiques","français et mathématiques","aucune validation")))))</f>
        <v/>
      </c>
      <c r="AX95" s="224" t="str">
        <f aca="false">IF(B95="","",IF(OR(C95&lt;&gt;"PPS",E95&lt;&gt;"PPRE"),"nc",IF(AH95="français","français",IF(AH95="français et mathématiques","français et mathématiques",IF(AH95="mathématiques","mathématiques","aucune validation")))))</f>
        <v/>
      </c>
      <c r="AY95" s="240" t="str">
        <f aca="false">IF(B95="","",IF(AND(C95="PPS",AG95="SEGPA"),"OK","nc"))</f>
        <v/>
      </c>
      <c r="AZ95" s="224" t="str">
        <f aca="false">IF(B95="","",IF(AND(E95="PPRE",F95="RAN"),"OK","nc"))</f>
        <v/>
      </c>
      <c r="BA95" s="224" t="str">
        <f aca="false">IF(B95="","",IF(AND(AZ95="OK",D95="R"),"OK","nc"))</f>
        <v/>
      </c>
      <c r="BB95" s="224" t="str">
        <f aca="false">IF(B95="","",IF(AND(AZ95="OK",C95="PPS"),"OK","nc"))</f>
        <v/>
      </c>
    </row>
    <row r="96" customFormat="false" ht="12.75" hidden="false" customHeight="false" outlineLevel="0" collapsed="false">
      <c r="A96" s="211" t="s">
        <v>34</v>
      </c>
      <c r="B96" s="212"/>
      <c r="C96" s="212"/>
      <c r="D96" s="212"/>
      <c r="E96" s="212" t="str">
        <f aca="false">IF(D96="R","PPRE","")</f>
        <v/>
      </c>
      <c r="F96" s="212"/>
      <c r="G96" s="214"/>
      <c r="H96" s="214"/>
      <c r="I96" s="214"/>
      <c r="J96" s="241" t="n">
        <f aca="false">H96*I96</f>
        <v>0</v>
      </c>
      <c r="K96" s="214"/>
      <c r="L96" s="215"/>
      <c r="M96" s="216"/>
      <c r="N96" s="216"/>
      <c r="O96" s="216" t="n">
        <f aca="false">M96*N96</f>
        <v>0</v>
      </c>
      <c r="P96" s="216"/>
      <c r="Q96" s="217"/>
      <c r="R96" s="218"/>
      <c r="S96" s="218"/>
      <c r="T96" s="218" t="n">
        <f aca="false">R96*S96</f>
        <v>0</v>
      </c>
      <c r="U96" s="218"/>
      <c r="V96" s="219"/>
      <c r="W96" s="220"/>
      <c r="X96" s="220"/>
      <c r="Y96" s="220" t="n">
        <f aca="false">W96*X96</f>
        <v>0</v>
      </c>
      <c r="Z96" s="220"/>
      <c r="AA96" s="222"/>
      <c r="AB96" s="222"/>
      <c r="AC96" s="222"/>
      <c r="AD96" s="222" t="n">
        <f aca="false">AB96*AC96</f>
        <v>0</v>
      </c>
      <c r="AE96" s="222"/>
      <c r="AF96" s="223" t="n">
        <f aca="false">AD96+Y96+T96+O96+J96</f>
        <v>0</v>
      </c>
      <c r="AG96" s="212"/>
      <c r="AH96" s="212"/>
      <c r="AI96" s="224" t="str">
        <f aca="false">IF(B96="","",IF(D96&lt;&gt;"R","non redoublant",IF(AND(D96="R",E96=""),"IMPOSSIBLE","OK")))</f>
        <v/>
      </c>
      <c r="AJ96" s="224" t="str">
        <f aca="false">IF(B96="","",IF(AND(C96="PPS",D96="R"),"OK","nc"))</f>
        <v/>
      </c>
      <c r="AK96" s="224" t="str">
        <f aca="false">IF(B96="","",IF(AND(C96="PPS",E96="PPRE"),"OK","nc"))</f>
        <v/>
      </c>
      <c r="AL96" s="224" t="str">
        <f aca="false">IF(B96="","",IF(D96&lt;&gt;"R","non redoublant",IF(AND(D96="R",AF96&gt;48),"plus de 48h",IF(AND(D96="R",AF96&gt;36),"de 36h à 48h",IF(AND(D96="R",AF96&gt;24),"de 24h à 36h",IF(AND(D96="R",AF96&gt;12),"de 12h à 24h",IF(AND(D96="R",AF96&gt;0),"jusqu'à 12h","pas d'APE")))))))</f>
        <v/>
      </c>
      <c r="AM96" s="224" t="str">
        <f aca="false">IF(B96="","",IF(C96&lt;&gt;"PPS","sans PPS",IF(AND(C96="PPS",AF96&gt;48),"plus de 48h",IF(AND(C96="PPS",AF96&gt;36),"de 36h à 48h",IF(AND(C96="PPS",AF96&gt;24),"de 24h à 36h",IF(AND(C96="PPS",AF96&gt;12),"de 12h à 24h",IF(AND(C96="PPS",AF96&gt;0),"jusqu'à 12h","pas d'APE")))))))</f>
        <v/>
      </c>
      <c r="AN96" s="224" t="str">
        <f aca="false">IF(B96="","",IF(OR(D96="R",OR(AG96="SEGPA",AG96="autre")),"nc",IF(AND(AG96&lt;&gt;"R",AF96=0),"passe sans APE",IF(AND(AG96&lt;&gt;"R",AF96&gt;0),"passe avec APE",IF(AND(AG96="R",AF96=0),"sans APE, redouble","redouble malgré l'APE")))))</f>
        <v/>
      </c>
      <c r="AO96" s="224" t="str">
        <f aca="false">IF(B96="","",IF(C96&lt;&gt;"PPS","sans PPS",IF(OR(D96="R",OR(AG96="SEGPA",AG96="autre")),"nc",IF(AND(AG96&lt;&gt;"R",AF96=0),"passe sans APE",IF(AND(AG96&lt;&gt;"R",AF96&gt;0),"passe avec APE",IF(AND(AG96="R",AF96&lt;&gt;0),"redouble malgré l'APE","sans APE, redouble"))))))</f>
        <v/>
      </c>
      <c r="AP96" s="224" t="str">
        <f aca="false">IF(B96="","",IF(AF96=0,"sans APE",IF(AH96="français","français",IF(AH96="mathématiques","mathématiques",IF(AH96="français et mathématiques","français et mathématiques","aucune validation")))))</f>
        <v/>
      </c>
      <c r="AQ96" s="224" t="str">
        <f aca="false">IF(B96="","",IF(D96&lt;&gt;"R","non redoublant",IF(AF96=0,"sans APE",IF(AH96="français","français",IF(AH96="mathématiques","mathématiques",IF(AH96="français et mathématiques","français et mathématiques","aucune validation"))))))</f>
        <v/>
      </c>
      <c r="AR96" s="224" t="str">
        <f aca="false">IF(B96="","",IF(C96&lt;&gt;"PPS","sans PPS",IF(AF96=0,"sans APE",IF(AH96="français","français",IF(AH96="mathématiques","mathématiques",IF(AH96="français et mathématiques","français et mathématiques","aucune validation"))))))</f>
        <v/>
      </c>
      <c r="AS96" s="224" t="str">
        <f aca="false">IF(B96="","",IF(E96&lt;&gt;"PPRE","nc",IF(AH96="français","français",IF(AH96="français et mathématiques","français et mathématiques",IF(AH96="","aucune validation")))))</f>
        <v/>
      </c>
      <c r="AT96" s="224" t="str">
        <f aca="false">IF(B96="","",IF(E96&lt;&gt;"PPRE","nc",IF(AG96="SEGPA","SEGPA",IF(AND(D96="R",AG96=""),"passe après R",IF(AND(D96&lt;&gt;"R",AG96=""),"passe",IF(AND(D96&lt;&gt;"R",AG96=""),"passe","R"))))))</f>
        <v/>
      </c>
      <c r="AU96" s="224" t="str">
        <f aca="false">IF(B96="","",IF(AND(D96="R",AG96="SEGPA"),"R-SEGPA","nc"))</f>
        <v/>
      </c>
      <c r="AV96" s="224" t="str">
        <f aca="false">IF(B96="","",IF(OR(C96&lt;&gt;"PPS",E96&lt;&gt;"PPRE"),"nc",IF(AG96="R","R",IF(AG96="SEGPA","SEGPA","passe"))))</f>
        <v/>
      </c>
      <c r="AW96" s="224" t="str">
        <f aca="false">IF(B96="","",IF(OR(E96&lt;&gt;"PPRE",D96&lt;&gt;"R"),"nc",IF(AH96="mathématiques","mathématiques",IF(AH96="français","français",IF(AH96="français et mathématiques","français et mathématiques","aucune validation")))))</f>
        <v/>
      </c>
      <c r="AX96" s="224" t="str">
        <f aca="false">IF(B96="","",IF(OR(C96&lt;&gt;"PPS",E96&lt;&gt;"PPRE"),"nc",IF(AH96="français","français",IF(AH96="français et mathématiques","français et mathématiques",IF(AH96="mathématiques","mathématiques","aucune validation")))))</f>
        <v/>
      </c>
      <c r="AY96" s="240" t="str">
        <f aca="false">IF(B96="","",IF(AND(C96="PPS",AG96="SEGPA"),"OK","nc"))</f>
        <v/>
      </c>
      <c r="AZ96" s="224" t="str">
        <f aca="false">IF(B96="","",IF(AND(E96="PPRE",F96="RAN"),"OK","nc"))</f>
        <v/>
      </c>
      <c r="BA96" s="224" t="str">
        <f aca="false">IF(B96="","",IF(AND(AZ96="OK",D96="R"),"OK","nc"))</f>
        <v/>
      </c>
      <c r="BB96" s="224" t="str">
        <f aca="false">IF(B96="","",IF(AND(AZ96="OK",C96="PPS"),"OK","nc"))</f>
        <v/>
      </c>
    </row>
    <row r="97" customFormat="false" ht="12.75" hidden="false" customHeight="false" outlineLevel="0" collapsed="false">
      <c r="A97" s="211" t="s">
        <v>34</v>
      </c>
      <c r="B97" s="212"/>
      <c r="C97" s="212"/>
      <c r="D97" s="212"/>
      <c r="E97" s="212" t="str">
        <f aca="false">IF(D97="R","PPRE","")</f>
        <v/>
      </c>
      <c r="F97" s="212"/>
      <c r="G97" s="214"/>
      <c r="H97" s="214"/>
      <c r="I97" s="214"/>
      <c r="J97" s="241" t="n">
        <f aca="false">H97*I97</f>
        <v>0</v>
      </c>
      <c r="K97" s="214"/>
      <c r="L97" s="215"/>
      <c r="M97" s="216"/>
      <c r="N97" s="216"/>
      <c r="O97" s="216" t="n">
        <f aca="false">M97*N97</f>
        <v>0</v>
      </c>
      <c r="P97" s="216"/>
      <c r="Q97" s="217"/>
      <c r="R97" s="218"/>
      <c r="S97" s="218"/>
      <c r="T97" s="218" t="n">
        <f aca="false">R97*S97</f>
        <v>0</v>
      </c>
      <c r="U97" s="218"/>
      <c r="V97" s="219"/>
      <c r="W97" s="220"/>
      <c r="X97" s="220"/>
      <c r="Y97" s="220" t="n">
        <f aca="false">W97*X97</f>
        <v>0</v>
      </c>
      <c r="Z97" s="220"/>
      <c r="AA97" s="222"/>
      <c r="AB97" s="222"/>
      <c r="AC97" s="222"/>
      <c r="AD97" s="222" t="n">
        <f aca="false">AB97*AC97</f>
        <v>0</v>
      </c>
      <c r="AE97" s="222"/>
      <c r="AF97" s="223" t="n">
        <f aca="false">AD97+Y97+T97+O97+J97</f>
        <v>0</v>
      </c>
      <c r="AG97" s="212"/>
      <c r="AH97" s="212"/>
      <c r="AI97" s="224" t="str">
        <f aca="false">IF(B97="","",IF(D97&lt;&gt;"R","non redoublant",IF(AND(D97="R",E97=""),"IMPOSSIBLE","OK")))</f>
        <v/>
      </c>
      <c r="AJ97" s="224" t="str">
        <f aca="false">IF(B97="","",IF(AND(C97="PPS",D97="R"),"OK","nc"))</f>
        <v/>
      </c>
      <c r="AK97" s="224" t="str">
        <f aca="false">IF(B97="","",IF(AND(C97="PPS",E97="PPRE"),"OK","nc"))</f>
        <v/>
      </c>
      <c r="AL97" s="224" t="str">
        <f aca="false">IF(B97="","",IF(D97&lt;&gt;"R","non redoublant",IF(AND(D97="R",AF97&gt;48),"plus de 48h",IF(AND(D97="R",AF97&gt;36),"de 36h à 48h",IF(AND(D97="R",AF97&gt;24),"de 24h à 36h",IF(AND(D97="R",AF97&gt;12),"de 12h à 24h",IF(AND(D97="R",AF97&gt;0),"jusqu'à 12h","pas d'APE")))))))</f>
        <v/>
      </c>
      <c r="AM97" s="224" t="str">
        <f aca="false">IF(B97="","",IF(C97&lt;&gt;"PPS","sans PPS",IF(AND(C97="PPS",AF97&gt;48),"plus de 48h",IF(AND(C97="PPS",AF97&gt;36),"de 36h à 48h",IF(AND(C97="PPS",AF97&gt;24),"de 24h à 36h",IF(AND(C97="PPS",AF97&gt;12),"de 12h à 24h",IF(AND(C97="PPS",AF97&gt;0),"jusqu'à 12h","pas d'APE")))))))</f>
        <v/>
      </c>
      <c r="AN97" s="224" t="str">
        <f aca="false">IF(B97="","",IF(OR(D97="R",OR(AG97="SEGPA",AG97="autre")),"nc",IF(AND(AG97&lt;&gt;"R",AF97=0),"passe sans APE",IF(AND(AG97&lt;&gt;"R",AF97&gt;0),"passe avec APE",IF(AND(AG97="R",AF97=0),"sans APE, redouble","redouble malgré l'APE")))))</f>
        <v/>
      </c>
      <c r="AO97" s="224" t="str">
        <f aca="false">IF(B97="","",IF(C97&lt;&gt;"PPS","sans PPS",IF(OR(D97="R",OR(AG97="SEGPA",AG97="autre")),"nc",IF(AND(AG97&lt;&gt;"R",AF97=0),"passe sans APE",IF(AND(AG97&lt;&gt;"R",AF97&gt;0),"passe avec APE",IF(AND(AG97="R",AF97&lt;&gt;0),"redouble malgré l'APE","sans APE, redouble"))))))</f>
        <v/>
      </c>
      <c r="AP97" s="224" t="str">
        <f aca="false">IF(B97="","",IF(AF97=0,"sans APE",IF(AH97="français","français",IF(AH97="mathématiques","mathématiques",IF(AH97="français et mathématiques","français et mathématiques","aucune validation")))))</f>
        <v/>
      </c>
      <c r="AQ97" s="224" t="str">
        <f aca="false">IF(B97="","",IF(D97&lt;&gt;"R","non redoublant",IF(AF97=0,"sans APE",IF(AH97="français","français",IF(AH97="mathématiques","mathématiques",IF(AH97="français et mathématiques","français et mathématiques","aucune validation"))))))</f>
        <v/>
      </c>
      <c r="AR97" s="224" t="str">
        <f aca="false">IF(B97="","",IF(C97&lt;&gt;"PPS","sans PPS",IF(AF97=0,"sans APE",IF(AH97="français","français",IF(AH97="mathématiques","mathématiques",IF(AH97="français et mathématiques","français et mathématiques","aucune validation"))))))</f>
        <v/>
      </c>
      <c r="AS97" s="224" t="str">
        <f aca="false">IF(B97="","",IF(E97&lt;&gt;"PPRE","nc",IF(AH97="français","français",IF(AH97="français et mathématiques","français et mathématiques",IF(AH97="","aucune validation")))))</f>
        <v/>
      </c>
      <c r="AT97" s="224" t="str">
        <f aca="false">IF(B97="","",IF(E97&lt;&gt;"PPRE","nc",IF(AG97="SEGPA","SEGPA",IF(AND(D97="R",AG97=""),"passe après R",IF(AND(D97&lt;&gt;"R",AG97=""),"passe",IF(AND(D97&lt;&gt;"R",AG97=""),"passe","R"))))))</f>
        <v/>
      </c>
      <c r="AU97" s="224" t="str">
        <f aca="false">IF(B97="","",IF(AND(D97="R",AG97="SEGPA"),"R-SEGPA","nc"))</f>
        <v/>
      </c>
      <c r="AV97" s="224" t="str">
        <f aca="false">IF(B97="","",IF(OR(C97&lt;&gt;"PPS",E97&lt;&gt;"PPRE"),"nc",IF(AG97="R","R",IF(AG97="SEGPA","SEGPA","passe"))))</f>
        <v/>
      </c>
      <c r="AW97" s="224" t="str">
        <f aca="false">IF(B97="","",IF(OR(E97&lt;&gt;"PPRE",D97&lt;&gt;"R"),"nc",IF(AH97="mathématiques","mathématiques",IF(AH97="français","français",IF(AH97="français et mathématiques","français et mathématiques","aucune validation")))))</f>
        <v/>
      </c>
      <c r="AX97" s="224" t="str">
        <f aca="false">IF(B97="","",IF(OR(C97&lt;&gt;"PPS",E97&lt;&gt;"PPRE"),"nc",IF(AH97="français","français",IF(AH97="français et mathématiques","français et mathématiques",IF(AH97="mathématiques","mathématiques","aucune validation")))))</f>
        <v/>
      </c>
      <c r="AY97" s="240" t="str">
        <f aca="false">IF(B97="","",IF(AND(C97="PPS",AG97="SEGPA"),"OK","nc"))</f>
        <v/>
      </c>
      <c r="AZ97" s="224" t="str">
        <f aca="false">IF(B97="","",IF(AND(E97="PPRE",F97="RAN"),"OK","nc"))</f>
        <v/>
      </c>
      <c r="BA97" s="224" t="str">
        <f aca="false">IF(B97="","",IF(AND(AZ97="OK",D97="R"),"OK","nc"))</f>
        <v/>
      </c>
      <c r="BB97" s="224" t="str">
        <f aca="false">IF(B97="","",IF(AND(AZ97="OK",C97="PPS"),"OK","nc"))</f>
        <v/>
      </c>
    </row>
    <row r="98" customFormat="false" ht="12.75" hidden="false" customHeight="false" outlineLevel="0" collapsed="false">
      <c r="A98" s="211" t="s">
        <v>34</v>
      </c>
      <c r="B98" s="212"/>
      <c r="C98" s="212"/>
      <c r="D98" s="212"/>
      <c r="E98" s="212" t="str">
        <f aca="false">IF(D98="R","PPRE","")</f>
        <v/>
      </c>
      <c r="F98" s="212"/>
      <c r="G98" s="214"/>
      <c r="H98" s="214"/>
      <c r="I98" s="214"/>
      <c r="J98" s="241" t="n">
        <f aca="false">H98*I98</f>
        <v>0</v>
      </c>
      <c r="K98" s="214"/>
      <c r="L98" s="215"/>
      <c r="M98" s="216"/>
      <c r="N98" s="216"/>
      <c r="O98" s="216" t="n">
        <f aca="false">M98*N98</f>
        <v>0</v>
      </c>
      <c r="P98" s="216"/>
      <c r="Q98" s="217"/>
      <c r="R98" s="218"/>
      <c r="S98" s="218"/>
      <c r="T98" s="218" t="n">
        <f aca="false">R98*S98</f>
        <v>0</v>
      </c>
      <c r="U98" s="218"/>
      <c r="V98" s="219"/>
      <c r="W98" s="220"/>
      <c r="X98" s="220"/>
      <c r="Y98" s="220" t="n">
        <f aca="false">W98*X98</f>
        <v>0</v>
      </c>
      <c r="Z98" s="220"/>
      <c r="AA98" s="222"/>
      <c r="AB98" s="222"/>
      <c r="AC98" s="222"/>
      <c r="AD98" s="222" t="n">
        <f aca="false">AB98*AC98</f>
        <v>0</v>
      </c>
      <c r="AE98" s="222"/>
      <c r="AF98" s="223" t="n">
        <f aca="false">AD98+Y98+T98+O98+J98</f>
        <v>0</v>
      </c>
      <c r="AG98" s="212"/>
      <c r="AH98" s="212"/>
      <c r="AI98" s="224" t="str">
        <f aca="false">IF(B98="","",IF(D98&lt;&gt;"R","non redoublant",IF(AND(D98="R",E98=""),"IMPOSSIBLE","OK")))</f>
        <v/>
      </c>
      <c r="AJ98" s="224" t="str">
        <f aca="false">IF(B98="","",IF(AND(C98="PPS",D98="R"),"OK","nc"))</f>
        <v/>
      </c>
      <c r="AK98" s="224" t="str">
        <f aca="false">IF(B98="","",IF(AND(C98="PPS",E98="PPRE"),"OK","nc"))</f>
        <v/>
      </c>
      <c r="AL98" s="224" t="str">
        <f aca="false">IF(B98="","",IF(D98&lt;&gt;"R","non redoublant",IF(AND(D98="R",AF98&gt;48),"plus de 48h",IF(AND(D98="R",AF98&gt;36),"de 36h à 48h",IF(AND(D98="R",AF98&gt;24),"de 24h à 36h",IF(AND(D98="R",AF98&gt;12),"de 12h à 24h",IF(AND(D98="R",AF98&gt;0),"jusqu'à 12h","pas d'APE")))))))</f>
        <v/>
      </c>
      <c r="AM98" s="224" t="str">
        <f aca="false">IF(B98="","",IF(C98&lt;&gt;"PPS","sans PPS",IF(AND(C98="PPS",AF98&gt;48),"plus de 48h",IF(AND(C98="PPS",AF98&gt;36),"de 36h à 48h",IF(AND(C98="PPS",AF98&gt;24),"de 24h à 36h",IF(AND(C98="PPS",AF98&gt;12),"de 12h à 24h",IF(AND(C98="PPS",AF98&gt;0),"jusqu'à 12h","pas d'APE")))))))</f>
        <v/>
      </c>
      <c r="AN98" s="224" t="str">
        <f aca="false">IF(B98="","",IF(OR(D98="R",OR(AG98="SEGPA",AG98="autre")),"nc",IF(AND(AG98&lt;&gt;"R",AF98=0),"passe sans APE",IF(AND(AG98&lt;&gt;"R",AF98&gt;0),"passe avec APE",IF(AND(AG98="R",AF98=0),"sans APE, redouble","redouble malgré l'APE")))))</f>
        <v/>
      </c>
      <c r="AO98" s="224" t="str">
        <f aca="false">IF(B98="","",IF(C98&lt;&gt;"PPS","sans PPS",IF(OR(D98="R",OR(AG98="SEGPA",AG98="autre")),"nc",IF(AND(AG98&lt;&gt;"R",AF98=0),"passe sans APE",IF(AND(AG98&lt;&gt;"R",AF98&gt;0),"passe avec APE",IF(AND(AG98="R",AF98&lt;&gt;0),"redouble malgré l'APE","sans APE, redouble"))))))</f>
        <v/>
      </c>
      <c r="AP98" s="224" t="str">
        <f aca="false">IF(B98="","",IF(AF98=0,"sans APE",IF(AH98="français","français",IF(AH98="mathématiques","mathématiques",IF(AH98="français et mathématiques","français et mathématiques","aucune validation")))))</f>
        <v/>
      </c>
      <c r="AQ98" s="224" t="str">
        <f aca="false">IF(B98="","",IF(D98&lt;&gt;"R","non redoublant",IF(AF98=0,"sans APE",IF(AH98="français","français",IF(AH98="mathématiques","mathématiques",IF(AH98="français et mathématiques","français et mathématiques","aucune validation"))))))</f>
        <v/>
      </c>
      <c r="AR98" s="224" t="str">
        <f aca="false">IF(B98="","",IF(C98&lt;&gt;"PPS","sans PPS",IF(AF98=0,"sans APE",IF(AH98="français","français",IF(AH98="mathématiques","mathématiques",IF(AH98="français et mathématiques","français et mathématiques","aucune validation"))))))</f>
        <v/>
      </c>
      <c r="AS98" s="224" t="str">
        <f aca="false">IF(B98="","",IF(E98&lt;&gt;"PPRE","nc",IF(AH98="français","français",IF(AH98="français et mathématiques","français et mathématiques",IF(AH98="","aucune validation")))))</f>
        <v/>
      </c>
      <c r="AT98" s="224" t="str">
        <f aca="false">IF(B98="","",IF(E98&lt;&gt;"PPRE","nc",IF(AG98="SEGPA","SEGPA",IF(AND(D98="R",AG98=""),"passe après R",IF(AND(D98&lt;&gt;"R",AG98=""),"passe",IF(AND(D98&lt;&gt;"R",AG98=""),"passe","R"))))))</f>
        <v/>
      </c>
      <c r="AU98" s="224" t="str">
        <f aca="false">IF(B98="","",IF(AND(D98="R",AG98="SEGPA"),"R-SEGPA","nc"))</f>
        <v/>
      </c>
      <c r="AV98" s="224" t="str">
        <f aca="false">IF(B98="","",IF(OR(C98&lt;&gt;"PPS",E98&lt;&gt;"PPRE"),"nc",IF(AG98="R","R",IF(AG98="SEGPA","SEGPA","passe"))))</f>
        <v/>
      </c>
      <c r="AW98" s="224" t="str">
        <f aca="false">IF(B98="","",IF(OR(E98&lt;&gt;"PPRE",D98&lt;&gt;"R"),"nc",IF(AH98="mathématiques","mathématiques",IF(AH98="français","français",IF(AH98="français et mathématiques","français et mathématiques","aucune validation")))))</f>
        <v/>
      </c>
      <c r="AX98" s="224" t="str">
        <f aca="false">IF(B98="","",IF(OR(C98&lt;&gt;"PPS",E98&lt;&gt;"PPRE"),"nc",IF(AH98="français","français",IF(AH98="français et mathématiques","français et mathématiques",IF(AH98="mathématiques","mathématiques","aucune validation")))))</f>
        <v/>
      </c>
      <c r="AY98" s="240" t="str">
        <f aca="false">IF(B98="","",IF(AND(C98="PPS",AG98="SEGPA"),"OK","nc"))</f>
        <v/>
      </c>
      <c r="AZ98" s="224" t="str">
        <f aca="false">IF(B98="","",IF(AND(E98="PPRE",F98="RAN"),"OK","nc"))</f>
        <v/>
      </c>
      <c r="BA98" s="224" t="str">
        <f aca="false">IF(B98="","",IF(AND(AZ98="OK",D98="R"),"OK","nc"))</f>
        <v/>
      </c>
      <c r="BB98" s="224" t="str">
        <f aca="false">IF(B98="","",IF(AND(AZ98="OK",C98="PPS"),"OK","nc"))</f>
        <v/>
      </c>
    </row>
    <row r="99" customFormat="false" ht="12.75" hidden="false" customHeight="false" outlineLevel="0" collapsed="false">
      <c r="A99" s="211" t="s">
        <v>34</v>
      </c>
      <c r="B99" s="212"/>
      <c r="C99" s="212"/>
      <c r="D99" s="212"/>
      <c r="E99" s="212" t="str">
        <f aca="false">IF(D99="R","PPRE","")</f>
        <v/>
      </c>
      <c r="F99" s="212"/>
      <c r="G99" s="214"/>
      <c r="H99" s="214"/>
      <c r="I99" s="214"/>
      <c r="J99" s="241" t="n">
        <f aca="false">H99*I99</f>
        <v>0</v>
      </c>
      <c r="K99" s="214"/>
      <c r="L99" s="215"/>
      <c r="M99" s="216"/>
      <c r="N99" s="216"/>
      <c r="O99" s="216" t="n">
        <f aca="false">M99*N99</f>
        <v>0</v>
      </c>
      <c r="P99" s="216"/>
      <c r="Q99" s="217"/>
      <c r="R99" s="218"/>
      <c r="S99" s="218"/>
      <c r="T99" s="218" t="n">
        <f aca="false">R99*S99</f>
        <v>0</v>
      </c>
      <c r="U99" s="218"/>
      <c r="V99" s="219"/>
      <c r="W99" s="220"/>
      <c r="X99" s="220"/>
      <c r="Y99" s="220" t="n">
        <f aca="false">W99*X99</f>
        <v>0</v>
      </c>
      <c r="Z99" s="220"/>
      <c r="AA99" s="222"/>
      <c r="AB99" s="222"/>
      <c r="AC99" s="222"/>
      <c r="AD99" s="222" t="n">
        <f aca="false">AB99*AC99</f>
        <v>0</v>
      </c>
      <c r="AE99" s="222"/>
      <c r="AF99" s="223" t="n">
        <f aca="false">AD99+Y99+T99+O99+J99</f>
        <v>0</v>
      </c>
      <c r="AG99" s="212"/>
      <c r="AH99" s="212"/>
      <c r="AI99" s="224" t="str">
        <f aca="false">IF(B99="","",IF(D99&lt;&gt;"R","non redoublant",IF(AND(D99="R",E99=""),"IMPOSSIBLE","OK")))</f>
        <v/>
      </c>
      <c r="AJ99" s="224" t="str">
        <f aca="false">IF(B99="","",IF(AND(C99="PPS",D99="R"),"OK","nc"))</f>
        <v/>
      </c>
      <c r="AK99" s="224" t="str">
        <f aca="false">IF(B99="","",IF(AND(C99="PPS",E99="PPRE"),"OK","nc"))</f>
        <v/>
      </c>
      <c r="AL99" s="224" t="str">
        <f aca="false">IF(B99="","",IF(D99&lt;&gt;"R","non redoublant",IF(AND(D99="R",AF99&gt;48),"plus de 48h",IF(AND(D99="R",AF99&gt;36),"de 36h à 48h",IF(AND(D99="R",AF99&gt;24),"de 24h à 36h",IF(AND(D99="R",AF99&gt;12),"de 12h à 24h",IF(AND(D99="R",AF99&gt;0),"jusqu'à 12h","pas d'APE")))))))</f>
        <v/>
      </c>
      <c r="AM99" s="224" t="str">
        <f aca="false">IF(B99="","",IF(C99&lt;&gt;"PPS","sans PPS",IF(AND(C99="PPS",AF99&gt;48),"plus de 48h",IF(AND(C99="PPS",AF99&gt;36),"de 36h à 48h",IF(AND(C99="PPS",AF99&gt;24),"de 24h à 36h",IF(AND(C99="PPS",AF99&gt;12),"de 12h à 24h",IF(AND(C99="PPS",AF99&gt;0),"jusqu'à 12h","pas d'APE")))))))</f>
        <v/>
      </c>
      <c r="AN99" s="224" t="str">
        <f aca="false">IF(B99="","",IF(OR(D99="R",OR(AG99="SEGPA",AG99="autre")),"nc",IF(AND(AG99&lt;&gt;"R",AF99=0),"passe sans APE",IF(AND(AG99&lt;&gt;"R",AF99&gt;0),"passe avec APE",IF(AND(AG99="R",AF99=0),"sans APE, redouble","redouble malgré l'APE")))))</f>
        <v/>
      </c>
      <c r="AO99" s="224" t="str">
        <f aca="false">IF(B99="","",IF(C99&lt;&gt;"PPS","sans PPS",IF(OR(D99="R",OR(AG99="SEGPA",AG99="autre")),"nc",IF(AND(AG99&lt;&gt;"R",AF99=0),"passe sans APE",IF(AND(AG99&lt;&gt;"R",AF99&gt;0),"passe avec APE",IF(AND(AG99="R",AF99&lt;&gt;0),"redouble malgré l'APE","sans APE, redouble"))))))</f>
        <v/>
      </c>
      <c r="AP99" s="224" t="str">
        <f aca="false">IF(B99="","",IF(AF99=0,"sans APE",IF(AH99="français","français",IF(AH99="mathématiques","mathématiques",IF(AH99="français et mathématiques","français et mathématiques","aucune validation")))))</f>
        <v/>
      </c>
      <c r="AQ99" s="224" t="str">
        <f aca="false">IF(B99="","",IF(D99&lt;&gt;"R","non redoublant",IF(AF99=0,"sans APE",IF(AH99="français","français",IF(AH99="mathématiques","mathématiques",IF(AH99="français et mathématiques","français et mathématiques","aucune validation"))))))</f>
        <v/>
      </c>
      <c r="AR99" s="224" t="str">
        <f aca="false">IF(B99="","",IF(C99&lt;&gt;"PPS","sans PPS",IF(AF99=0,"sans APE",IF(AH99="français","français",IF(AH99="mathématiques","mathématiques",IF(AH99="français et mathématiques","français et mathématiques","aucune validation"))))))</f>
        <v/>
      </c>
      <c r="AS99" s="224" t="str">
        <f aca="false">IF(B99="","",IF(E99&lt;&gt;"PPRE","nc",IF(AH99="français","français",IF(AH99="français et mathématiques","français et mathématiques",IF(AH99="","aucune validation")))))</f>
        <v/>
      </c>
      <c r="AT99" s="224" t="str">
        <f aca="false">IF(B99="","",IF(E99&lt;&gt;"PPRE","nc",IF(AG99="SEGPA","SEGPA",IF(AND(D99="R",AG99=""),"passe après R",IF(AND(D99&lt;&gt;"R",AG99=""),"passe",IF(AND(D99&lt;&gt;"R",AG99=""),"passe","R"))))))</f>
        <v/>
      </c>
      <c r="AU99" s="224" t="str">
        <f aca="false">IF(B99="","",IF(AND(D99="R",AG99="SEGPA"),"R-SEGPA","nc"))</f>
        <v/>
      </c>
      <c r="AV99" s="224" t="str">
        <f aca="false">IF(B99="","",IF(OR(C99&lt;&gt;"PPS",E99&lt;&gt;"PPRE"),"nc",IF(AG99="R","R",IF(AG99="SEGPA","SEGPA","passe"))))</f>
        <v/>
      </c>
      <c r="AW99" s="224" t="str">
        <f aca="false">IF(B99="","",IF(OR(E99&lt;&gt;"PPRE",D99&lt;&gt;"R"),"nc",IF(AH99="mathématiques","mathématiques",IF(AH99="français","français",IF(AH99="français et mathématiques","français et mathématiques","aucune validation")))))</f>
        <v/>
      </c>
      <c r="AX99" s="224" t="str">
        <f aca="false">IF(B99="","",IF(OR(C99&lt;&gt;"PPS",E99&lt;&gt;"PPRE"),"nc",IF(AH99="français","français",IF(AH99="français et mathématiques","français et mathématiques",IF(AH99="mathématiques","mathématiques","aucune validation")))))</f>
        <v/>
      </c>
      <c r="AY99" s="240" t="str">
        <f aca="false">IF(B99="","",IF(AND(C99="PPS",AG99="SEGPA"),"OK","nc"))</f>
        <v/>
      </c>
      <c r="AZ99" s="224" t="str">
        <f aca="false">IF(B99="","",IF(AND(E99="PPRE",F99="RAN"),"OK","nc"))</f>
        <v/>
      </c>
      <c r="BA99" s="224" t="str">
        <f aca="false">IF(B99="","",IF(AND(AZ99="OK",D99="R"),"OK","nc"))</f>
        <v/>
      </c>
      <c r="BB99" s="224" t="str">
        <f aca="false">IF(B99="","",IF(AND(AZ99="OK",C99="PPS"),"OK","nc"))</f>
        <v/>
      </c>
    </row>
    <row r="100" customFormat="false" ht="12.75" hidden="false" customHeight="false" outlineLevel="0" collapsed="false">
      <c r="A100" s="211" t="s">
        <v>34</v>
      </c>
      <c r="B100" s="212"/>
      <c r="C100" s="212"/>
      <c r="D100" s="212"/>
      <c r="E100" s="212" t="str">
        <f aca="false">IF(D100="R","PPRE","")</f>
        <v/>
      </c>
      <c r="F100" s="212"/>
      <c r="G100" s="214"/>
      <c r="H100" s="214"/>
      <c r="I100" s="214"/>
      <c r="J100" s="241" t="n">
        <f aca="false">H100*I100</f>
        <v>0</v>
      </c>
      <c r="K100" s="214"/>
      <c r="L100" s="215"/>
      <c r="M100" s="216"/>
      <c r="N100" s="216"/>
      <c r="O100" s="216" t="n">
        <f aca="false">M100*N100</f>
        <v>0</v>
      </c>
      <c r="P100" s="216"/>
      <c r="Q100" s="217"/>
      <c r="R100" s="218"/>
      <c r="S100" s="218"/>
      <c r="T100" s="218" t="n">
        <f aca="false">R100*S100</f>
        <v>0</v>
      </c>
      <c r="U100" s="218"/>
      <c r="V100" s="219"/>
      <c r="W100" s="220"/>
      <c r="X100" s="220"/>
      <c r="Y100" s="220" t="n">
        <f aca="false">W100*X100</f>
        <v>0</v>
      </c>
      <c r="Z100" s="220"/>
      <c r="AA100" s="222"/>
      <c r="AB100" s="222"/>
      <c r="AC100" s="222"/>
      <c r="AD100" s="222" t="n">
        <f aca="false">AB100*AC100</f>
        <v>0</v>
      </c>
      <c r="AE100" s="222"/>
      <c r="AF100" s="223" t="n">
        <f aca="false">AD100+Y100+T100+O100+J100</f>
        <v>0</v>
      </c>
      <c r="AG100" s="212"/>
      <c r="AH100" s="212"/>
      <c r="AI100" s="224" t="str">
        <f aca="false">IF(B100="","",IF(D100&lt;&gt;"R","non redoublant",IF(AND(D100="R",E100=""),"IMPOSSIBLE","OK")))</f>
        <v/>
      </c>
      <c r="AJ100" s="224" t="str">
        <f aca="false">IF(B100="","",IF(AND(C100="PPS",D100="R"),"OK","nc"))</f>
        <v/>
      </c>
      <c r="AK100" s="224" t="str">
        <f aca="false">IF(B100="","",IF(AND(C100="PPS",E100="PPRE"),"OK","nc"))</f>
        <v/>
      </c>
      <c r="AL100" s="224" t="str">
        <f aca="false">IF(B100="","",IF(D100&lt;&gt;"R","non redoublant",IF(AND(D100="R",AF100&gt;48),"plus de 48h",IF(AND(D100="R",AF100&gt;36),"de 36h à 48h",IF(AND(D100="R",AF100&gt;24),"de 24h à 36h",IF(AND(D100="R",AF100&gt;12),"de 12h à 24h",IF(AND(D100="R",AF100&gt;0),"jusqu'à 12h","pas d'APE")))))))</f>
        <v/>
      </c>
      <c r="AM100" s="224" t="str">
        <f aca="false">IF(B100="","",IF(C100&lt;&gt;"PPS","sans PPS",IF(AND(C100="PPS",AF100&gt;48),"plus de 48h",IF(AND(C100="PPS",AF100&gt;36),"de 36h à 48h",IF(AND(C100="PPS",AF100&gt;24),"de 24h à 36h",IF(AND(C100="PPS",AF100&gt;12),"de 12h à 24h",IF(AND(C100="PPS",AF100&gt;0),"jusqu'à 12h","pas d'APE")))))))</f>
        <v/>
      </c>
      <c r="AN100" s="224" t="str">
        <f aca="false">IF(B100="","",IF(OR(D100="R",OR(AG100="SEGPA",AG100="autre")),"nc",IF(AND(AG100&lt;&gt;"R",AF100=0),"passe sans APE",IF(AND(AG100&lt;&gt;"R",AF100&gt;0),"passe avec APE",IF(AND(AG100="R",AF100=0),"sans APE, redouble","redouble malgré l'APE")))))</f>
        <v/>
      </c>
      <c r="AO100" s="224" t="str">
        <f aca="false">IF(B100="","",IF(C100&lt;&gt;"PPS","sans PPS",IF(OR(D100="R",OR(AG100="SEGPA",AG100="autre")),"nc",IF(AND(AG100&lt;&gt;"R",AF100=0),"passe sans APE",IF(AND(AG100&lt;&gt;"R",AF100&gt;0),"passe avec APE",IF(AND(AG100="R",AF100&lt;&gt;0),"redouble malgré l'APE","sans APE, redouble"))))))</f>
        <v/>
      </c>
      <c r="AP100" s="224" t="str">
        <f aca="false">IF(B100="","",IF(AF100=0,"sans APE",IF(AH100="français","français",IF(AH100="mathématiques","mathématiques",IF(AH100="français et mathématiques","français et mathématiques","aucune validation")))))</f>
        <v/>
      </c>
      <c r="AQ100" s="224" t="str">
        <f aca="false">IF(B100="","",IF(D100&lt;&gt;"R","non redoublant",IF(AF100=0,"sans APE",IF(AH100="français","français",IF(AH100="mathématiques","mathématiques",IF(AH100="français et mathématiques","français et mathématiques","aucune validation"))))))</f>
        <v/>
      </c>
      <c r="AR100" s="224" t="str">
        <f aca="false">IF(B100="","",IF(C100&lt;&gt;"PPS","sans PPS",IF(AF100=0,"sans APE",IF(AH100="français","français",IF(AH100="mathématiques","mathématiques",IF(AH100="français et mathématiques","français et mathématiques","aucune validation"))))))</f>
        <v/>
      </c>
      <c r="AS100" s="224" t="str">
        <f aca="false">IF(B100="","",IF(E100&lt;&gt;"PPRE","nc",IF(AH100="français","français",IF(AH100="français et mathématiques","français et mathématiques",IF(AH100="","aucune validation")))))</f>
        <v/>
      </c>
      <c r="AT100" s="224" t="str">
        <f aca="false">IF(B100="","",IF(E100&lt;&gt;"PPRE","nc",IF(AG100="SEGPA","SEGPA",IF(AND(D100="R",AG100=""),"passe après R",IF(AND(D100&lt;&gt;"R",AG100=""),"passe",IF(AND(D100&lt;&gt;"R",AG100=""),"passe","R"))))))</f>
        <v/>
      </c>
      <c r="AU100" s="224" t="str">
        <f aca="false">IF(B100="","",IF(AND(D100="R",AG100="SEGPA"),"R-SEGPA","nc"))</f>
        <v/>
      </c>
      <c r="AV100" s="224" t="str">
        <f aca="false">IF(B100="","",IF(OR(C100&lt;&gt;"PPS",E100&lt;&gt;"PPRE"),"nc",IF(AG100="R","R",IF(AG100="SEGPA","SEGPA","passe"))))</f>
        <v/>
      </c>
      <c r="AW100" s="224" t="str">
        <f aca="false">IF(B100="","",IF(OR(E100&lt;&gt;"PPRE",D100&lt;&gt;"R"),"nc",IF(AH100="mathématiques","mathématiques",IF(AH100="français","français",IF(AH100="français et mathématiques","français et mathématiques","aucune validation")))))</f>
        <v/>
      </c>
      <c r="AX100" s="224" t="str">
        <f aca="false">IF(B100="","",IF(OR(C100&lt;&gt;"PPS",E100&lt;&gt;"PPRE"),"nc",IF(AH100="français","français",IF(AH100="français et mathématiques","français et mathématiques",IF(AH100="mathématiques","mathématiques","aucune validation")))))</f>
        <v/>
      </c>
      <c r="AY100" s="240" t="str">
        <f aca="false">IF(B100="","",IF(AND(C100="PPS",AG100="SEGPA"),"OK","nc"))</f>
        <v/>
      </c>
      <c r="AZ100" s="224" t="str">
        <f aca="false">IF(B100="","",IF(AND(E100="PPRE",F100="RAN"),"OK","nc"))</f>
        <v/>
      </c>
      <c r="BA100" s="224" t="str">
        <f aca="false">IF(B100="","",IF(AND(AZ100="OK",D100="R"),"OK","nc"))</f>
        <v/>
      </c>
      <c r="BB100" s="224" t="str">
        <f aca="false">IF(B100="","",IF(AND(AZ100="OK",C100="PPS"),"OK","nc"))</f>
        <v/>
      </c>
    </row>
    <row r="101" customFormat="false" ht="12.75" hidden="false" customHeight="false" outlineLevel="0" collapsed="false">
      <c r="A101" s="211" t="s">
        <v>34</v>
      </c>
      <c r="B101" s="212"/>
      <c r="C101" s="212"/>
      <c r="D101" s="212"/>
      <c r="E101" s="212" t="str">
        <f aca="false">IF(D101="R","PPRE","")</f>
        <v/>
      </c>
      <c r="F101" s="212"/>
      <c r="G101" s="214"/>
      <c r="H101" s="214"/>
      <c r="I101" s="214"/>
      <c r="J101" s="241" t="n">
        <f aca="false">H101*I101</f>
        <v>0</v>
      </c>
      <c r="K101" s="214"/>
      <c r="L101" s="215"/>
      <c r="M101" s="216"/>
      <c r="N101" s="216"/>
      <c r="O101" s="216" t="n">
        <f aca="false">M101*N101</f>
        <v>0</v>
      </c>
      <c r="P101" s="216"/>
      <c r="Q101" s="217"/>
      <c r="R101" s="218"/>
      <c r="S101" s="218"/>
      <c r="T101" s="218" t="n">
        <f aca="false">R101*S101</f>
        <v>0</v>
      </c>
      <c r="U101" s="218"/>
      <c r="V101" s="219"/>
      <c r="W101" s="220"/>
      <c r="X101" s="220"/>
      <c r="Y101" s="220" t="n">
        <f aca="false">W101*X101</f>
        <v>0</v>
      </c>
      <c r="Z101" s="220"/>
      <c r="AA101" s="222"/>
      <c r="AB101" s="222"/>
      <c r="AC101" s="222"/>
      <c r="AD101" s="222" t="n">
        <f aca="false">AB101*AC101</f>
        <v>0</v>
      </c>
      <c r="AE101" s="222"/>
      <c r="AF101" s="223" t="n">
        <f aca="false">AD101+Y101+T101+O101+J101</f>
        <v>0</v>
      </c>
      <c r="AG101" s="212"/>
      <c r="AH101" s="212"/>
      <c r="AI101" s="224" t="str">
        <f aca="false">IF(B101="","",IF(D101&lt;&gt;"R","non redoublant",IF(AND(D101="R",E101=""),"IMPOSSIBLE","OK")))</f>
        <v/>
      </c>
      <c r="AJ101" s="224" t="str">
        <f aca="false">IF(B101="","",IF(AND(C101="PPS",D101="R"),"OK","nc"))</f>
        <v/>
      </c>
      <c r="AK101" s="224" t="str">
        <f aca="false">IF(B101="","",IF(AND(C101="PPS",E101="PPRE"),"OK","nc"))</f>
        <v/>
      </c>
      <c r="AL101" s="224" t="str">
        <f aca="false">IF(B101="","",IF(D101&lt;&gt;"R","non redoublant",IF(AND(D101="R",AF101&gt;48),"plus de 48h",IF(AND(D101="R",AF101&gt;36),"de 36h à 48h",IF(AND(D101="R",AF101&gt;24),"de 24h à 36h",IF(AND(D101="R",AF101&gt;12),"de 12h à 24h",IF(AND(D101="R",AF101&gt;0),"jusqu'à 12h","pas d'APE")))))))</f>
        <v/>
      </c>
      <c r="AM101" s="224" t="str">
        <f aca="false">IF(B101="","",IF(C101&lt;&gt;"PPS","sans PPS",IF(AND(C101="PPS",AF101&gt;48),"plus de 48h",IF(AND(C101="PPS",AF101&gt;36),"de 36h à 48h",IF(AND(C101="PPS",AF101&gt;24),"de 24h à 36h",IF(AND(C101="PPS",AF101&gt;12),"de 12h à 24h",IF(AND(C101="PPS",AF101&gt;0),"jusqu'à 12h","pas d'APE")))))))</f>
        <v/>
      </c>
      <c r="AN101" s="224" t="str">
        <f aca="false">IF(B101="","",IF(OR(D101="R",OR(AG101="SEGPA",AG101="autre")),"nc",IF(AND(AG101&lt;&gt;"R",AF101=0),"passe sans APE",IF(AND(AG101&lt;&gt;"R",AF101&gt;0),"passe avec APE",IF(AND(AG101="R",AF101=0),"sans APE, redouble","redouble malgré l'APE")))))</f>
        <v/>
      </c>
      <c r="AO101" s="224" t="str">
        <f aca="false">IF(B101="","",IF(C101&lt;&gt;"PPS","sans PPS",IF(OR(D101="R",OR(AG101="SEGPA",AG101="autre")),"nc",IF(AND(AG101&lt;&gt;"R",AF101=0),"passe sans APE",IF(AND(AG101&lt;&gt;"R",AF101&gt;0),"passe avec APE",IF(AND(AG101="R",AF101&lt;&gt;0),"redouble malgré l'APE","sans APE, redouble"))))))</f>
        <v/>
      </c>
      <c r="AP101" s="224" t="str">
        <f aca="false">IF(B101="","",IF(AF101=0,"sans APE",IF(AH101="français","français",IF(AH101="mathématiques","mathématiques",IF(AH101="français et mathématiques","français et mathématiques","aucune validation")))))</f>
        <v/>
      </c>
      <c r="AQ101" s="224" t="str">
        <f aca="false">IF(B101="","",IF(D101&lt;&gt;"R","non redoublant",IF(AF101=0,"sans APE",IF(AH101="français","français",IF(AH101="mathématiques","mathématiques",IF(AH101="français et mathématiques","français et mathématiques","aucune validation"))))))</f>
        <v/>
      </c>
      <c r="AR101" s="224" t="str">
        <f aca="false">IF(B101="","",IF(C101&lt;&gt;"PPS","sans PPS",IF(AF101=0,"sans APE",IF(AH101="français","français",IF(AH101="mathématiques","mathématiques",IF(AH101="français et mathématiques","français et mathématiques","aucune validation"))))))</f>
        <v/>
      </c>
      <c r="AS101" s="224" t="str">
        <f aca="false">IF(B101="","",IF(E101&lt;&gt;"PPRE","nc",IF(AH101="français","français",IF(AH101="français et mathématiques","français et mathématiques",IF(AH101="","aucune validation")))))</f>
        <v/>
      </c>
      <c r="AT101" s="224" t="str">
        <f aca="false">IF(B101="","",IF(E101&lt;&gt;"PPRE","nc",IF(AG101="SEGPA","SEGPA",IF(AND(D101="R",AG101=""),"passe après R",IF(AND(D101&lt;&gt;"R",AG101=""),"passe",IF(AND(D101&lt;&gt;"R",AG101=""),"passe","R"))))))</f>
        <v/>
      </c>
      <c r="AU101" s="224" t="str">
        <f aca="false">IF(B101="","",IF(AND(D101="R",AG101="SEGPA"),"R-SEGPA","nc"))</f>
        <v/>
      </c>
      <c r="AV101" s="224" t="str">
        <f aca="false">IF(B101="","",IF(OR(C101&lt;&gt;"PPS",E101&lt;&gt;"PPRE"),"nc",IF(AG101="R","R",IF(AG101="SEGPA","SEGPA","passe"))))</f>
        <v/>
      </c>
      <c r="AW101" s="224" t="str">
        <f aca="false">IF(B101="","",IF(OR(E101&lt;&gt;"PPRE",D101&lt;&gt;"R"),"nc",IF(AH101="mathématiques","mathématiques",IF(AH101="français","français",IF(AH101="français et mathématiques","français et mathématiques","aucune validation")))))</f>
        <v/>
      </c>
      <c r="AX101" s="224" t="str">
        <f aca="false">IF(B101="","",IF(OR(C101&lt;&gt;"PPS",E101&lt;&gt;"PPRE"),"nc",IF(AH101="français","français",IF(AH101="français et mathématiques","français et mathématiques",IF(AH101="mathématiques","mathématiques","aucune validation")))))</f>
        <v/>
      </c>
      <c r="AY101" s="240" t="str">
        <f aca="false">IF(B101="","",IF(AND(C101="PPS",AG101="SEGPA"),"OK","nc"))</f>
        <v/>
      </c>
      <c r="AZ101" s="224" t="str">
        <f aca="false">IF(B101="","",IF(AND(E101="PPRE",F101="RAN"),"OK","nc"))</f>
        <v/>
      </c>
      <c r="BA101" s="224" t="str">
        <f aca="false">IF(B101="","",IF(AND(AZ101="OK",D101="R"),"OK","nc"))</f>
        <v/>
      </c>
      <c r="BB101" s="224" t="str">
        <f aca="false">IF(B101="","",IF(AND(AZ101="OK",C101="PPS"),"OK","nc"))</f>
        <v/>
      </c>
    </row>
    <row r="102" customFormat="false" ht="12.75" hidden="false" customHeight="false" outlineLevel="0" collapsed="false">
      <c r="A102" s="211" t="s">
        <v>34</v>
      </c>
      <c r="B102" s="212"/>
      <c r="C102" s="212"/>
      <c r="D102" s="212"/>
      <c r="E102" s="212" t="str">
        <f aca="false">IF(D102="R","PPRE","")</f>
        <v/>
      </c>
      <c r="F102" s="212"/>
      <c r="G102" s="214"/>
      <c r="H102" s="214"/>
      <c r="I102" s="214"/>
      <c r="J102" s="241" t="n">
        <f aca="false">H102*I102</f>
        <v>0</v>
      </c>
      <c r="K102" s="214"/>
      <c r="L102" s="215"/>
      <c r="M102" s="216"/>
      <c r="N102" s="216"/>
      <c r="O102" s="216" t="n">
        <f aca="false">M102*N102</f>
        <v>0</v>
      </c>
      <c r="P102" s="216"/>
      <c r="Q102" s="217"/>
      <c r="R102" s="218"/>
      <c r="S102" s="218"/>
      <c r="T102" s="218" t="n">
        <f aca="false">R102*S102</f>
        <v>0</v>
      </c>
      <c r="U102" s="218"/>
      <c r="V102" s="219"/>
      <c r="W102" s="220"/>
      <c r="X102" s="220"/>
      <c r="Y102" s="220" t="n">
        <f aca="false">W102*X102</f>
        <v>0</v>
      </c>
      <c r="Z102" s="220"/>
      <c r="AA102" s="222"/>
      <c r="AB102" s="222"/>
      <c r="AC102" s="222"/>
      <c r="AD102" s="222" t="n">
        <f aca="false">AB102*AC102</f>
        <v>0</v>
      </c>
      <c r="AE102" s="222"/>
      <c r="AF102" s="223" t="n">
        <f aca="false">AD102+Y102+T102+O102+J102</f>
        <v>0</v>
      </c>
      <c r="AG102" s="212"/>
      <c r="AH102" s="212"/>
      <c r="AI102" s="224" t="str">
        <f aca="false">IF(B102="","",IF(D102&lt;&gt;"R","non redoublant",IF(AND(D102="R",E102=""),"IMPOSSIBLE","OK")))</f>
        <v/>
      </c>
      <c r="AJ102" s="224" t="str">
        <f aca="false">IF(B102="","",IF(AND(C102="PPS",D102="R"),"OK","nc"))</f>
        <v/>
      </c>
      <c r="AK102" s="224" t="str">
        <f aca="false">IF(B102="","",IF(AND(C102="PPS",E102="PPRE"),"OK","nc"))</f>
        <v/>
      </c>
      <c r="AL102" s="224" t="str">
        <f aca="false">IF(B102="","",IF(D102&lt;&gt;"R","non redoublant",IF(AND(D102="R",AF102&gt;48),"plus de 48h",IF(AND(D102="R",AF102&gt;36),"de 36h à 48h",IF(AND(D102="R",AF102&gt;24),"de 24h à 36h",IF(AND(D102="R",AF102&gt;12),"de 12h à 24h",IF(AND(D102="R",AF102&gt;0),"jusqu'à 12h","pas d'APE")))))))</f>
        <v/>
      </c>
      <c r="AM102" s="224" t="str">
        <f aca="false">IF(B102="","",IF(C102&lt;&gt;"PPS","sans PPS",IF(AND(C102="PPS",AF102&gt;48),"plus de 48h",IF(AND(C102="PPS",AF102&gt;36),"de 36h à 48h",IF(AND(C102="PPS",AF102&gt;24),"de 24h à 36h",IF(AND(C102="PPS",AF102&gt;12),"de 12h à 24h",IF(AND(C102="PPS",AF102&gt;0),"jusqu'à 12h","pas d'APE")))))))</f>
        <v/>
      </c>
      <c r="AN102" s="224" t="str">
        <f aca="false">IF(B102="","",IF(OR(D102="R",OR(AG102="SEGPA",AG102="autre")),"nc",IF(AND(AG102&lt;&gt;"R",AF102=0),"passe sans APE",IF(AND(AG102&lt;&gt;"R",AF102&gt;0),"passe avec APE",IF(AND(AG102="R",AF102=0),"sans APE, redouble","redouble malgré l'APE")))))</f>
        <v/>
      </c>
      <c r="AO102" s="224" t="str">
        <f aca="false">IF(B102="","",IF(C102&lt;&gt;"PPS","sans PPS",IF(OR(D102="R",OR(AG102="SEGPA",AG102="autre")),"nc",IF(AND(AG102&lt;&gt;"R",AF102=0),"passe sans APE",IF(AND(AG102&lt;&gt;"R",AF102&gt;0),"passe avec APE",IF(AND(AG102="R",AF102&lt;&gt;0),"redouble malgré l'APE","sans APE, redouble"))))))</f>
        <v/>
      </c>
      <c r="AP102" s="224" t="str">
        <f aca="false">IF(B102="","",IF(AF102=0,"sans APE",IF(AH102="français","français",IF(AH102="mathématiques","mathématiques",IF(AH102="français et mathématiques","français et mathématiques","aucune validation")))))</f>
        <v/>
      </c>
      <c r="AQ102" s="224" t="str">
        <f aca="false">IF(B102="","",IF(D102&lt;&gt;"R","non redoublant",IF(AF102=0,"sans APE",IF(AH102="français","français",IF(AH102="mathématiques","mathématiques",IF(AH102="français et mathématiques","français et mathématiques","aucune validation"))))))</f>
        <v/>
      </c>
      <c r="AR102" s="224" t="str">
        <f aca="false">IF(B102="","",IF(C102&lt;&gt;"PPS","sans PPS",IF(AF102=0,"sans APE",IF(AH102="français","français",IF(AH102="mathématiques","mathématiques",IF(AH102="français et mathématiques","français et mathématiques","aucune validation"))))))</f>
        <v/>
      </c>
      <c r="AS102" s="224" t="str">
        <f aca="false">IF(B102="","",IF(E102&lt;&gt;"PPRE","nc",IF(AH102="français","français",IF(AH102="français et mathématiques","français et mathématiques",IF(AH102="","aucune validation")))))</f>
        <v/>
      </c>
      <c r="AT102" s="224" t="str">
        <f aca="false">IF(B102="","",IF(E102&lt;&gt;"PPRE","nc",IF(AG102="SEGPA","SEGPA",IF(AND(D102="R",AG102=""),"passe après R",IF(AND(D102&lt;&gt;"R",AG102=""),"passe",IF(AND(D102&lt;&gt;"R",AG102=""),"passe","R"))))))</f>
        <v/>
      </c>
      <c r="AU102" s="224" t="str">
        <f aca="false">IF(B102="","",IF(AND(D102="R",AG102="SEGPA"),"R-SEGPA","nc"))</f>
        <v/>
      </c>
      <c r="AV102" s="224" t="str">
        <f aca="false">IF(B102="","",IF(OR(C102&lt;&gt;"PPS",E102&lt;&gt;"PPRE"),"nc",IF(AG102="R","R",IF(AG102="SEGPA","SEGPA","passe"))))</f>
        <v/>
      </c>
      <c r="AW102" s="224" t="str">
        <f aca="false">IF(B102="","",IF(OR(E102&lt;&gt;"PPRE",D102&lt;&gt;"R"),"nc",IF(AH102="mathématiques","mathématiques",IF(AH102="français","français",IF(AH102="français et mathématiques","français et mathématiques","aucune validation")))))</f>
        <v/>
      </c>
      <c r="AX102" s="224" t="str">
        <f aca="false">IF(B102="","",IF(OR(C102&lt;&gt;"PPS",E102&lt;&gt;"PPRE"),"nc",IF(AH102="français","français",IF(AH102="français et mathématiques","français et mathématiques",IF(AH102="mathématiques","mathématiques","aucune validation")))))</f>
        <v/>
      </c>
      <c r="AY102" s="240" t="str">
        <f aca="false">IF(B102="","",IF(AND(C102="PPS",AG102="SEGPA"),"OK","nc"))</f>
        <v/>
      </c>
      <c r="AZ102" s="224" t="str">
        <f aca="false">IF(B102="","",IF(AND(E102="PPRE",F102="RAN"),"OK","nc"))</f>
        <v/>
      </c>
      <c r="BA102" s="224" t="str">
        <f aca="false">IF(B102="","",IF(AND(AZ102="OK",D102="R"),"OK","nc"))</f>
        <v/>
      </c>
      <c r="BB102" s="224" t="str">
        <f aca="false">IF(B102="","",IF(AND(AZ102="OK",C102="PPS"),"OK","nc"))</f>
        <v/>
      </c>
    </row>
    <row r="103" customFormat="false" ht="12.75" hidden="false" customHeight="false" outlineLevel="0" collapsed="false">
      <c r="A103" s="211" t="s">
        <v>34</v>
      </c>
      <c r="B103" s="212"/>
      <c r="C103" s="212"/>
      <c r="D103" s="212"/>
      <c r="E103" s="212" t="str">
        <f aca="false">IF(D103="R","PPRE","")</f>
        <v/>
      </c>
      <c r="F103" s="212"/>
      <c r="G103" s="214"/>
      <c r="H103" s="214"/>
      <c r="I103" s="214"/>
      <c r="J103" s="241" t="n">
        <f aca="false">H103*I103</f>
        <v>0</v>
      </c>
      <c r="K103" s="214"/>
      <c r="L103" s="215"/>
      <c r="M103" s="216"/>
      <c r="N103" s="216"/>
      <c r="O103" s="216" t="n">
        <f aca="false">M103*N103</f>
        <v>0</v>
      </c>
      <c r="P103" s="216"/>
      <c r="Q103" s="217"/>
      <c r="R103" s="218"/>
      <c r="S103" s="218"/>
      <c r="T103" s="218" t="n">
        <f aca="false">R103*S103</f>
        <v>0</v>
      </c>
      <c r="U103" s="218"/>
      <c r="V103" s="219"/>
      <c r="W103" s="220"/>
      <c r="X103" s="220"/>
      <c r="Y103" s="220" t="n">
        <f aca="false">W103*X103</f>
        <v>0</v>
      </c>
      <c r="Z103" s="220"/>
      <c r="AA103" s="222"/>
      <c r="AB103" s="222"/>
      <c r="AC103" s="222"/>
      <c r="AD103" s="222" t="n">
        <f aca="false">AB103*AC103</f>
        <v>0</v>
      </c>
      <c r="AE103" s="222"/>
      <c r="AF103" s="223" t="n">
        <f aca="false">AD103+Y103+T103+O103+J103</f>
        <v>0</v>
      </c>
      <c r="AG103" s="212"/>
      <c r="AH103" s="212"/>
      <c r="AI103" s="224" t="str">
        <f aca="false">IF(B103="","",IF(D103&lt;&gt;"R","non redoublant",IF(AND(D103="R",E103=""),"IMPOSSIBLE","OK")))</f>
        <v/>
      </c>
      <c r="AJ103" s="224" t="str">
        <f aca="false">IF(B103="","",IF(AND(C103="PPS",D103="R"),"OK","nc"))</f>
        <v/>
      </c>
      <c r="AK103" s="224" t="str">
        <f aca="false">IF(B103="","",IF(AND(C103="PPS",E103="PPRE"),"OK","nc"))</f>
        <v/>
      </c>
      <c r="AL103" s="224" t="str">
        <f aca="false">IF(B103="","",IF(D103&lt;&gt;"R","non redoublant",IF(AND(D103="R",AF103&gt;48),"plus de 48h",IF(AND(D103="R",AF103&gt;36),"de 36h à 48h",IF(AND(D103="R",AF103&gt;24),"de 24h à 36h",IF(AND(D103="R",AF103&gt;12),"de 12h à 24h",IF(AND(D103="R",AF103&gt;0),"jusqu'à 12h","pas d'APE")))))))</f>
        <v/>
      </c>
      <c r="AM103" s="224" t="str">
        <f aca="false">IF(B103="","",IF(C103&lt;&gt;"PPS","sans PPS",IF(AND(C103="PPS",AF103&gt;48),"plus de 48h",IF(AND(C103="PPS",AF103&gt;36),"de 36h à 48h",IF(AND(C103="PPS",AF103&gt;24),"de 24h à 36h",IF(AND(C103="PPS",AF103&gt;12),"de 12h à 24h",IF(AND(C103="PPS",AF103&gt;0),"jusqu'à 12h","pas d'APE")))))))</f>
        <v/>
      </c>
      <c r="AN103" s="224" t="str">
        <f aca="false">IF(B103="","",IF(OR(D103="R",OR(AG103="SEGPA",AG103="autre")),"nc",IF(AND(AG103&lt;&gt;"R",AF103=0),"passe sans APE",IF(AND(AG103&lt;&gt;"R",AF103&gt;0),"passe avec APE",IF(AND(AG103="R",AF103=0),"sans APE, redouble","redouble malgré l'APE")))))</f>
        <v/>
      </c>
      <c r="AO103" s="224" t="str">
        <f aca="false">IF(B103="","",IF(C103&lt;&gt;"PPS","sans PPS",IF(OR(D103="R",OR(AG103="SEGPA",AG103="autre")),"nc",IF(AND(AG103&lt;&gt;"R",AF103=0),"passe sans APE",IF(AND(AG103&lt;&gt;"R",AF103&gt;0),"passe avec APE",IF(AND(AG103="R",AF103&lt;&gt;0),"redouble malgré l'APE","sans APE, redouble"))))))</f>
        <v/>
      </c>
      <c r="AP103" s="224" t="str">
        <f aca="false">IF(B103="","",IF(AF103=0,"sans APE",IF(AH103="français","français",IF(AH103="mathématiques","mathématiques",IF(AH103="français et mathématiques","français et mathématiques","aucune validation")))))</f>
        <v/>
      </c>
      <c r="AQ103" s="224" t="str">
        <f aca="false">IF(B103="","",IF(D103&lt;&gt;"R","non redoublant",IF(AF103=0,"sans APE",IF(AH103="français","français",IF(AH103="mathématiques","mathématiques",IF(AH103="français et mathématiques","français et mathématiques","aucune validation"))))))</f>
        <v/>
      </c>
      <c r="AR103" s="224" t="str">
        <f aca="false">IF(B103="","",IF(C103&lt;&gt;"PPS","sans PPS",IF(AF103=0,"sans APE",IF(AH103="français","français",IF(AH103="mathématiques","mathématiques",IF(AH103="français et mathématiques","français et mathématiques","aucune validation"))))))</f>
        <v/>
      </c>
      <c r="AS103" s="224" t="str">
        <f aca="false">IF(B103="","",IF(E103&lt;&gt;"PPRE","nc",IF(AH103="français","français",IF(AH103="français et mathématiques","français et mathématiques",IF(AH103="","aucune validation")))))</f>
        <v/>
      </c>
      <c r="AT103" s="224" t="str">
        <f aca="false">IF(B103="","",IF(E103&lt;&gt;"PPRE","nc",IF(AG103="SEGPA","SEGPA",IF(AND(D103="R",AG103=""),"passe après R",IF(AND(D103&lt;&gt;"R",AG103=""),"passe",IF(AND(D103&lt;&gt;"R",AG103=""),"passe","R"))))))</f>
        <v/>
      </c>
      <c r="AU103" s="224" t="str">
        <f aca="false">IF(B103="","",IF(AND(D103="R",AG103="SEGPA"),"R-SEGPA","nc"))</f>
        <v/>
      </c>
      <c r="AV103" s="224" t="str">
        <f aca="false">IF(B103="","",IF(OR(C103&lt;&gt;"PPS",E103&lt;&gt;"PPRE"),"nc",IF(AG103="R","R",IF(AG103="SEGPA","SEGPA","passe"))))</f>
        <v/>
      </c>
      <c r="AW103" s="224" t="str">
        <f aca="false">IF(B103="","",IF(OR(E103&lt;&gt;"PPRE",D103&lt;&gt;"R"),"nc",IF(AH103="mathématiques","mathématiques",IF(AH103="français","français",IF(AH103="français et mathématiques","français et mathématiques","aucune validation")))))</f>
        <v/>
      </c>
      <c r="AX103" s="224" t="str">
        <f aca="false">IF(B103="","",IF(OR(C103&lt;&gt;"PPS",E103&lt;&gt;"PPRE"),"nc",IF(AH103="français","français",IF(AH103="français et mathématiques","français et mathématiques",IF(AH103="mathématiques","mathématiques","aucune validation")))))</f>
        <v/>
      </c>
      <c r="AY103" s="240" t="str">
        <f aca="false">IF(B103="","",IF(AND(C103="PPS",AG103="SEGPA"),"OK","nc"))</f>
        <v/>
      </c>
      <c r="AZ103" s="224" t="str">
        <f aca="false">IF(B103="","",IF(AND(E103="PPRE",F103="RAN"),"OK","nc"))</f>
        <v/>
      </c>
      <c r="BA103" s="224" t="str">
        <f aca="false">IF(B103="","",IF(AND(AZ103="OK",D103="R"),"OK","nc"))</f>
        <v/>
      </c>
      <c r="BB103" s="224" t="str">
        <f aca="false">IF(B103="","",IF(AND(AZ103="OK",C103="PPS"),"OK","nc"))</f>
        <v/>
      </c>
    </row>
    <row r="104" customFormat="false" ht="12.75" hidden="false" customHeight="false" outlineLevel="0" collapsed="false">
      <c r="A104" s="211" t="s">
        <v>34</v>
      </c>
      <c r="B104" s="212"/>
      <c r="C104" s="212"/>
      <c r="D104" s="212"/>
      <c r="E104" s="212" t="str">
        <f aca="false">IF(D104="R","PPRE","")</f>
        <v/>
      </c>
      <c r="F104" s="212"/>
      <c r="G104" s="214"/>
      <c r="H104" s="214"/>
      <c r="I104" s="214"/>
      <c r="J104" s="241" t="n">
        <f aca="false">H104*I104</f>
        <v>0</v>
      </c>
      <c r="K104" s="214"/>
      <c r="L104" s="215"/>
      <c r="M104" s="216"/>
      <c r="N104" s="216"/>
      <c r="O104" s="216" t="n">
        <f aca="false">M104*N104</f>
        <v>0</v>
      </c>
      <c r="P104" s="216"/>
      <c r="Q104" s="217"/>
      <c r="R104" s="218"/>
      <c r="S104" s="218"/>
      <c r="T104" s="218" t="n">
        <f aca="false">R104*S104</f>
        <v>0</v>
      </c>
      <c r="U104" s="218"/>
      <c r="V104" s="219"/>
      <c r="W104" s="220"/>
      <c r="X104" s="220"/>
      <c r="Y104" s="220" t="n">
        <f aca="false">W104*X104</f>
        <v>0</v>
      </c>
      <c r="Z104" s="220"/>
      <c r="AA104" s="222"/>
      <c r="AB104" s="222"/>
      <c r="AC104" s="222"/>
      <c r="AD104" s="222" t="n">
        <f aca="false">AB104*AC104</f>
        <v>0</v>
      </c>
      <c r="AE104" s="222"/>
      <c r="AF104" s="223" t="n">
        <f aca="false">AD104+Y104+T104+O104+J104</f>
        <v>0</v>
      </c>
      <c r="AG104" s="212"/>
      <c r="AH104" s="212"/>
      <c r="AI104" s="224" t="str">
        <f aca="false">IF(B104="","",IF(D104&lt;&gt;"R","non redoublant",IF(AND(D104="R",E104=""),"IMPOSSIBLE","OK")))</f>
        <v/>
      </c>
      <c r="AJ104" s="224" t="str">
        <f aca="false">IF(B104="","",IF(AND(C104="PPS",D104="R"),"OK","nc"))</f>
        <v/>
      </c>
      <c r="AK104" s="224" t="str">
        <f aca="false">IF(B104="","",IF(AND(C104="PPS",E104="PPRE"),"OK","nc"))</f>
        <v/>
      </c>
      <c r="AL104" s="224" t="str">
        <f aca="false">IF(B104="","",IF(D104&lt;&gt;"R","non redoublant",IF(AND(D104="R",AF104&gt;48),"plus de 48h",IF(AND(D104="R",AF104&gt;36),"de 36h à 48h",IF(AND(D104="R",AF104&gt;24),"de 24h à 36h",IF(AND(D104="R",AF104&gt;12),"de 12h à 24h",IF(AND(D104="R",AF104&gt;0),"jusqu'à 12h","pas d'APE")))))))</f>
        <v/>
      </c>
      <c r="AM104" s="224" t="str">
        <f aca="false">IF(B104="","",IF(C104&lt;&gt;"PPS","sans PPS",IF(AND(C104="PPS",AF104&gt;48),"plus de 48h",IF(AND(C104="PPS",AF104&gt;36),"de 36h à 48h",IF(AND(C104="PPS",AF104&gt;24),"de 24h à 36h",IF(AND(C104="PPS",AF104&gt;12),"de 12h à 24h",IF(AND(C104="PPS",AF104&gt;0),"jusqu'à 12h","pas d'APE")))))))</f>
        <v/>
      </c>
      <c r="AN104" s="224" t="str">
        <f aca="false">IF(B104="","",IF(OR(D104="R",OR(AG104="SEGPA",AG104="autre")),"nc",IF(AND(AG104&lt;&gt;"R",AF104=0),"passe sans APE",IF(AND(AG104&lt;&gt;"R",AF104&gt;0),"passe avec APE",IF(AND(AG104="R",AF104=0),"sans APE, redouble","redouble malgré l'APE")))))</f>
        <v/>
      </c>
      <c r="AO104" s="224" t="str">
        <f aca="false">IF(B104="","",IF(C104&lt;&gt;"PPS","sans PPS",IF(OR(D104="R",OR(AG104="SEGPA",AG104="autre")),"nc",IF(AND(AG104&lt;&gt;"R",AF104=0),"passe sans APE",IF(AND(AG104&lt;&gt;"R",AF104&gt;0),"passe avec APE",IF(AND(AG104="R",AF104&lt;&gt;0),"redouble malgré l'APE","sans APE, redouble"))))))</f>
        <v/>
      </c>
      <c r="AP104" s="224" t="str">
        <f aca="false">IF(B104="","",IF(AF104=0,"sans APE",IF(AH104="français","français",IF(AH104="mathématiques","mathématiques",IF(AH104="français et mathématiques","français et mathématiques","aucune validation")))))</f>
        <v/>
      </c>
      <c r="AQ104" s="224" t="str">
        <f aca="false">IF(B104="","",IF(D104&lt;&gt;"R","non redoublant",IF(AF104=0,"sans APE",IF(AH104="français","français",IF(AH104="mathématiques","mathématiques",IF(AH104="français et mathématiques","français et mathématiques","aucune validation"))))))</f>
        <v/>
      </c>
      <c r="AR104" s="224" t="str">
        <f aca="false">IF(B104="","",IF(C104&lt;&gt;"PPS","sans PPS",IF(AF104=0,"sans APE",IF(AH104="français","français",IF(AH104="mathématiques","mathématiques",IF(AH104="français et mathématiques","français et mathématiques","aucune validation"))))))</f>
        <v/>
      </c>
      <c r="AS104" s="224" t="str">
        <f aca="false">IF(B104="","",IF(E104&lt;&gt;"PPRE","nc",IF(AH104="français","français",IF(AH104="français et mathématiques","français et mathématiques",IF(AH104="","aucune validation")))))</f>
        <v/>
      </c>
      <c r="AT104" s="224" t="str">
        <f aca="false">IF(B104="","",IF(E104&lt;&gt;"PPRE","nc",IF(AG104="SEGPA","SEGPA",IF(AND(D104="R",AG104=""),"passe après R",IF(AND(D104&lt;&gt;"R",AG104=""),"passe",IF(AND(D104&lt;&gt;"R",AG104=""),"passe","R"))))))</f>
        <v/>
      </c>
      <c r="AU104" s="224" t="str">
        <f aca="false">IF(B104="","",IF(AND(D104="R",AG104="SEGPA"),"R-SEGPA","nc"))</f>
        <v/>
      </c>
      <c r="AV104" s="224" t="str">
        <f aca="false">IF(B104="","",IF(OR(C104&lt;&gt;"PPS",E104&lt;&gt;"PPRE"),"nc",IF(AG104="R","R",IF(AG104="SEGPA","SEGPA","passe"))))</f>
        <v/>
      </c>
      <c r="AW104" s="224" t="str">
        <f aca="false">IF(B104="","",IF(OR(E104&lt;&gt;"PPRE",D104&lt;&gt;"R"),"nc",IF(AH104="mathématiques","mathématiques",IF(AH104="français","français",IF(AH104="français et mathématiques","français et mathématiques","aucune validation")))))</f>
        <v/>
      </c>
      <c r="AX104" s="224" t="str">
        <f aca="false">IF(B104="","",IF(OR(C104&lt;&gt;"PPS",E104&lt;&gt;"PPRE"),"nc",IF(AH104="français","français",IF(AH104="français et mathématiques","français et mathématiques",IF(AH104="mathématiques","mathématiques","aucune validation")))))</f>
        <v/>
      </c>
      <c r="AY104" s="240" t="str">
        <f aca="false">IF(B104="","",IF(AND(C104="PPS",AG104="SEGPA"),"OK","nc"))</f>
        <v/>
      </c>
      <c r="AZ104" s="224" t="str">
        <f aca="false">IF(B104="","",IF(AND(E104="PPRE",F104="RAN"),"OK","nc"))</f>
        <v/>
      </c>
      <c r="BA104" s="224" t="str">
        <f aca="false">IF(B104="","",IF(AND(AZ104="OK",D104="R"),"OK","nc"))</f>
        <v/>
      </c>
      <c r="BB104" s="224" t="str">
        <f aca="false">IF(B104="","",IF(AND(AZ104="OK",C104="PPS"),"OK","nc"))</f>
        <v/>
      </c>
    </row>
    <row r="105" customFormat="false" ht="12.75" hidden="false" customHeight="false" outlineLevel="0" collapsed="false">
      <c r="A105" s="211" t="s">
        <v>34</v>
      </c>
      <c r="B105" s="212"/>
      <c r="C105" s="212"/>
      <c r="D105" s="212"/>
      <c r="E105" s="212" t="str">
        <f aca="false">IF(D105="R","PPRE","")</f>
        <v/>
      </c>
      <c r="F105" s="212"/>
      <c r="G105" s="214"/>
      <c r="H105" s="214"/>
      <c r="I105" s="214"/>
      <c r="J105" s="241" t="n">
        <f aca="false">H105*I105</f>
        <v>0</v>
      </c>
      <c r="K105" s="214"/>
      <c r="L105" s="215"/>
      <c r="M105" s="216"/>
      <c r="N105" s="216"/>
      <c r="O105" s="216" t="n">
        <f aca="false">M105*N105</f>
        <v>0</v>
      </c>
      <c r="P105" s="216"/>
      <c r="Q105" s="217"/>
      <c r="R105" s="218"/>
      <c r="S105" s="218"/>
      <c r="T105" s="218" t="n">
        <f aca="false">R105*S105</f>
        <v>0</v>
      </c>
      <c r="U105" s="218"/>
      <c r="V105" s="219"/>
      <c r="W105" s="220"/>
      <c r="X105" s="220"/>
      <c r="Y105" s="220" t="n">
        <f aca="false">W105*X105</f>
        <v>0</v>
      </c>
      <c r="Z105" s="220"/>
      <c r="AA105" s="222"/>
      <c r="AB105" s="222"/>
      <c r="AC105" s="222"/>
      <c r="AD105" s="222" t="n">
        <f aca="false">AB105*AC105</f>
        <v>0</v>
      </c>
      <c r="AE105" s="222"/>
      <c r="AF105" s="223" t="n">
        <f aca="false">AD105+Y105+T105+O105+J105</f>
        <v>0</v>
      </c>
      <c r="AG105" s="212"/>
      <c r="AH105" s="212"/>
      <c r="AI105" s="224" t="str">
        <f aca="false">IF(B105="","",IF(D105&lt;&gt;"R","non redoublant",IF(AND(D105="R",E105=""),"IMPOSSIBLE","OK")))</f>
        <v/>
      </c>
      <c r="AJ105" s="224" t="str">
        <f aca="false">IF(B105="","",IF(AND(C105="PPS",D105="R"),"OK","nc"))</f>
        <v/>
      </c>
      <c r="AK105" s="224" t="str">
        <f aca="false">IF(B105="","",IF(AND(C105="PPS",E105="PPRE"),"OK","nc"))</f>
        <v/>
      </c>
      <c r="AL105" s="224" t="str">
        <f aca="false">IF(B105="","",IF(D105&lt;&gt;"R","non redoublant",IF(AND(D105="R",AF105&gt;48),"plus de 48h",IF(AND(D105="R",AF105&gt;36),"de 36h à 48h",IF(AND(D105="R",AF105&gt;24),"de 24h à 36h",IF(AND(D105="R",AF105&gt;12),"de 12h à 24h",IF(AND(D105="R",AF105&gt;0),"jusqu'à 12h","pas d'APE")))))))</f>
        <v/>
      </c>
      <c r="AM105" s="224" t="str">
        <f aca="false">IF(B105="","",IF(C105&lt;&gt;"PPS","sans PPS",IF(AND(C105="PPS",AF105&gt;48),"plus de 48h",IF(AND(C105="PPS",AF105&gt;36),"de 36h à 48h",IF(AND(C105="PPS",AF105&gt;24),"de 24h à 36h",IF(AND(C105="PPS",AF105&gt;12),"de 12h à 24h",IF(AND(C105="PPS",AF105&gt;0),"jusqu'à 12h","pas d'APE")))))))</f>
        <v/>
      </c>
      <c r="AN105" s="224" t="str">
        <f aca="false">IF(B105="","",IF(OR(D105="R",OR(AG105="SEGPA",AG105="autre")),"nc",IF(AND(AG105&lt;&gt;"R",AF105=0),"passe sans APE",IF(AND(AG105&lt;&gt;"R",AF105&gt;0),"passe avec APE",IF(AND(AG105="R",AF105=0),"sans APE, redouble","redouble malgré l'APE")))))</f>
        <v/>
      </c>
      <c r="AO105" s="224" t="str">
        <f aca="false">IF(B105="","",IF(C105&lt;&gt;"PPS","sans PPS",IF(OR(D105="R",OR(AG105="SEGPA",AG105="autre")),"nc",IF(AND(AG105&lt;&gt;"R",AF105=0),"passe sans APE",IF(AND(AG105&lt;&gt;"R",AF105&gt;0),"passe avec APE",IF(AND(AG105="R",AF105&lt;&gt;0),"redouble malgré l'APE","sans APE, redouble"))))))</f>
        <v/>
      </c>
      <c r="AP105" s="224" t="str">
        <f aca="false">IF(B105="","",IF(AF105=0,"sans APE",IF(AH105="français","français",IF(AH105="mathématiques","mathématiques",IF(AH105="français et mathématiques","français et mathématiques","aucune validation")))))</f>
        <v/>
      </c>
      <c r="AQ105" s="224" t="str">
        <f aca="false">IF(B105="","",IF(D105&lt;&gt;"R","non redoublant",IF(AF105=0,"sans APE",IF(AH105="français","français",IF(AH105="mathématiques","mathématiques",IF(AH105="français et mathématiques","français et mathématiques","aucune validation"))))))</f>
        <v/>
      </c>
      <c r="AR105" s="224" t="str">
        <f aca="false">IF(B105="","",IF(C105&lt;&gt;"PPS","sans PPS",IF(AF105=0,"sans APE",IF(AH105="français","français",IF(AH105="mathématiques","mathématiques",IF(AH105="français et mathématiques","français et mathématiques","aucune validation"))))))</f>
        <v/>
      </c>
      <c r="AS105" s="224" t="str">
        <f aca="false">IF(B105="","",IF(E105&lt;&gt;"PPRE","nc",IF(AH105="français","français",IF(AH105="français et mathématiques","français et mathématiques",IF(AH105="","aucune validation")))))</f>
        <v/>
      </c>
      <c r="AT105" s="224" t="str">
        <f aca="false">IF(B105="","",IF(E105&lt;&gt;"PPRE","nc",IF(AG105="SEGPA","SEGPA",IF(AND(D105="R",AG105=""),"passe après R",IF(AND(D105&lt;&gt;"R",AG105=""),"passe",IF(AND(D105&lt;&gt;"R",AG105=""),"passe","R"))))))</f>
        <v/>
      </c>
      <c r="AU105" s="224" t="str">
        <f aca="false">IF(B105="","",IF(AND(D105="R",AG105="SEGPA"),"R-SEGPA","nc"))</f>
        <v/>
      </c>
      <c r="AV105" s="224" t="str">
        <f aca="false">IF(B105="","",IF(OR(C105&lt;&gt;"PPS",E105&lt;&gt;"PPRE"),"nc",IF(AG105="R","R",IF(AG105="SEGPA","SEGPA","passe"))))</f>
        <v/>
      </c>
      <c r="AW105" s="224" t="str">
        <f aca="false">IF(B105="","",IF(OR(E105&lt;&gt;"PPRE",D105&lt;&gt;"R"),"nc",IF(AH105="mathématiques","mathématiques",IF(AH105="français","français",IF(AH105="français et mathématiques","français et mathématiques","aucune validation")))))</f>
        <v/>
      </c>
      <c r="AX105" s="224" t="str">
        <f aca="false">IF(B105="","",IF(OR(C105&lt;&gt;"PPS",E105&lt;&gt;"PPRE"),"nc",IF(AH105="français","français",IF(AH105="français et mathématiques","français et mathématiques",IF(AH105="mathématiques","mathématiques","aucune validation")))))</f>
        <v/>
      </c>
      <c r="AY105" s="240" t="str">
        <f aca="false">IF(B105="","",IF(AND(C105="PPS",AG105="SEGPA"),"OK","nc"))</f>
        <v/>
      </c>
      <c r="AZ105" s="224" t="str">
        <f aca="false">IF(B105="","",IF(AND(E105="PPRE",F105="RAN"),"OK","nc"))</f>
        <v/>
      </c>
      <c r="BA105" s="224" t="str">
        <f aca="false">IF(B105="","",IF(AND(AZ105="OK",D105="R"),"OK","nc"))</f>
        <v/>
      </c>
      <c r="BB105" s="224" t="str">
        <f aca="false">IF(B105="","",IF(AND(AZ105="OK",C105="PPS"),"OK","nc"))</f>
        <v/>
      </c>
    </row>
    <row r="106" customFormat="false" ht="12.75" hidden="false" customHeight="false" outlineLevel="0" collapsed="false">
      <c r="A106" s="211" t="s">
        <v>34</v>
      </c>
      <c r="B106" s="212"/>
      <c r="C106" s="212"/>
      <c r="D106" s="212"/>
      <c r="E106" s="212" t="str">
        <f aca="false">IF(D106="R","PPRE","")</f>
        <v/>
      </c>
      <c r="F106" s="212"/>
      <c r="G106" s="214"/>
      <c r="H106" s="214"/>
      <c r="I106" s="214"/>
      <c r="J106" s="241" t="n">
        <f aca="false">H106*I106</f>
        <v>0</v>
      </c>
      <c r="K106" s="214"/>
      <c r="L106" s="215"/>
      <c r="M106" s="216"/>
      <c r="N106" s="216"/>
      <c r="O106" s="216" t="n">
        <f aca="false">M106*N106</f>
        <v>0</v>
      </c>
      <c r="P106" s="216"/>
      <c r="Q106" s="217"/>
      <c r="R106" s="218"/>
      <c r="S106" s="218"/>
      <c r="T106" s="218" t="n">
        <f aca="false">R106*S106</f>
        <v>0</v>
      </c>
      <c r="U106" s="218"/>
      <c r="V106" s="219"/>
      <c r="W106" s="220"/>
      <c r="X106" s="220"/>
      <c r="Y106" s="220" t="n">
        <f aca="false">W106*X106</f>
        <v>0</v>
      </c>
      <c r="Z106" s="220"/>
      <c r="AA106" s="222"/>
      <c r="AB106" s="222"/>
      <c r="AC106" s="222"/>
      <c r="AD106" s="222" t="n">
        <f aca="false">AB106*AC106</f>
        <v>0</v>
      </c>
      <c r="AE106" s="222"/>
      <c r="AF106" s="223" t="n">
        <f aca="false">AD106+Y106+T106+O106+J106</f>
        <v>0</v>
      </c>
      <c r="AG106" s="212"/>
      <c r="AH106" s="212"/>
      <c r="AI106" s="224" t="str">
        <f aca="false">IF(B106="","",IF(D106&lt;&gt;"R","non redoublant",IF(AND(D106="R",E106=""),"IMPOSSIBLE","OK")))</f>
        <v/>
      </c>
      <c r="AJ106" s="224" t="str">
        <f aca="false">IF(B106="","",IF(AND(C106="PPS",D106="R"),"OK","nc"))</f>
        <v/>
      </c>
      <c r="AK106" s="224" t="str">
        <f aca="false">IF(B106="","",IF(AND(C106="PPS",E106="PPRE"),"OK","nc"))</f>
        <v/>
      </c>
      <c r="AL106" s="224" t="str">
        <f aca="false">IF(B106="","",IF(D106&lt;&gt;"R","non redoublant",IF(AND(D106="R",AF106&gt;48),"plus de 48h",IF(AND(D106="R",AF106&gt;36),"de 36h à 48h",IF(AND(D106="R",AF106&gt;24),"de 24h à 36h",IF(AND(D106="R",AF106&gt;12),"de 12h à 24h",IF(AND(D106="R",AF106&gt;0),"jusqu'à 12h","pas d'APE")))))))</f>
        <v/>
      </c>
      <c r="AM106" s="224" t="str">
        <f aca="false">IF(B106="","",IF(C106&lt;&gt;"PPS","sans PPS",IF(AND(C106="PPS",AF106&gt;48),"plus de 48h",IF(AND(C106="PPS",AF106&gt;36),"de 36h à 48h",IF(AND(C106="PPS",AF106&gt;24),"de 24h à 36h",IF(AND(C106="PPS",AF106&gt;12),"de 12h à 24h",IF(AND(C106="PPS",AF106&gt;0),"jusqu'à 12h","pas d'APE")))))))</f>
        <v/>
      </c>
      <c r="AN106" s="224" t="str">
        <f aca="false">IF(B106="","",IF(OR(D106="R",OR(AG106="SEGPA",AG106="autre")),"nc",IF(AND(AG106&lt;&gt;"R",AF106=0),"passe sans APE",IF(AND(AG106&lt;&gt;"R",AF106&gt;0),"passe avec APE",IF(AND(AG106="R",AF106=0),"sans APE, redouble","redouble malgré l'APE")))))</f>
        <v/>
      </c>
      <c r="AO106" s="224" t="str">
        <f aca="false">IF(B106="","",IF(C106&lt;&gt;"PPS","sans PPS",IF(OR(D106="R",OR(AG106="SEGPA",AG106="autre")),"nc",IF(AND(AG106&lt;&gt;"R",AF106=0),"passe sans APE",IF(AND(AG106&lt;&gt;"R",AF106&gt;0),"passe avec APE",IF(AND(AG106="R",AF106&lt;&gt;0),"redouble malgré l'APE","sans APE, redouble"))))))</f>
        <v/>
      </c>
      <c r="AP106" s="224" t="str">
        <f aca="false">IF(B106="","",IF(AF106=0,"sans APE",IF(AH106="français","français",IF(AH106="mathématiques","mathématiques",IF(AH106="français et mathématiques","français et mathématiques","aucune validation")))))</f>
        <v/>
      </c>
      <c r="AQ106" s="224" t="str">
        <f aca="false">IF(B106="","",IF(D106&lt;&gt;"R","non redoublant",IF(AF106=0,"sans APE",IF(AH106="français","français",IF(AH106="mathématiques","mathématiques",IF(AH106="français et mathématiques","français et mathématiques","aucune validation"))))))</f>
        <v/>
      </c>
      <c r="AR106" s="224" t="str">
        <f aca="false">IF(B106="","",IF(C106&lt;&gt;"PPS","sans PPS",IF(AF106=0,"sans APE",IF(AH106="français","français",IF(AH106="mathématiques","mathématiques",IF(AH106="français et mathématiques","français et mathématiques","aucune validation"))))))</f>
        <v/>
      </c>
      <c r="AS106" s="224" t="str">
        <f aca="false">IF(B106="","",IF(E106&lt;&gt;"PPRE","nc",IF(AH106="français","français",IF(AH106="français et mathématiques","français et mathématiques",IF(AH106="","aucune validation")))))</f>
        <v/>
      </c>
      <c r="AT106" s="224" t="str">
        <f aca="false">IF(B106="","",IF(E106&lt;&gt;"PPRE","nc",IF(AG106="SEGPA","SEGPA",IF(AND(D106="R",AG106=""),"passe après R",IF(AND(D106&lt;&gt;"R",AG106=""),"passe",IF(AND(D106&lt;&gt;"R",AG106=""),"passe","R"))))))</f>
        <v/>
      </c>
      <c r="AU106" s="224" t="str">
        <f aca="false">IF(B106="","",IF(AND(D106="R",AG106="SEGPA"),"R-SEGPA","nc"))</f>
        <v/>
      </c>
      <c r="AV106" s="224" t="str">
        <f aca="false">IF(B106="","",IF(OR(C106&lt;&gt;"PPS",E106&lt;&gt;"PPRE"),"nc",IF(AG106="R","R",IF(AG106="SEGPA","SEGPA","passe"))))</f>
        <v/>
      </c>
      <c r="AW106" s="224" t="str">
        <f aca="false">IF(B106="","",IF(OR(E106&lt;&gt;"PPRE",D106&lt;&gt;"R"),"nc",IF(AH106="mathématiques","mathématiques",IF(AH106="français","français",IF(AH106="français et mathématiques","français et mathématiques","aucune validation")))))</f>
        <v/>
      </c>
      <c r="AX106" s="224" t="str">
        <f aca="false">IF(B106="","",IF(OR(C106&lt;&gt;"PPS",E106&lt;&gt;"PPRE"),"nc",IF(AH106="français","français",IF(AH106="français et mathématiques","français et mathématiques",IF(AH106="mathématiques","mathématiques","aucune validation")))))</f>
        <v/>
      </c>
      <c r="AY106" s="240" t="str">
        <f aca="false">IF(B106="","",IF(AND(C106="PPS",AG106="SEGPA"),"OK","nc"))</f>
        <v/>
      </c>
      <c r="AZ106" s="224" t="str">
        <f aca="false">IF(B106="","",IF(AND(E106="PPRE",F106="RAN"),"OK","nc"))</f>
        <v/>
      </c>
      <c r="BA106" s="224" t="str">
        <f aca="false">IF(B106="","",IF(AND(AZ106="OK",D106="R"),"OK","nc"))</f>
        <v/>
      </c>
      <c r="BB106" s="224" t="str">
        <f aca="false">IF(B106="","",IF(AND(AZ106="OK",C106="PPS"),"OK","nc"))</f>
        <v/>
      </c>
    </row>
    <row r="107" customFormat="false" ht="12.75" hidden="false" customHeight="false" outlineLevel="0" collapsed="false">
      <c r="A107" s="211" t="s">
        <v>34</v>
      </c>
      <c r="B107" s="212"/>
      <c r="C107" s="212"/>
      <c r="D107" s="212"/>
      <c r="E107" s="212" t="str">
        <f aca="false">IF(D107="R","PPRE","")</f>
        <v/>
      </c>
      <c r="F107" s="212"/>
      <c r="G107" s="214"/>
      <c r="H107" s="214"/>
      <c r="I107" s="214"/>
      <c r="J107" s="241" t="n">
        <f aca="false">H107*I107</f>
        <v>0</v>
      </c>
      <c r="K107" s="214"/>
      <c r="L107" s="215"/>
      <c r="M107" s="216"/>
      <c r="N107" s="216"/>
      <c r="O107" s="216" t="n">
        <f aca="false">M107*N107</f>
        <v>0</v>
      </c>
      <c r="P107" s="216"/>
      <c r="Q107" s="217"/>
      <c r="R107" s="218"/>
      <c r="S107" s="218"/>
      <c r="T107" s="218" t="n">
        <f aca="false">R107*S107</f>
        <v>0</v>
      </c>
      <c r="U107" s="218"/>
      <c r="V107" s="219"/>
      <c r="W107" s="220"/>
      <c r="X107" s="220"/>
      <c r="Y107" s="220" t="n">
        <f aca="false">W107*X107</f>
        <v>0</v>
      </c>
      <c r="Z107" s="220"/>
      <c r="AA107" s="222"/>
      <c r="AB107" s="222"/>
      <c r="AC107" s="222"/>
      <c r="AD107" s="222" t="n">
        <f aca="false">AB107*AC107</f>
        <v>0</v>
      </c>
      <c r="AE107" s="222"/>
      <c r="AF107" s="223" t="n">
        <f aca="false">AD107+Y107+T107+O107+J107</f>
        <v>0</v>
      </c>
      <c r="AG107" s="212"/>
      <c r="AH107" s="212"/>
      <c r="AI107" s="224" t="str">
        <f aca="false">IF(B107="","",IF(D107&lt;&gt;"R","non redoublant",IF(AND(D107="R",E107=""),"IMPOSSIBLE","OK")))</f>
        <v/>
      </c>
      <c r="AJ107" s="224" t="str">
        <f aca="false">IF(B107="","",IF(AND(C107="PPS",D107="R"),"OK","nc"))</f>
        <v/>
      </c>
      <c r="AK107" s="224" t="str">
        <f aca="false">IF(B107="","",IF(AND(C107="PPS",E107="PPRE"),"OK","nc"))</f>
        <v/>
      </c>
      <c r="AL107" s="224" t="str">
        <f aca="false">IF(B107="","",IF(D107&lt;&gt;"R","non redoublant",IF(AND(D107="R",AF107&gt;48),"plus de 48h",IF(AND(D107="R",AF107&gt;36),"de 36h à 48h",IF(AND(D107="R",AF107&gt;24),"de 24h à 36h",IF(AND(D107="R",AF107&gt;12),"de 12h à 24h",IF(AND(D107="R",AF107&gt;0),"jusqu'à 12h","pas d'APE")))))))</f>
        <v/>
      </c>
      <c r="AM107" s="224" t="str">
        <f aca="false">IF(B107="","",IF(C107&lt;&gt;"PPS","sans PPS",IF(AND(C107="PPS",AF107&gt;48),"plus de 48h",IF(AND(C107="PPS",AF107&gt;36),"de 36h à 48h",IF(AND(C107="PPS",AF107&gt;24),"de 24h à 36h",IF(AND(C107="PPS",AF107&gt;12),"de 12h à 24h",IF(AND(C107="PPS",AF107&gt;0),"jusqu'à 12h","pas d'APE")))))))</f>
        <v/>
      </c>
      <c r="AN107" s="224" t="str">
        <f aca="false">IF(B107="","",IF(OR(D107="R",OR(AG107="SEGPA",AG107="autre")),"nc",IF(AND(AG107&lt;&gt;"R",AF107=0),"passe sans APE",IF(AND(AG107&lt;&gt;"R",AF107&gt;0),"passe avec APE",IF(AND(AG107="R",AF107=0),"sans APE, redouble","redouble malgré l'APE")))))</f>
        <v/>
      </c>
      <c r="AO107" s="224" t="str">
        <f aca="false">IF(B107="","",IF(C107&lt;&gt;"PPS","sans PPS",IF(OR(D107="R",OR(AG107="SEGPA",AG107="autre")),"nc",IF(AND(AG107&lt;&gt;"R",AF107=0),"passe sans APE",IF(AND(AG107&lt;&gt;"R",AF107&gt;0),"passe avec APE",IF(AND(AG107="R",AF107&lt;&gt;0),"redouble malgré l'APE","sans APE, redouble"))))))</f>
        <v/>
      </c>
      <c r="AP107" s="224" t="str">
        <f aca="false">IF(B107="","",IF(AF107=0,"sans APE",IF(AH107="français","français",IF(AH107="mathématiques","mathématiques",IF(AH107="français et mathématiques","français et mathématiques","aucune validation")))))</f>
        <v/>
      </c>
      <c r="AQ107" s="224" t="str">
        <f aca="false">IF(B107="","",IF(D107&lt;&gt;"R","non redoublant",IF(AF107=0,"sans APE",IF(AH107="français","français",IF(AH107="mathématiques","mathématiques",IF(AH107="français et mathématiques","français et mathématiques","aucune validation"))))))</f>
        <v/>
      </c>
      <c r="AR107" s="224" t="str">
        <f aca="false">IF(B107="","",IF(C107&lt;&gt;"PPS","sans PPS",IF(AF107=0,"sans APE",IF(AH107="français","français",IF(AH107="mathématiques","mathématiques",IF(AH107="français et mathématiques","français et mathématiques","aucune validation"))))))</f>
        <v/>
      </c>
      <c r="AS107" s="224" t="str">
        <f aca="false">IF(B107="","",IF(E107&lt;&gt;"PPRE","nc",IF(AH107="français","français",IF(AH107="français et mathématiques","français et mathématiques",IF(AH107="","aucune validation")))))</f>
        <v/>
      </c>
      <c r="AT107" s="224" t="str">
        <f aca="false">IF(B107="","",IF(E107&lt;&gt;"PPRE","nc",IF(AG107="SEGPA","SEGPA",IF(AND(D107="R",AG107=""),"passe après R",IF(AND(D107&lt;&gt;"R",AG107=""),"passe",IF(AND(D107&lt;&gt;"R",AG107=""),"passe","R"))))))</f>
        <v/>
      </c>
      <c r="AU107" s="224" t="str">
        <f aca="false">IF(B107="","",IF(AND(D107="R",AG107="SEGPA"),"R-SEGPA","nc"))</f>
        <v/>
      </c>
      <c r="AV107" s="224" t="str">
        <f aca="false">IF(B107="","",IF(OR(C107&lt;&gt;"PPS",E107&lt;&gt;"PPRE"),"nc",IF(AG107="R","R",IF(AG107="SEGPA","SEGPA","passe"))))</f>
        <v/>
      </c>
      <c r="AW107" s="224" t="str">
        <f aca="false">IF(B107="","",IF(OR(E107&lt;&gt;"PPRE",D107&lt;&gt;"R"),"nc",IF(AH107="mathématiques","mathématiques",IF(AH107="français","français",IF(AH107="français et mathématiques","français et mathématiques","aucune validation")))))</f>
        <v/>
      </c>
      <c r="AX107" s="224" t="str">
        <f aca="false">IF(B107="","",IF(OR(C107&lt;&gt;"PPS",E107&lt;&gt;"PPRE"),"nc",IF(AH107="français","français",IF(AH107="français et mathématiques","français et mathématiques",IF(AH107="mathématiques","mathématiques","aucune validation")))))</f>
        <v/>
      </c>
      <c r="AY107" s="240" t="str">
        <f aca="false">IF(B107="","",IF(AND(C107="PPS",AG107="SEGPA"),"OK","nc"))</f>
        <v/>
      </c>
      <c r="AZ107" s="224" t="str">
        <f aca="false">IF(B107="","",IF(AND(E107="PPRE",F107="RAN"),"OK","nc"))</f>
        <v/>
      </c>
      <c r="BA107" s="224" t="str">
        <f aca="false">IF(B107="","",IF(AND(AZ107="OK",D107="R"),"OK","nc"))</f>
        <v/>
      </c>
      <c r="BB107" s="224" t="str">
        <f aca="false">IF(B107="","",IF(AND(AZ107="OK",C107="PPS"),"OK","nc"))</f>
        <v/>
      </c>
    </row>
    <row r="108" customFormat="false" ht="12.75" hidden="false" customHeight="false" outlineLevel="0" collapsed="false">
      <c r="A108" s="211" t="s">
        <v>34</v>
      </c>
      <c r="B108" s="212"/>
      <c r="C108" s="212"/>
      <c r="D108" s="212"/>
      <c r="E108" s="212" t="str">
        <f aca="false">IF(D108="R","PPRE","")</f>
        <v/>
      </c>
      <c r="F108" s="212"/>
      <c r="G108" s="214"/>
      <c r="H108" s="214"/>
      <c r="I108" s="214"/>
      <c r="J108" s="241" t="n">
        <f aca="false">H108*I108</f>
        <v>0</v>
      </c>
      <c r="K108" s="214"/>
      <c r="L108" s="215"/>
      <c r="M108" s="216"/>
      <c r="N108" s="216"/>
      <c r="O108" s="216" t="n">
        <f aca="false">M108*N108</f>
        <v>0</v>
      </c>
      <c r="P108" s="216"/>
      <c r="Q108" s="217"/>
      <c r="R108" s="218"/>
      <c r="S108" s="218"/>
      <c r="T108" s="218" t="n">
        <f aca="false">R108*S108</f>
        <v>0</v>
      </c>
      <c r="U108" s="218"/>
      <c r="V108" s="219"/>
      <c r="W108" s="220"/>
      <c r="X108" s="220"/>
      <c r="Y108" s="220" t="n">
        <f aca="false">W108*X108</f>
        <v>0</v>
      </c>
      <c r="Z108" s="220"/>
      <c r="AA108" s="222"/>
      <c r="AB108" s="222"/>
      <c r="AC108" s="222"/>
      <c r="AD108" s="222" t="n">
        <f aca="false">AB108*AC108</f>
        <v>0</v>
      </c>
      <c r="AE108" s="222"/>
      <c r="AF108" s="223" t="n">
        <f aca="false">AD108+Y108+T108+O108+J108</f>
        <v>0</v>
      </c>
      <c r="AG108" s="212"/>
      <c r="AH108" s="212"/>
      <c r="AI108" s="224" t="str">
        <f aca="false">IF(B108="","",IF(D108&lt;&gt;"R","non redoublant",IF(AND(D108="R",E108=""),"IMPOSSIBLE","OK")))</f>
        <v/>
      </c>
      <c r="AJ108" s="224" t="str">
        <f aca="false">IF(B108="","",IF(AND(C108="PPS",D108="R"),"OK","nc"))</f>
        <v/>
      </c>
      <c r="AK108" s="224" t="str">
        <f aca="false">IF(B108="","",IF(AND(C108="PPS",E108="PPRE"),"OK","nc"))</f>
        <v/>
      </c>
      <c r="AL108" s="224" t="str">
        <f aca="false">IF(B108="","",IF(D108&lt;&gt;"R","non redoublant",IF(AND(D108="R",AF108&gt;48),"plus de 48h",IF(AND(D108="R",AF108&gt;36),"de 36h à 48h",IF(AND(D108="R",AF108&gt;24),"de 24h à 36h",IF(AND(D108="R",AF108&gt;12),"de 12h à 24h",IF(AND(D108="R",AF108&gt;0),"jusqu'à 12h","pas d'APE")))))))</f>
        <v/>
      </c>
      <c r="AM108" s="224" t="str">
        <f aca="false">IF(B108="","",IF(C108&lt;&gt;"PPS","sans PPS",IF(AND(C108="PPS",AF108&gt;48),"plus de 48h",IF(AND(C108="PPS",AF108&gt;36),"de 36h à 48h",IF(AND(C108="PPS",AF108&gt;24),"de 24h à 36h",IF(AND(C108="PPS",AF108&gt;12),"de 12h à 24h",IF(AND(C108="PPS",AF108&gt;0),"jusqu'à 12h","pas d'APE")))))))</f>
        <v/>
      </c>
      <c r="AN108" s="224" t="str">
        <f aca="false">IF(B108="","",IF(OR(D108="R",OR(AG108="SEGPA",AG108="autre")),"nc",IF(AND(AG108&lt;&gt;"R",AF108=0),"passe sans APE",IF(AND(AG108&lt;&gt;"R",AF108&gt;0),"passe avec APE",IF(AND(AG108="R",AF108=0),"sans APE, redouble","redouble malgré l'APE")))))</f>
        <v/>
      </c>
      <c r="AO108" s="224" t="str">
        <f aca="false">IF(B108="","",IF(C108&lt;&gt;"PPS","sans PPS",IF(OR(D108="R",OR(AG108="SEGPA",AG108="autre")),"nc",IF(AND(AG108&lt;&gt;"R",AF108=0),"passe sans APE",IF(AND(AG108&lt;&gt;"R",AF108&gt;0),"passe avec APE",IF(AND(AG108="R",AF108&lt;&gt;0),"redouble malgré l'APE","sans APE, redouble"))))))</f>
        <v/>
      </c>
      <c r="AP108" s="224" t="str">
        <f aca="false">IF(B108="","",IF(AF108=0,"sans APE",IF(AH108="français","français",IF(AH108="mathématiques","mathématiques",IF(AH108="français et mathématiques","français et mathématiques","aucune validation")))))</f>
        <v/>
      </c>
      <c r="AQ108" s="224" t="str">
        <f aca="false">IF(B108="","",IF(D108&lt;&gt;"R","non redoublant",IF(AF108=0,"sans APE",IF(AH108="français","français",IF(AH108="mathématiques","mathématiques",IF(AH108="français et mathématiques","français et mathématiques","aucune validation"))))))</f>
        <v/>
      </c>
      <c r="AR108" s="224" t="str">
        <f aca="false">IF(B108="","",IF(C108&lt;&gt;"PPS","sans PPS",IF(AF108=0,"sans APE",IF(AH108="français","français",IF(AH108="mathématiques","mathématiques",IF(AH108="français et mathématiques","français et mathématiques","aucune validation"))))))</f>
        <v/>
      </c>
      <c r="AS108" s="224" t="str">
        <f aca="false">IF(B108="","",IF(E108&lt;&gt;"PPRE","nc",IF(AH108="français","français",IF(AH108="français et mathématiques","français et mathématiques",IF(AH108="","aucune validation")))))</f>
        <v/>
      </c>
      <c r="AT108" s="224" t="str">
        <f aca="false">IF(B108="","",IF(E108&lt;&gt;"PPRE","nc",IF(AG108="SEGPA","SEGPA",IF(AND(D108="R",AG108=""),"passe après R",IF(AND(D108&lt;&gt;"R",AG108=""),"passe",IF(AND(D108&lt;&gt;"R",AG108=""),"passe","R"))))))</f>
        <v/>
      </c>
      <c r="AU108" s="224" t="str">
        <f aca="false">IF(B108="","",IF(AND(D108="R",AG108="SEGPA"),"R-SEGPA","nc"))</f>
        <v/>
      </c>
      <c r="AV108" s="224" t="str">
        <f aca="false">IF(B108="","",IF(OR(C108&lt;&gt;"PPS",E108&lt;&gt;"PPRE"),"nc",IF(AG108="R","R",IF(AG108="SEGPA","SEGPA","passe"))))</f>
        <v/>
      </c>
      <c r="AW108" s="224" t="str">
        <f aca="false">IF(B108="","",IF(OR(E108&lt;&gt;"PPRE",D108&lt;&gt;"R"),"nc",IF(AH108="mathématiques","mathématiques",IF(AH108="français","français",IF(AH108="français et mathématiques","français et mathématiques","aucune validation")))))</f>
        <v/>
      </c>
      <c r="AX108" s="224" t="str">
        <f aca="false">IF(B108="","",IF(OR(C108&lt;&gt;"PPS",E108&lt;&gt;"PPRE"),"nc",IF(AH108="français","français",IF(AH108="français et mathématiques","français et mathématiques",IF(AH108="mathématiques","mathématiques","aucune validation")))))</f>
        <v/>
      </c>
      <c r="AY108" s="240" t="str">
        <f aca="false">IF(B108="","",IF(AND(C108="PPS",AG108="SEGPA"),"OK","nc"))</f>
        <v/>
      </c>
      <c r="AZ108" s="224" t="str">
        <f aca="false">IF(B108="","",IF(AND(E108="PPRE",F108="RAN"),"OK","nc"))</f>
        <v/>
      </c>
      <c r="BA108" s="224" t="str">
        <f aca="false">IF(B108="","",IF(AND(AZ108="OK",D108="R"),"OK","nc"))</f>
        <v/>
      </c>
      <c r="BB108" s="224" t="str">
        <f aca="false">IF(B108="","",IF(AND(AZ108="OK",C108="PPS"),"OK","nc"))</f>
        <v/>
      </c>
    </row>
    <row r="109" customFormat="false" ht="12.75" hidden="false" customHeight="false" outlineLevel="0" collapsed="false">
      <c r="A109" s="211" t="s">
        <v>34</v>
      </c>
      <c r="B109" s="212"/>
      <c r="C109" s="212"/>
      <c r="D109" s="212"/>
      <c r="E109" s="212" t="str">
        <f aca="false">IF(D109="R","PPRE","")</f>
        <v/>
      </c>
      <c r="F109" s="212"/>
      <c r="G109" s="214"/>
      <c r="H109" s="214"/>
      <c r="I109" s="214"/>
      <c r="J109" s="241" t="n">
        <f aca="false">H109*I109</f>
        <v>0</v>
      </c>
      <c r="K109" s="214"/>
      <c r="L109" s="215"/>
      <c r="M109" s="216"/>
      <c r="N109" s="216"/>
      <c r="O109" s="216" t="n">
        <f aca="false">M109*N109</f>
        <v>0</v>
      </c>
      <c r="P109" s="216"/>
      <c r="Q109" s="217"/>
      <c r="R109" s="218"/>
      <c r="S109" s="218"/>
      <c r="T109" s="218" t="n">
        <f aca="false">R109*S109</f>
        <v>0</v>
      </c>
      <c r="U109" s="218"/>
      <c r="V109" s="219"/>
      <c r="W109" s="220"/>
      <c r="X109" s="220"/>
      <c r="Y109" s="220" t="n">
        <f aca="false">W109*X109</f>
        <v>0</v>
      </c>
      <c r="Z109" s="220"/>
      <c r="AA109" s="222"/>
      <c r="AB109" s="222"/>
      <c r="AC109" s="222"/>
      <c r="AD109" s="222" t="n">
        <f aca="false">AB109*AC109</f>
        <v>0</v>
      </c>
      <c r="AE109" s="222"/>
      <c r="AF109" s="223" t="n">
        <f aca="false">AD109+Y109+T109+O109+J109</f>
        <v>0</v>
      </c>
      <c r="AG109" s="212"/>
      <c r="AH109" s="212"/>
      <c r="AI109" s="224" t="str">
        <f aca="false">IF(B109="","",IF(D109&lt;&gt;"R","non redoublant",IF(AND(D109="R",E109=""),"IMPOSSIBLE","OK")))</f>
        <v/>
      </c>
      <c r="AJ109" s="224" t="str">
        <f aca="false">IF(B109="","",IF(AND(C109="PPS",D109="R"),"OK","nc"))</f>
        <v/>
      </c>
      <c r="AK109" s="224" t="str">
        <f aca="false">IF(B109="","",IF(AND(C109="PPS",E109="PPRE"),"OK","nc"))</f>
        <v/>
      </c>
      <c r="AL109" s="224" t="str">
        <f aca="false">IF(B109="","",IF(D109&lt;&gt;"R","non redoublant",IF(AND(D109="R",AF109&gt;48),"plus de 48h",IF(AND(D109="R",AF109&gt;36),"de 36h à 48h",IF(AND(D109="R",AF109&gt;24),"de 24h à 36h",IF(AND(D109="R",AF109&gt;12),"de 12h à 24h",IF(AND(D109="R",AF109&gt;0),"jusqu'à 12h","pas d'APE")))))))</f>
        <v/>
      </c>
      <c r="AM109" s="224" t="str">
        <f aca="false">IF(B109="","",IF(C109&lt;&gt;"PPS","sans PPS",IF(AND(C109="PPS",AF109&gt;48),"plus de 48h",IF(AND(C109="PPS",AF109&gt;36),"de 36h à 48h",IF(AND(C109="PPS",AF109&gt;24),"de 24h à 36h",IF(AND(C109="PPS",AF109&gt;12),"de 12h à 24h",IF(AND(C109="PPS",AF109&gt;0),"jusqu'à 12h","pas d'APE")))))))</f>
        <v/>
      </c>
      <c r="AN109" s="224" t="str">
        <f aca="false">IF(B109="","",IF(OR(D109="R",OR(AG109="SEGPA",AG109="autre")),"nc",IF(AND(AG109&lt;&gt;"R",AF109=0),"passe sans APE",IF(AND(AG109&lt;&gt;"R",AF109&gt;0),"passe avec APE",IF(AND(AG109="R",AF109=0),"sans APE, redouble","redouble malgré l'APE")))))</f>
        <v/>
      </c>
      <c r="AO109" s="224" t="str">
        <f aca="false">IF(B109="","",IF(C109&lt;&gt;"PPS","sans PPS",IF(OR(D109="R",OR(AG109="SEGPA",AG109="autre")),"nc",IF(AND(AG109&lt;&gt;"R",AF109=0),"passe sans APE",IF(AND(AG109&lt;&gt;"R",AF109&gt;0),"passe avec APE",IF(AND(AG109="R",AF109&lt;&gt;0),"redouble malgré l'APE","sans APE, redouble"))))))</f>
        <v/>
      </c>
      <c r="AP109" s="224" t="str">
        <f aca="false">IF(B109="","",IF(AF109=0,"sans APE",IF(AH109="français","français",IF(AH109="mathématiques","mathématiques",IF(AH109="français et mathématiques","français et mathématiques","aucune validation")))))</f>
        <v/>
      </c>
      <c r="AQ109" s="224" t="str">
        <f aca="false">IF(B109="","",IF(D109&lt;&gt;"R","non redoublant",IF(AF109=0,"sans APE",IF(AH109="français","français",IF(AH109="mathématiques","mathématiques",IF(AH109="français et mathématiques","français et mathématiques","aucune validation"))))))</f>
        <v/>
      </c>
      <c r="AR109" s="224" t="str">
        <f aca="false">IF(B109="","",IF(C109&lt;&gt;"PPS","sans PPS",IF(AF109=0,"sans APE",IF(AH109="français","français",IF(AH109="mathématiques","mathématiques",IF(AH109="français et mathématiques","français et mathématiques","aucune validation"))))))</f>
        <v/>
      </c>
      <c r="AS109" s="224" t="str">
        <f aca="false">IF(B109="","",IF(E109&lt;&gt;"PPRE","nc",IF(AH109="français","français",IF(AH109="français et mathématiques","français et mathématiques",IF(AH109="","aucune validation")))))</f>
        <v/>
      </c>
      <c r="AT109" s="224" t="str">
        <f aca="false">IF(B109="","",IF(E109&lt;&gt;"PPRE","nc",IF(AG109="SEGPA","SEGPA",IF(AND(D109="R",AG109=""),"passe après R",IF(AND(D109&lt;&gt;"R",AG109=""),"passe",IF(AND(D109&lt;&gt;"R",AG109=""),"passe","R"))))))</f>
        <v/>
      </c>
      <c r="AU109" s="224" t="str">
        <f aca="false">IF(B109="","",IF(AND(D109="R",AG109="SEGPA"),"R-SEGPA","nc"))</f>
        <v/>
      </c>
      <c r="AV109" s="224" t="str">
        <f aca="false">IF(B109="","",IF(OR(C109&lt;&gt;"PPS",E109&lt;&gt;"PPRE"),"nc",IF(AG109="R","R",IF(AG109="SEGPA","SEGPA","passe"))))</f>
        <v/>
      </c>
      <c r="AW109" s="224" t="str">
        <f aca="false">IF(B109="","",IF(OR(E109&lt;&gt;"PPRE",D109&lt;&gt;"R"),"nc",IF(AH109="mathématiques","mathématiques",IF(AH109="français","français",IF(AH109="français et mathématiques","français et mathématiques","aucune validation")))))</f>
        <v/>
      </c>
      <c r="AX109" s="224" t="str">
        <f aca="false">IF(B109="","",IF(OR(C109&lt;&gt;"PPS",E109&lt;&gt;"PPRE"),"nc",IF(AH109="français","français",IF(AH109="français et mathématiques","français et mathématiques",IF(AH109="mathématiques","mathématiques","aucune validation")))))</f>
        <v/>
      </c>
      <c r="AY109" s="240" t="str">
        <f aca="false">IF(B109="","",IF(AND(C109="PPS",AG109="SEGPA"),"OK","nc"))</f>
        <v/>
      </c>
      <c r="AZ109" s="224" t="str">
        <f aca="false">IF(B109="","",IF(AND(E109="PPRE",F109="RAN"),"OK","nc"))</f>
        <v/>
      </c>
      <c r="BA109" s="224" t="str">
        <f aca="false">IF(B109="","",IF(AND(AZ109="OK",D109="R"),"OK","nc"))</f>
        <v/>
      </c>
      <c r="BB109" s="224" t="str">
        <f aca="false">IF(B109="","",IF(AND(AZ109="OK",C109="PPS"),"OK","nc"))</f>
        <v/>
      </c>
    </row>
    <row r="110" customFormat="false" ht="12.75" hidden="false" customHeight="false" outlineLevel="0" collapsed="false">
      <c r="A110" s="211" t="s">
        <v>34</v>
      </c>
      <c r="B110" s="212"/>
      <c r="C110" s="212"/>
      <c r="D110" s="212"/>
      <c r="E110" s="212" t="str">
        <f aca="false">IF(D110="R","PPRE","")</f>
        <v/>
      </c>
      <c r="F110" s="212"/>
      <c r="G110" s="214"/>
      <c r="H110" s="214"/>
      <c r="I110" s="214"/>
      <c r="J110" s="241" t="n">
        <f aca="false">H110*I110</f>
        <v>0</v>
      </c>
      <c r="K110" s="214"/>
      <c r="L110" s="215"/>
      <c r="M110" s="216"/>
      <c r="N110" s="216"/>
      <c r="O110" s="216" t="n">
        <f aca="false">M110*N110</f>
        <v>0</v>
      </c>
      <c r="P110" s="216"/>
      <c r="Q110" s="217"/>
      <c r="R110" s="218"/>
      <c r="S110" s="218"/>
      <c r="T110" s="218" t="n">
        <f aca="false">R110*S110</f>
        <v>0</v>
      </c>
      <c r="U110" s="218"/>
      <c r="V110" s="219"/>
      <c r="W110" s="220"/>
      <c r="X110" s="220"/>
      <c r="Y110" s="220" t="n">
        <f aca="false">W110*X110</f>
        <v>0</v>
      </c>
      <c r="Z110" s="220"/>
      <c r="AA110" s="222"/>
      <c r="AB110" s="222"/>
      <c r="AC110" s="222"/>
      <c r="AD110" s="222" t="n">
        <f aca="false">AB110*AC110</f>
        <v>0</v>
      </c>
      <c r="AE110" s="222"/>
      <c r="AF110" s="223" t="n">
        <f aca="false">AD110+Y110+T110+O110+J110</f>
        <v>0</v>
      </c>
      <c r="AG110" s="212"/>
      <c r="AH110" s="212"/>
      <c r="AI110" s="224" t="str">
        <f aca="false">IF(B110="","",IF(D110&lt;&gt;"R","non redoublant",IF(AND(D110="R",E110=""),"IMPOSSIBLE","OK")))</f>
        <v/>
      </c>
      <c r="AJ110" s="224" t="str">
        <f aca="false">IF(B110="","",IF(AND(C110="PPS",D110="R"),"OK","nc"))</f>
        <v/>
      </c>
      <c r="AK110" s="224" t="str">
        <f aca="false">IF(B110="","",IF(AND(C110="PPS",E110="PPRE"),"OK","nc"))</f>
        <v/>
      </c>
      <c r="AL110" s="224" t="str">
        <f aca="false">IF(B110="","",IF(D110&lt;&gt;"R","non redoublant",IF(AND(D110="R",AF110&gt;48),"plus de 48h",IF(AND(D110="R",AF110&gt;36),"de 36h à 48h",IF(AND(D110="R",AF110&gt;24),"de 24h à 36h",IF(AND(D110="R",AF110&gt;12),"de 12h à 24h",IF(AND(D110="R",AF110&gt;0),"jusqu'à 12h","pas d'APE")))))))</f>
        <v/>
      </c>
      <c r="AM110" s="224" t="str">
        <f aca="false">IF(B110="","",IF(C110&lt;&gt;"PPS","sans PPS",IF(AND(C110="PPS",AF110&gt;48),"plus de 48h",IF(AND(C110="PPS",AF110&gt;36),"de 36h à 48h",IF(AND(C110="PPS",AF110&gt;24),"de 24h à 36h",IF(AND(C110="PPS",AF110&gt;12),"de 12h à 24h",IF(AND(C110="PPS",AF110&gt;0),"jusqu'à 12h","pas d'APE")))))))</f>
        <v/>
      </c>
      <c r="AN110" s="224" t="str">
        <f aca="false">IF(B110="","",IF(OR(D110="R",OR(AG110="SEGPA",AG110="autre")),"nc",IF(AND(AG110&lt;&gt;"R",AF110=0),"passe sans APE",IF(AND(AG110&lt;&gt;"R",AF110&gt;0),"passe avec APE",IF(AND(AG110="R",AF110=0),"sans APE, redouble","redouble malgré l'APE")))))</f>
        <v/>
      </c>
      <c r="AO110" s="224" t="str">
        <f aca="false">IF(B110="","",IF(C110&lt;&gt;"PPS","sans PPS",IF(OR(D110="R",OR(AG110="SEGPA",AG110="autre")),"nc",IF(AND(AG110&lt;&gt;"R",AF110=0),"passe sans APE",IF(AND(AG110&lt;&gt;"R",AF110&gt;0),"passe avec APE",IF(AND(AG110="R",AF110&lt;&gt;0),"redouble malgré l'APE","sans APE, redouble"))))))</f>
        <v/>
      </c>
      <c r="AP110" s="224" t="str">
        <f aca="false">IF(B110="","",IF(AF110=0,"sans APE",IF(AH110="français","français",IF(AH110="mathématiques","mathématiques",IF(AH110="français et mathématiques","français et mathématiques","aucune validation")))))</f>
        <v/>
      </c>
      <c r="AQ110" s="224" t="str">
        <f aca="false">IF(B110="","",IF(D110&lt;&gt;"R","non redoublant",IF(AF110=0,"sans APE",IF(AH110="français","français",IF(AH110="mathématiques","mathématiques",IF(AH110="français et mathématiques","français et mathématiques","aucune validation"))))))</f>
        <v/>
      </c>
      <c r="AR110" s="224" t="str">
        <f aca="false">IF(B110="","",IF(C110&lt;&gt;"PPS","sans PPS",IF(AF110=0,"sans APE",IF(AH110="français","français",IF(AH110="mathématiques","mathématiques",IF(AH110="français et mathématiques","français et mathématiques","aucune validation"))))))</f>
        <v/>
      </c>
      <c r="AS110" s="224" t="str">
        <f aca="false">IF(B110="","",IF(E110&lt;&gt;"PPRE","nc",IF(AH110="français","français",IF(AH110="français et mathématiques","français et mathématiques",IF(AH110="","aucune validation")))))</f>
        <v/>
      </c>
      <c r="AT110" s="224" t="str">
        <f aca="false">IF(B110="","",IF(E110&lt;&gt;"PPRE","nc",IF(AG110="SEGPA","SEGPA",IF(AND(D110="R",AG110=""),"passe après R",IF(AND(D110&lt;&gt;"R",AG110=""),"passe",IF(AND(D110&lt;&gt;"R",AG110=""),"passe","R"))))))</f>
        <v/>
      </c>
      <c r="AU110" s="224" t="str">
        <f aca="false">IF(B110="","",IF(AND(D110="R",AG110="SEGPA"),"R-SEGPA","nc"))</f>
        <v/>
      </c>
      <c r="AV110" s="224" t="str">
        <f aca="false">IF(B110="","",IF(OR(C110&lt;&gt;"PPS",E110&lt;&gt;"PPRE"),"nc",IF(AG110="R","R",IF(AG110="SEGPA","SEGPA","passe"))))</f>
        <v/>
      </c>
      <c r="AW110" s="224" t="str">
        <f aca="false">IF(B110="","",IF(OR(E110&lt;&gt;"PPRE",D110&lt;&gt;"R"),"nc",IF(AH110="mathématiques","mathématiques",IF(AH110="français","français",IF(AH110="français et mathématiques","français et mathématiques","aucune validation")))))</f>
        <v/>
      </c>
      <c r="AX110" s="224" t="str">
        <f aca="false">IF(B110="","",IF(OR(C110&lt;&gt;"PPS",E110&lt;&gt;"PPRE"),"nc",IF(AH110="français","français",IF(AH110="français et mathématiques","français et mathématiques",IF(AH110="mathématiques","mathématiques","aucune validation")))))</f>
        <v/>
      </c>
      <c r="AY110" s="240" t="str">
        <f aca="false">IF(B110="","",IF(AND(C110="PPS",AG110="SEGPA"),"OK","nc"))</f>
        <v/>
      </c>
      <c r="AZ110" s="224" t="str">
        <f aca="false">IF(B110="","",IF(AND(E110="PPRE",F110="RAN"),"OK","nc"))</f>
        <v/>
      </c>
      <c r="BA110" s="224" t="str">
        <f aca="false">IF(B110="","",IF(AND(AZ110="OK",D110="R"),"OK","nc"))</f>
        <v/>
      </c>
      <c r="BB110" s="224" t="str">
        <f aca="false">IF(B110="","",IF(AND(AZ110="OK",C110="PPS"),"OK","nc"))</f>
        <v/>
      </c>
    </row>
    <row r="111" customFormat="false" ht="12.75" hidden="false" customHeight="false" outlineLevel="0" collapsed="false">
      <c r="A111" s="211" t="s">
        <v>34</v>
      </c>
      <c r="B111" s="212"/>
      <c r="C111" s="212"/>
      <c r="D111" s="212"/>
      <c r="E111" s="212" t="str">
        <f aca="false">IF(D111="R","PPRE","")</f>
        <v/>
      </c>
      <c r="F111" s="212"/>
      <c r="G111" s="214"/>
      <c r="H111" s="214"/>
      <c r="I111" s="214"/>
      <c r="J111" s="241" t="n">
        <f aca="false">H111*I111</f>
        <v>0</v>
      </c>
      <c r="K111" s="214"/>
      <c r="L111" s="215"/>
      <c r="M111" s="216"/>
      <c r="N111" s="216"/>
      <c r="O111" s="216" t="n">
        <f aca="false">M111*N111</f>
        <v>0</v>
      </c>
      <c r="P111" s="216"/>
      <c r="Q111" s="217"/>
      <c r="R111" s="218"/>
      <c r="S111" s="218"/>
      <c r="T111" s="218" t="n">
        <f aca="false">R111*S111</f>
        <v>0</v>
      </c>
      <c r="U111" s="218"/>
      <c r="V111" s="219"/>
      <c r="W111" s="220"/>
      <c r="X111" s="220"/>
      <c r="Y111" s="220" t="n">
        <f aca="false">W111*X111</f>
        <v>0</v>
      </c>
      <c r="Z111" s="220"/>
      <c r="AA111" s="222"/>
      <c r="AB111" s="222"/>
      <c r="AC111" s="222"/>
      <c r="AD111" s="222" t="n">
        <f aca="false">AB111*AC111</f>
        <v>0</v>
      </c>
      <c r="AE111" s="222"/>
      <c r="AF111" s="223" t="n">
        <f aca="false">AD111+Y111+T111+O111+J111</f>
        <v>0</v>
      </c>
      <c r="AG111" s="212"/>
      <c r="AH111" s="212"/>
      <c r="AI111" s="224" t="str">
        <f aca="false">IF(B111="","",IF(D111&lt;&gt;"R","non redoublant",IF(AND(D111="R",E111=""),"IMPOSSIBLE","OK")))</f>
        <v/>
      </c>
      <c r="AJ111" s="224" t="str">
        <f aca="false">IF(B111="","",IF(AND(C111="PPS",D111="R"),"OK","nc"))</f>
        <v/>
      </c>
      <c r="AK111" s="224" t="str">
        <f aca="false">IF(B111="","",IF(AND(C111="PPS",E111="PPRE"),"OK","nc"))</f>
        <v/>
      </c>
      <c r="AL111" s="224" t="str">
        <f aca="false">IF(B111="","",IF(D111&lt;&gt;"R","non redoublant",IF(AND(D111="R",AF111&gt;48),"plus de 48h",IF(AND(D111="R",AF111&gt;36),"de 36h à 48h",IF(AND(D111="R",AF111&gt;24),"de 24h à 36h",IF(AND(D111="R",AF111&gt;12),"de 12h à 24h",IF(AND(D111="R",AF111&gt;0),"jusqu'à 12h","pas d'APE")))))))</f>
        <v/>
      </c>
      <c r="AM111" s="224" t="str">
        <f aca="false">IF(B111="","",IF(C111&lt;&gt;"PPS","sans PPS",IF(AND(C111="PPS",AF111&gt;48),"plus de 48h",IF(AND(C111="PPS",AF111&gt;36),"de 36h à 48h",IF(AND(C111="PPS",AF111&gt;24),"de 24h à 36h",IF(AND(C111="PPS",AF111&gt;12),"de 12h à 24h",IF(AND(C111="PPS",AF111&gt;0),"jusqu'à 12h","pas d'APE")))))))</f>
        <v/>
      </c>
      <c r="AN111" s="224" t="str">
        <f aca="false">IF(B111="","",IF(OR(D111="R",OR(AG111="SEGPA",AG111="autre")),"nc",IF(AND(AG111&lt;&gt;"R",AF111=0),"passe sans APE",IF(AND(AG111&lt;&gt;"R",AF111&gt;0),"passe avec APE",IF(AND(AG111="R",AF111=0),"sans APE, redouble","redouble malgré l'APE")))))</f>
        <v/>
      </c>
      <c r="AO111" s="224" t="str">
        <f aca="false">IF(B111="","",IF(C111&lt;&gt;"PPS","sans PPS",IF(OR(D111="R",OR(AG111="SEGPA",AG111="autre")),"nc",IF(AND(AG111&lt;&gt;"R",AF111=0),"passe sans APE",IF(AND(AG111&lt;&gt;"R",AF111&gt;0),"passe avec APE",IF(AND(AG111="R",AF111&lt;&gt;0),"redouble malgré l'APE","sans APE, redouble"))))))</f>
        <v/>
      </c>
      <c r="AP111" s="224" t="str">
        <f aca="false">IF(B111="","",IF(AF111=0,"sans APE",IF(AH111="français","français",IF(AH111="mathématiques","mathématiques",IF(AH111="français et mathématiques","français et mathématiques","aucune validation")))))</f>
        <v/>
      </c>
      <c r="AQ111" s="224" t="str">
        <f aca="false">IF(B111="","",IF(D111&lt;&gt;"R","non redoublant",IF(AF111=0,"sans APE",IF(AH111="français","français",IF(AH111="mathématiques","mathématiques",IF(AH111="français et mathématiques","français et mathématiques","aucune validation"))))))</f>
        <v/>
      </c>
      <c r="AR111" s="224" t="str">
        <f aca="false">IF(B111="","",IF(C111&lt;&gt;"PPS","sans PPS",IF(AF111=0,"sans APE",IF(AH111="français","français",IF(AH111="mathématiques","mathématiques",IF(AH111="français et mathématiques","français et mathématiques","aucune validation"))))))</f>
        <v/>
      </c>
      <c r="AS111" s="224" t="str">
        <f aca="false">IF(B111="","",IF(E111&lt;&gt;"PPRE","nc",IF(AH111="français","français",IF(AH111="français et mathématiques","français et mathématiques",IF(AH111="","aucune validation")))))</f>
        <v/>
      </c>
      <c r="AT111" s="224" t="str">
        <f aca="false">IF(B111="","",IF(E111&lt;&gt;"PPRE","nc",IF(AG111="SEGPA","SEGPA",IF(AND(D111="R",AG111=""),"passe après R",IF(AND(D111&lt;&gt;"R",AG111=""),"passe",IF(AND(D111&lt;&gt;"R",AG111=""),"passe","R"))))))</f>
        <v/>
      </c>
      <c r="AU111" s="224" t="str">
        <f aca="false">IF(B111="","",IF(AND(D111="R",AG111="SEGPA"),"R-SEGPA","nc"))</f>
        <v/>
      </c>
      <c r="AV111" s="224" t="str">
        <f aca="false">IF(B111="","",IF(OR(C111&lt;&gt;"PPS",E111&lt;&gt;"PPRE"),"nc",IF(AG111="R","R",IF(AG111="SEGPA","SEGPA","passe"))))</f>
        <v/>
      </c>
      <c r="AW111" s="224" t="str">
        <f aca="false">IF(B111="","",IF(OR(E111&lt;&gt;"PPRE",D111&lt;&gt;"R"),"nc",IF(AH111="mathématiques","mathématiques",IF(AH111="français","français",IF(AH111="français et mathématiques","français et mathématiques","aucune validation")))))</f>
        <v/>
      </c>
      <c r="AX111" s="224" t="str">
        <f aca="false">IF(B111="","",IF(OR(C111&lt;&gt;"PPS",E111&lt;&gt;"PPRE"),"nc",IF(AH111="français","français",IF(AH111="français et mathématiques","français et mathématiques",IF(AH111="mathématiques","mathématiques","aucune validation")))))</f>
        <v/>
      </c>
      <c r="AY111" s="240" t="str">
        <f aca="false">IF(B111="","",IF(AND(C111="PPS",AG111="SEGPA"),"OK","nc"))</f>
        <v/>
      </c>
      <c r="AZ111" s="224" t="str">
        <f aca="false">IF(B111="","",IF(AND(E111="PPRE",F111="RAN"),"OK","nc"))</f>
        <v/>
      </c>
      <c r="BA111" s="224" t="str">
        <f aca="false">IF(B111="","",IF(AND(AZ111="OK",D111="R"),"OK","nc"))</f>
        <v/>
      </c>
      <c r="BB111" s="224" t="str">
        <f aca="false">IF(B111="","",IF(AND(AZ111="OK",C111="PPS"),"OK","nc"))</f>
        <v/>
      </c>
    </row>
    <row r="112" customFormat="false" ht="12.75" hidden="false" customHeight="false" outlineLevel="0" collapsed="false">
      <c r="A112" s="211" t="s">
        <v>34</v>
      </c>
      <c r="B112" s="212"/>
      <c r="C112" s="212"/>
      <c r="D112" s="212"/>
      <c r="E112" s="212" t="str">
        <f aca="false">IF(D112="R","PPRE","")</f>
        <v/>
      </c>
      <c r="F112" s="212"/>
      <c r="G112" s="214"/>
      <c r="H112" s="214"/>
      <c r="I112" s="214"/>
      <c r="J112" s="241" t="n">
        <f aca="false">H112*I112</f>
        <v>0</v>
      </c>
      <c r="K112" s="214"/>
      <c r="L112" s="215"/>
      <c r="M112" s="216"/>
      <c r="N112" s="216"/>
      <c r="O112" s="216" t="n">
        <f aca="false">M112*N112</f>
        <v>0</v>
      </c>
      <c r="P112" s="216"/>
      <c r="Q112" s="217"/>
      <c r="R112" s="218"/>
      <c r="S112" s="218"/>
      <c r="T112" s="218" t="n">
        <f aca="false">R112*S112</f>
        <v>0</v>
      </c>
      <c r="U112" s="218"/>
      <c r="V112" s="219"/>
      <c r="W112" s="220"/>
      <c r="X112" s="220"/>
      <c r="Y112" s="220" t="n">
        <f aca="false">W112*X112</f>
        <v>0</v>
      </c>
      <c r="Z112" s="220"/>
      <c r="AA112" s="222"/>
      <c r="AB112" s="222"/>
      <c r="AC112" s="222"/>
      <c r="AD112" s="222" t="n">
        <f aca="false">AB112*AC112</f>
        <v>0</v>
      </c>
      <c r="AE112" s="222"/>
      <c r="AF112" s="223" t="n">
        <f aca="false">AD112+Y112+T112+O112+J112</f>
        <v>0</v>
      </c>
      <c r="AG112" s="212"/>
      <c r="AH112" s="212"/>
      <c r="AI112" s="224" t="str">
        <f aca="false">IF(B112="","",IF(D112&lt;&gt;"R","non redoublant",IF(AND(D112="R",E112=""),"IMPOSSIBLE","OK")))</f>
        <v/>
      </c>
      <c r="AJ112" s="224" t="str">
        <f aca="false">IF(B112="","",IF(AND(C112="PPS",D112="R"),"OK","nc"))</f>
        <v/>
      </c>
      <c r="AK112" s="224" t="str">
        <f aca="false">IF(B112="","",IF(AND(C112="PPS",E112="PPRE"),"OK","nc"))</f>
        <v/>
      </c>
      <c r="AL112" s="224" t="str">
        <f aca="false">IF(B112="","",IF(D112&lt;&gt;"R","non redoublant",IF(AND(D112="R",AF112&gt;48),"plus de 48h",IF(AND(D112="R",AF112&gt;36),"de 36h à 48h",IF(AND(D112="R",AF112&gt;24),"de 24h à 36h",IF(AND(D112="R",AF112&gt;12),"de 12h à 24h",IF(AND(D112="R",AF112&gt;0),"jusqu'à 12h","pas d'APE")))))))</f>
        <v/>
      </c>
      <c r="AM112" s="224" t="str">
        <f aca="false">IF(B112="","",IF(C112&lt;&gt;"PPS","sans PPS",IF(AND(C112="PPS",AF112&gt;48),"plus de 48h",IF(AND(C112="PPS",AF112&gt;36),"de 36h à 48h",IF(AND(C112="PPS",AF112&gt;24),"de 24h à 36h",IF(AND(C112="PPS",AF112&gt;12),"de 12h à 24h",IF(AND(C112="PPS",AF112&gt;0),"jusqu'à 12h","pas d'APE")))))))</f>
        <v/>
      </c>
      <c r="AN112" s="224" t="str">
        <f aca="false">IF(B112="","",IF(OR(D112="R",OR(AG112="SEGPA",AG112="autre")),"nc",IF(AND(AG112&lt;&gt;"R",AF112=0),"passe sans APE",IF(AND(AG112&lt;&gt;"R",AF112&gt;0),"passe avec APE",IF(AND(AG112="R",AF112=0),"sans APE, redouble","redouble malgré l'APE")))))</f>
        <v/>
      </c>
      <c r="AO112" s="224" t="str">
        <f aca="false">IF(B112="","",IF(C112&lt;&gt;"PPS","sans PPS",IF(OR(D112="R",OR(AG112="SEGPA",AG112="autre")),"nc",IF(AND(AG112&lt;&gt;"R",AF112=0),"passe sans APE",IF(AND(AG112&lt;&gt;"R",AF112&gt;0),"passe avec APE",IF(AND(AG112="R",AF112&lt;&gt;0),"redouble malgré l'APE","sans APE, redouble"))))))</f>
        <v/>
      </c>
      <c r="AP112" s="224" t="str">
        <f aca="false">IF(B112="","",IF(AF112=0,"sans APE",IF(AH112="français","français",IF(AH112="mathématiques","mathématiques",IF(AH112="français et mathématiques","français et mathématiques","aucune validation")))))</f>
        <v/>
      </c>
      <c r="AQ112" s="224" t="str">
        <f aca="false">IF(B112="","",IF(D112&lt;&gt;"R","non redoublant",IF(AF112=0,"sans APE",IF(AH112="français","français",IF(AH112="mathématiques","mathématiques",IF(AH112="français et mathématiques","français et mathématiques","aucune validation"))))))</f>
        <v/>
      </c>
      <c r="AR112" s="224" t="str">
        <f aca="false">IF(B112="","",IF(C112&lt;&gt;"PPS","sans PPS",IF(AF112=0,"sans APE",IF(AH112="français","français",IF(AH112="mathématiques","mathématiques",IF(AH112="français et mathématiques","français et mathématiques","aucune validation"))))))</f>
        <v/>
      </c>
      <c r="AS112" s="224" t="str">
        <f aca="false">IF(B112="","",IF(E112&lt;&gt;"PPRE","nc",IF(AH112="français","français",IF(AH112="français et mathématiques","français et mathématiques",IF(AH112="","aucune validation")))))</f>
        <v/>
      </c>
      <c r="AT112" s="224" t="str">
        <f aca="false">IF(B112="","",IF(E112&lt;&gt;"PPRE","nc",IF(AG112="SEGPA","SEGPA",IF(AND(D112="R",AG112=""),"passe après R",IF(AND(D112&lt;&gt;"R",AG112=""),"passe",IF(AND(D112&lt;&gt;"R",AG112=""),"passe","R"))))))</f>
        <v/>
      </c>
      <c r="AU112" s="224" t="str">
        <f aca="false">IF(B112="","",IF(AND(D112="R",AG112="SEGPA"),"R-SEGPA","nc"))</f>
        <v/>
      </c>
      <c r="AV112" s="224" t="str">
        <f aca="false">IF(B112="","",IF(OR(C112&lt;&gt;"PPS",E112&lt;&gt;"PPRE"),"nc",IF(AG112="R","R",IF(AG112="SEGPA","SEGPA","passe"))))</f>
        <v/>
      </c>
      <c r="AW112" s="224" t="str">
        <f aca="false">IF(B112="","",IF(OR(E112&lt;&gt;"PPRE",D112&lt;&gt;"R"),"nc",IF(AH112="mathématiques","mathématiques",IF(AH112="français","français",IF(AH112="français et mathématiques","français et mathématiques","aucune validation")))))</f>
        <v/>
      </c>
      <c r="AX112" s="224" t="str">
        <f aca="false">IF(B112="","",IF(OR(C112&lt;&gt;"PPS",E112&lt;&gt;"PPRE"),"nc",IF(AH112="français","français",IF(AH112="français et mathématiques","français et mathématiques",IF(AH112="mathématiques","mathématiques","aucune validation")))))</f>
        <v/>
      </c>
      <c r="AY112" s="240" t="str">
        <f aca="false">IF(B112="","",IF(AND(C112="PPS",AG112="SEGPA"),"OK","nc"))</f>
        <v/>
      </c>
      <c r="AZ112" s="224" t="str">
        <f aca="false">IF(B112="","",IF(AND(E112="PPRE",F112="RAN"),"OK","nc"))</f>
        <v/>
      </c>
      <c r="BA112" s="224" t="str">
        <f aca="false">IF(B112="","",IF(AND(AZ112="OK",D112="R"),"OK","nc"))</f>
        <v/>
      </c>
      <c r="BB112" s="224" t="str">
        <f aca="false">IF(B112="","",IF(AND(AZ112="OK",C112="PPS"),"OK","nc"))</f>
        <v/>
      </c>
    </row>
    <row r="113" customFormat="false" ht="12.75" hidden="false" customHeight="false" outlineLevel="0" collapsed="false">
      <c r="A113" s="211" t="s">
        <v>34</v>
      </c>
      <c r="B113" s="212"/>
      <c r="C113" s="212"/>
      <c r="D113" s="212"/>
      <c r="E113" s="212" t="str">
        <f aca="false">IF(D113="R","PPRE","")</f>
        <v/>
      </c>
      <c r="F113" s="212"/>
      <c r="G113" s="214"/>
      <c r="H113" s="214"/>
      <c r="I113" s="214"/>
      <c r="J113" s="241" t="n">
        <f aca="false">H113*I113</f>
        <v>0</v>
      </c>
      <c r="K113" s="214"/>
      <c r="L113" s="215"/>
      <c r="M113" s="216"/>
      <c r="N113" s="216"/>
      <c r="O113" s="216" t="n">
        <f aca="false">M113*N113</f>
        <v>0</v>
      </c>
      <c r="P113" s="216"/>
      <c r="Q113" s="217"/>
      <c r="R113" s="218"/>
      <c r="S113" s="218"/>
      <c r="T113" s="218" t="n">
        <f aca="false">R113*S113</f>
        <v>0</v>
      </c>
      <c r="U113" s="218"/>
      <c r="V113" s="219"/>
      <c r="W113" s="220"/>
      <c r="X113" s="220"/>
      <c r="Y113" s="220" t="n">
        <f aca="false">W113*X113</f>
        <v>0</v>
      </c>
      <c r="Z113" s="220"/>
      <c r="AA113" s="222"/>
      <c r="AB113" s="222"/>
      <c r="AC113" s="222"/>
      <c r="AD113" s="222" t="n">
        <f aca="false">AB113*AC113</f>
        <v>0</v>
      </c>
      <c r="AE113" s="222"/>
      <c r="AF113" s="223" t="n">
        <f aca="false">AD113+Y113+T113+O113+J113</f>
        <v>0</v>
      </c>
      <c r="AG113" s="212"/>
      <c r="AH113" s="212"/>
      <c r="AI113" s="224" t="str">
        <f aca="false">IF(B113="","",IF(D113&lt;&gt;"R","non redoublant",IF(AND(D113="R",E113=""),"IMPOSSIBLE","OK")))</f>
        <v/>
      </c>
      <c r="AJ113" s="224" t="str">
        <f aca="false">IF(B113="","",IF(AND(C113="PPS",D113="R"),"OK","nc"))</f>
        <v/>
      </c>
      <c r="AK113" s="224" t="str">
        <f aca="false">IF(B113="","",IF(AND(C113="PPS",E113="PPRE"),"OK","nc"))</f>
        <v/>
      </c>
      <c r="AL113" s="224" t="str">
        <f aca="false">IF(B113="","",IF(D113&lt;&gt;"R","non redoublant",IF(AND(D113="R",AF113&gt;48),"plus de 48h",IF(AND(D113="R",AF113&gt;36),"de 36h à 48h",IF(AND(D113="R",AF113&gt;24),"de 24h à 36h",IF(AND(D113="R",AF113&gt;12),"de 12h à 24h",IF(AND(D113="R",AF113&gt;0),"jusqu'à 12h","pas d'APE")))))))</f>
        <v/>
      </c>
      <c r="AM113" s="224" t="str">
        <f aca="false">IF(B113="","",IF(C113&lt;&gt;"PPS","sans PPS",IF(AND(C113="PPS",AF113&gt;48),"plus de 48h",IF(AND(C113="PPS",AF113&gt;36),"de 36h à 48h",IF(AND(C113="PPS",AF113&gt;24),"de 24h à 36h",IF(AND(C113="PPS",AF113&gt;12),"de 12h à 24h",IF(AND(C113="PPS",AF113&gt;0),"jusqu'à 12h","pas d'APE")))))))</f>
        <v/>
      </c>
      <c r="AN113" s="224" t="str">
        <f aca="false">IF(B113="","",IF(OR(D113="R",OR(AG113="SEGPA",AG113="autre")),"nc",IF(AND(AG113&lt;&gt;"R",AF113=0),"passe sans APE",IF(AND(AG113&lt;&gt;"R",AF113&gt;0),"passe avec APE",IF(AND(AG113="R",AF113=0),"sans APE, redouble","redouble malgré l'APE")))))</f>
        <v/>
      </c>
      <c r="AO113" s="224" t="str">
        <f aca="false">IF(B113="","",IF(C113&lt;&gt;"PPS","sans PPS",IF(OR(D113="R",OR(AG113="SEGPA",AG113="autre")),"nc",IF(AND(AG113&lt;&gt;"R",AF113=0),"passe sans APE",IF(AND(AG113&lt;&gt;"R",AF113&gt;0),"passe avec APE",IF(AND(AG113="R",AF113&lt;&gt;0),"redouble malgré l'APE","sans APE, redouble"))))))</f>
        <v/>
      </c>
      <c r="AP113" s="224" t="str">
        <f aca="false">IF(B113="","",IF(AF113=0,"sans APE",IF(AH113="français","français",IF(AH113="mathématiques","mathématiques",IF(AH113="français et mathématiques","français et mathématiques","aucune validation")))))</f>
        <v/>
      </c>
      <c r="AQ113" s="224" t="str">
        <f aca="false">IF(B113="","",IF(D113&lt;&gt;"R","non redoublant",IF(AF113=0,"sans APE",IF(AH113="français","français",IF(AH113="mathématiques","mathématiques",IF(AH113="français et mathématiques","français et mathématiques","aucune validation"))))))</f>
        <v/>
      </c>
      <c r="AR113" s="224" t="str">
        <f aca="false">IF(B113="","",IF(C113&lt;&gt;"PPS","sans PPS",IF(AF113=0,"sans APE",IF(AH113="français","français",IF(AH113="mathématiques","mathématiques",IF(AH113="français et mathématiques","français et mathématiques","aucune validation"))))))</f>
        <v/>
      </c>
      <c r="AS113" s="224" t="str">
        <f aca="false">IF(B113="","",IF(E113&lt;&gt;"PPRE","nc",IF(AH113="français","français",IF(AH113="français et mathématiques","français et mathématiques",IF(AH113="","aucune validation")))))</f>
        <v/>
      </c>
      <c r="AT113" s="224" t="str">
        <f aca="false">IF(B113="","",IF(E113&lt;&gt;"PPRE","nc",IF(AG113="SEGPA","SEGPA",IF(AND(D113="R",AG113=""),"passe après R",IF(AND(D113&lt;&gt;"R",AG113=""),"passe",IF(AND(D113&lt;&gt;"R",AG113=""),"passe","R"))))))</f>
        <v/>
      </c>
      <c r="AU113" s="224" t="str">
        <f aca="false">IF(B113="","",IF(AND(D113="R",AG113="SEGPA"),"R-SEGPA","nc"))</f>
        <v/>
      </c>
      <c r="AV113" s="224" t="str">
        <f aca="false">IF(B113="","",IF(OR(C113&lt;&gt;"PPS",E113&lt;&gt;"PPRE"),"nc",IF(AG113="R","R",IF(AG113="SEGPA","SEGPA","passe"))))</f>
        <v/>
      </c>
      <c r="AW113" s="224" t="str">
        <f aca="false">IF(B113="","",IF(OR(E113&lt;&gt;"PPRE",D113&lt;&gt;"R"),"nc",IF(AH113="mathématiques","mathématiques",IF(AH113="français","français",IF(AH113="français et mathématiques","français et mathématiques","aucune validation")))))</f>
        <v/>
      </c>
      <c r="AX113" s="224" t="str">
        <f aca="false">IF(B113="","",IF(OR(C113&lt;&gt;"PPS",E113&lt;&gt;"PPRE"),"nc",IF(AH113="français","français",IF(AH113="français et mathématiques","français et mathématiques",IF(AH113="mathématiques","mathématiques","aucune validation")))))</f>
        <v/>
      </c>
      <c r="AY113" s="240" t="str">
        <f aca="false">IF(B113="","",IF(AND(C113="PPS",AG113="SEGPA"),"OK","nc"))</f>
        <v/>
      </c>
      <c r="AZ113" s="224" t="str">
        <f aca="false">IF(B113="","",IF(AND(E113="PPRE",F113="RAN"),"OK","nc"))</f>
        <v/>
      </c>
      <c r="BA113" s="224" t="str">
        <f aca="false">IF(B113="","",IF(AND(AZ113="OK",D113="R"),"OK","nc"))</f>
        <v/>
      </c>
      <c r="BB113" s="224" t="str">
        <f aca="false">IF(B113="","",IF(AND(AZ113="OK",C113="PPS"),"OK","nc"))</f>
        <v/>
      </c>
    </row>
    <row r="114" customFormat="false" ht="12.75" hidden="false" customHeight="false" outlineLevel="0" collapsed="false">
      <c r="A114" s="211" t="s">
        <v>34</v>
      </c>
      <c r="B114" s="212"/>
      <c r="C114" s="212"/>
      <c r="D114" s="212"/>
      <c r="E114" s="212" t="str">
        <f aca="false">IF(D114="R","PPRE","")</f>
        <v/>
      </c>
      <c r="F114" s="212"/>
      <c r="G114" s="214"/>
      <c r="H114" s="214"/>
      <c r="I114" s="214"/>
      <c r="J114" s="241" t="n">
        <f aca="false">H114*I114</f>
        <v>0</v>
      </c>
      <c r="K114" s="214"/>
      <c r="L114" s="215"/>
      <c r="M114" s="216"/>
      <c r="N114" s="216"/>
      <c r="O114" s="216" t="n">
        <f aca="false">M114*N114</f>
        <v>0</v>
      </c>
      <c r="P114" s="216"/>
      <c r="Q114" s="217"/>
      <c r="R114" s="218"/>
      <c r="S114" s="218"/>
      <c r="T114" s="218" t="n">
        <f aca="false">R114*S114</f>
        <v>0</v>
      </c>
      <c r="U114" s="218"/>
      <c r="V114" s="219"/>
      <c r="W114" s="220"/>
      <c r="X114" s="220"/>
      <c r="Y114" s="220" t="n">
        <f aca="false">W114*X114</f>
        <v>0</v>
      </c>
      <c r="Z114" s="220"/>
      <c r="AA114" s="222"/>
      <c r="AB114" s="222"/>
      <c r="AC114" s="222"/>
      <c r="AD114" s="222" t="n">
        <f aca="false">AB114*AC114</f>
        <v>0</v>
      </c>
      <c r="AE114" s="222"/>
      <c r="AF114" s="223" t="n">
        <f aca="false">AD114+Y114+T114+O114+J114</f>
        <v>0</v>
      </c>
      <c r="AG114" s="212"/>
      <c r="AH114" s="212"/>
      <c r="AI114" s="224" t="str">
        <f aca="false">IF(B114="","",IF(D114&lt;&gt;"R","non redoublant",IF(AND(D114="R",E114=""),"IMPOSSIBLE","OK")))</f>
        <v/>
      </c>
      <c r="AJ114" s="224" t="str">
        <f aca="false">IF(B114="","",IF(AND(C114="PPS",D114="R"),"OK","nc"))</f>
        <v/>
      </c>
      <c r="AK114" s="224" t="str">
        <f aca="false">IF(B114="","",IF(AND(C114="PPS",E114="PPRE"),"OK","nc"))</f>
        <v/>
      </c>
      <c r="AL114" s="224" t="str">
        <f aca="false">IF(B114="","",IF(D114&lt;&gt;"R","non redoublant",IF(AND(D114="R",AF114&gt;48),"plus de 48h",IF(AND(D114="R",AF114&gt;36),"de 36h à 48h",IF(AND(D114="R",AF114&gt;24),"de 24h à 36h",IF(AND(D114="R",AF114&gt;12),"de 12h à 24h",IF(AND(D114="R",AF114&gt;0),"jusqu'à 12h","pas d'APE")))))))</f>
        <v/>
      </c>
      <c r="AM114" s="224" t="str">
        <f aca="false">IF(B114="","",IF(C114&lt;&gt;"PPS","sans PPS",IF(AND(C114="PPS",AF114&gt;48),"plus de 48h",IF(AND(C114="PPS",AF114&gt;36),"de 36h à 48h",IF(AND(C114="PPS",AF114&gt;24),"de 24h à 36h",IF(AND(C114="PPS",AF114&gt;12),"de 12h à 24h",IF(AND(C114="PPS",AF114&gt;0),"jusqu'à 12h","pas d'APE")))))))</f>
        <v/>
      </c>
      <c r="AN114" s="224" t="str">
        <f aca="false">IF(B114="","",IF(OR(D114="R",OR(AG114="SEGPA",AG114="autre")),"nc",IF(AND(AG114&lt;&gt;"R",AF114=0),"passe sans APE",IF(AND(AG114&lt;&gt;"R",AF114&gt;0),"passe avec APE",IF(AND(AG114="R",AF114=0),"sans APE, redouble","redouble malgré l'APE")))))</f>
        <v/>
      </c>
      <c r="AO114" s="224" t="str">
        <f aca="false">IF(B114="","",IF(C114&lt;&gt;"PPS","sans PPS",IF(OR(D114="R",OR(AG114="SEGPA",AG114="autre")),"nc",IF(AND(AG114&lt;&gt;"R",AF114=0),"passe sans APE",IF(AND(AG114&lt;&gt;"R",AF114&gt;0),"passe avec APE",IF(AND(AG114="R",AF114&lt;&gt;0),"redouble malgré l'APE","sans APE, redouble"))))))</f>
        <v/>
      </c>
      <c r="AP114" s="224" t="str">
        <f aca="false">IF(B114="","",IF(AF114=0,"sans APE",IF(AH114="français","français",IF(AH114="mathématiques","mathématiques",IF(AH114="français et mathématiques","français et mathématiques","aucune validation")))))</f>
        <v/>
      </c>
      <c r="AQ114" s="224" t="str">
        <f aca="false">IF(B114="","",IF(D114&lt;&gt;"R","non redoublant",IF(AF114=0,"sans APE",IF(AH114="français","français",IF(AH114="mathématiques","mathématiques",IF(AH114="français et mathématiques","français et mathématiques","aucune validation"))))))</f>
        <v/>
      </c>
      <c r="AR114" s="224" t="str">
        <f aca="false">IF(B114="","",IF(C114&lt;&gt;"PPS","sans PPS",IF(AF114=0,"sans APE",IF(AH114="français","français",IF(AH114="mathématiques","mathématiques",IF(AH114="français et mathématiques","français et mathématiques","aucune validation"))))))</f>
        <v/>
      </c>
      <c r="AS114" s="224" t="str">
        <f aca="false">IF(B114="","",IF(E114&lt;&gt;"PPRE","nc",IF(AH114="français","français",IF(AH114="français et mathématiques","français et mathématiques",IF(AH114="","aucune validation")))))</f>
        <v/>
      </c>
      <c r="AT114" s="224" t="str">
        <f aca="false">IF(B114="","",IF(E114&lt;&gt;"PPRE","nc",IF(AG114="SEGPA","SEGPA",IF(AND(D114="R",AG114=""),"passe après R",IF(AND(D114&lt;&gt;"R",AG114=""),"passe",IF(AND(D114&lt;&gt;"R",AG114=""),"passe","R"))))))</f>
        <v/>
      </c>
      <c r="AU114" s="224" t="str">
        <f aca="false">IF(B114="","",IF(AND(D114="R",AG114="SEGPA"),"R-SEGPA","nc"))</f>
        <v/>
      </c>
      <c r="AV114" s="224" t="str">
        <f aca="false">IF(B114="","",IF(OR(C114&lt;&gt;"PPS",E114&lt;&gt;"PPRE"),"nc",IF(AG114="R","R",IF(AG114="SEGPA","SEGPA","passe"))))</f>
        <v/>
      </c>
      <c r="AW114" s="224" t="str">
        <f aca="false">IF(B114="","",IF(OR(E114&lt;&gt;"PPRE",D114&lt;&gt;"R"),"nc",IF(AH114="mathématiques","mathématiques",IF(AH114="français","français",IF(AH114="français et mathématiques","français et mathématiques","aucune validation")))))</f>
        <v/>
      </c>
      <c r="AX114" s="224" t="str">
        <f aca="false">IF(B114="","",IF(OR(C114&lt;&gt;"PPS",E114&lt;&gt;"PPRE"),"nc",IF(AH114="français","français",IF(AH114="français et mathématiques","français et mathématiques",IF(AH114="mathématiques","mathématiques","aucune validation")))))</f>
        <v/>
      </c>
      <c r="AY114" s="240" t="str">
        <f aca="false">IF(B114="","",IF(AND(C114="PPS",AG114="SEGPA"),"OK","nc"))</f>
        <v/>
      </c>
      <c r="AZ114" s="224" t="str">
        <f aca="false">IF(B114="","",IF(AND(E114="PPRE",F114="RAN"),"OK","nc"))</f>
        <v/>
      </c>
      <c r="BA114" s="224" t="str">
        <f aca="false">IF(B114="","",IF(AND(AZ114="OK",D114="R"),"OK","nc"))</f>
        <v/>
      </c>
      <c r="BB114" s="224" t="str">
        <f aca="false">IF(B114="","",IF(AND(AZ114="OK",C114="PPS"),"OK","nc"))</f>
        <v/>
      </c>
    </row>
    <row r="115" customFormat="false" ht="12.75" hidden="false" customHeight="false" outlineLevel="0" collapsed="false">
      <c r="A115" s="211" t="s">
        <v>34</v>
      </c>
      <c r="B115" s="212"/>
      <c r="C115" s="212"/>
      <c r="D115" s="212"/>
      <c r="E115" s="212" t="str">
        <f aca="false">IF(D115="R","PPRE","")</f>
        <v/>
      </c>
      <c r="F115" s="212"/>
      <c r="G115" s="214"/>
      <c r="H115" s="214"/>
      <c r="I115" s="214"/>
      <c r="J115" s="241" t="n">
        <f aca="false">H115*I115</f>
        <v>0</v>
      </c>
      <c r="K115" s="214"/>
      <c r="L115" s="215"/>
      <c r="M115" s="216"/>
      <c r="N115" s="216"/>
      <c r="O115" s="216" t="n">
        <f aca="false">M115*N115</f>
        <v>0</v>
      </c>
      <c r="P115" s="216"/>
      <c r="Q115" s="217"/>
      <c r="R115" s="218"/>
      <c r="S115" s="218"/>
      <c r="T115" s="218" t="n">
        <f aca="false">R115*S115</f>
        <v>0</v>
      </c>
      <c r="U115" s="218"/>
      <c r="V115" s="219"/>
      <c r="W115" s="220"/>
      <c r="X115" s="220"/>
      <c r="Y115" s="220" t="n">
        <f aca="false">W115*X115</f>
        <v>0</v>
      </c>
      <c r="Z115" s="220"/>
      <c r="AA115" s="222"/>
      <c r="AB115" s="222"/>
      <c r="AC115" s="222"/>
      <c r="AD115" s="222" t="n">
        <f aca="false">AB115*AC115</f>
        <v>0</v>
      </c>
      <c r="AE115" s="222"/>
      <c r="AF115" s="223" t="n">
        <f aca="false">AD115+Y115+T115+O115+J115</f>
        <v>0</v>
      </c>
      <c r="AG115" s="212"/>
      <c r="AH115" s="212"/>
      <c r="AI115" s="224" t="str">
        <f aca="false">IF(B115="","",IF(D115&lt;&gt;"R","non redoublant",IF(AND(D115="R",E115=""),"IMPOSSIBLE","OK")))</f>
        <v/>
      </c>
      <c r="AJ115" s="224" t="str">
        <f aca="false">IF(B115="","",IF(AND(C115="PPS",D115="R"),"OK","nc"))</f>
        <v/>
      </c>
      <c r="AK115" s="224" t="str">
        <f aca="false">IF(B115="","",IF(AND(C115="PPS",E115="PPRE"),"OK","nc"))</f>
        <v/>
      </c>
      <c r="AL115" s="224" t="str">
        <f aca="false">IF(B115="","",IF(D115&lt;&gt;"R","non redoublant",IF(AND(D115="R",AF115&gt;48),"plus de 48h",IF(AND(D115="R",AF115&gt;36),"de 36h à 48h",IF(AND(D115="R",AF115&gt;24),"de 24h à 36h",IF(AND(D115="R",AF115&gt;12),"de 12h à 24h",IF(AND(D115="R",AF115&gt;0),"jusqu'à 12h","pas d'APE")))))))</f>
        <v/>
      </c>
      <c r="AM115" s="224" t="str">
        <f aca="false">IF(B115="","",IF(C115&lt;&gt;"PPS","sans PPS",IF(AND(C115="PPS",AF115&gt;48),"plus de 48h",IF(AND(C115="PPS",AF115&gt;36),"de 36h à 48h",IF(AND(C115="PPS",AF115&gt;24),"de 24h à 36h",IF(AND(C115="PPS",AF115&gt;12),"de 12h à 24h",IF(AND(C115="PPS",AF115&gt;0),"jusqu'à 12h","pas d'APE")))))))</f>
        <v/>
      </c>
      <c r="AN115" s="224" t="str">
        <f aca="false">IF(B115="","",IF(OR(D115="R",OR(AG115="SEGPA",AG115="autre")),"nc",IF(AND(AG115&lt;&gt;"R",AF115=0),"passe sans APE",IF(AND(AG115&lt;&gt;"R",AF115&gt;0),"passe avec APE",IF(AND(AG115="R",AF115=0),"sans APE, redouble","redouble malgré l'APE")))))</f>
        <v/>
      </c>
      <c r="AO115" s="224" t="str">
        <f aca="false">IF(B115="","",IF(C115&lt;&gt;"PPS","sans PPS",IF(OR(D115="R",OR(AG115="SEGPA",AG115="autre")),"nc",IF(AND(AG115&lt;&gt;"R",AF115=0),"passe sans APE",IF(AND(AG115&lt;&gt;"R",AF115&gt;0),"passe avec APE",IF(AND(AG115="R",AF115&lt;&gt;0),"redouble malgré l'APE","sans APE, redouble"))))))</f>
        <v/>
      </c>
      <c r="AP115" s="224" t="str">
        <f aca="false">IF(B115="","",IF(AF115=0,"sans APE",IF(AH115="français","français",IF(AH115="mathématiques","mathématiques",IF(AH115="français et mathématiques","français et mathématiques","aucune validation")))))</f>
        <v/>
      </c>
      <c r="AQ115" s="224" t="str">
        <f aca="false">IF(B115="","",IF(D115&lt;&gt;"R","non redoublant",IF(AF115=0,"sans APE",IF(AH115="français","français",IF(AH115="mathématiques","mathématiques",IF(AH115="français et mathématiques","français et mathématiques","aucune validation"))))))</f>
        <v/>
      </c>
      <c r="AR115" s="224" t="str">
        <f aca="false">IF(B115="","",IF(C115&lt;&gt;"PPS","sans PPS",IF(AF115=0,"sans APE",IF(AH115="français","français",IF(AH115="mathématiques","mathématiques",IF(AH115="français et mathématiques","français et mathématiques","aucune validation"))))))</f>
        <v/>
      </c>
      <c r="AS115" s="224" t="str">
        <f aca="false">IF(B115="","",IF(E115&lt;&gt;"PPRE","nc",IF(AH115="français","français",IF(AH115="français et mathématiques","français et mathématiques",IF(AH115="","aucune validation")))))</f>
        <v/>
      </c>
      <c r="AT115" s="224" t="str">
        <f aca="false">IF(B115="","",IF(E115&lt;&gt;"PPRE","nc",IF(AG115="SEGPA","SEGPA",IF(AND(D115="R",AG115=""),"passe après R",IF(AND(D115&lt;&gt;"R",AG115=""),"passe",IF(AND(D115&lt;&gt;"R",AG115=""),"passe","R"))))))</f>
        <v/>
      </c>
      <c r="AU115" s="224" t="str">
        <f aca="false">IF(B115="","",IF(AND(D115="R",AG115="SEGPA"),"R-SEGPA","nc"))</f>
        <v/>
      </c>
      <c r="AV115" s="224" t="str">
        <f aca="false">IF(B115="","",IF(OR(C115&lt;&gt;"PPS",E115&lt;&gt;"PPRE"),"nc",IF(AG115="R","R",IF(AG115="SEGPA","SEGPA","passe"))))</f>
        <v/>
      </c>
      <c r="AW115" s="224" t="str">
        <f aca="false">IF(B115="","",IF(OR(E115&lt;&gt;"PPRE",D115&lt;&gt;"R"),"nc",IF(AH115="mathématiques","mathématiques",IF(AH115="français","français",IF(AH115="français et mathématiques","français et mathématiques","aucune validation")))))</f>
        <v/>
      </c>
      <c r="AX115" s="224" t="str">
        <f aca="false">IF(B115="","",IF(OR(C115&lt;&gt;"PPS",E115&lt;&gt;"PPRE"),"nc",IF(AH115="français","français",IF(AH115="français et mathématiques","français et mathématiques",IF(AH115="mathématiques","mathématiques","aucune validation")))))</f>
        <v/>
      </c>
      <c r="AY115" s="240" t="str">
        <f aca="false">IF(B115="","",IF(AND(C115="PPS",AG115="SEGPA"),"OK","nc"))</f>
        <v/>
      </c>
      <c r="AZ115" s="224" t="str">
        <f aca="false">IF(B115="","",IF(AND(E115="PPRE",F115="RAN"),"OK","nc"))</f>
        <v/>
      </c>
      <c r="BA115" s="224" t="str">
        <f aca="false">IF(B115="","",IF(AND(AZ115="OK",D115="R"),"OK","nc"))</f>
        <v/>
      </c>
      <c r="BB115" s="224" t="str">
        <f aca="false">IF(B115="","",IF(AND(AZ115="OK",C115="PPS"),"OK","nc"))</f>
        <v/>
      </c>
    </row>
    <row r="116" customFormat="false" ht="12.75" hidden="false" customHeight="false" outlineLevel="0" collapsed="false">
      <c r="A116" s="211" t="s">
        <v>34</v>
      </c>
      <c r="B116" s="212"/>
      <c r="C116" s="212"/>
      <c r="D116" s="212"/>
      <c r="E116" s="212" t="str">
        <f aca="false">IF(D116="R","PPRE","")</f>
        <v/>
      </c>
      <c r="F116" s="212"/>
      <c r="G116" s="214"/>
      <c r="H116" s="214"/>
      <c r="I116" s="214"/>
      <c r="J116" s="241" t="n">
        <f aca="false">H116*I116</f>
        <v>0</v>
      </c>
      <c r="K116" s="214"/>
      <c r="L116" s="215"/>
      <c r="M116" s="216"/>
      <c r="N116" s="216"/>
      <c r="O116" s="216" t="n">
        <f aca="false">M116*N116</f>
        <v>0</v>
      </c>
      <c r="P116" s="216"/>
      <c r="Q116" s="217"/>
      <c r="R116" s="218"/>
      <c r="S116" s="218"/>
      <c r="T116" s="218" t="n">
        <f aca="false">R116*S116</f>
        <v>0</v>
      </c>
      <c r="U116" s="218"/>
      <c r="V116" s="219"/>
      <c r="W116" s="220"/>
      <c r="X116" s="220"/>
      <c r="Y116" s="220" t="n">
        <f aca="false">W116*X116</f>
        <v>0</v>
      </c>
      <c r="Z116" s="220"/>
      <c r="AA116" s="222"/>
      <c r="AB116" s="222"/>
      <c r="AC116" s="222"/>
      <c r="AD116" s="222" t="n">
        <f aca="false">AB116*AC116</f>
        <v>0</v>
      </c>
      <c r="AE116" s="222"/>
      <c r="AF116" s="223" t="n">
        <f aca="false">AD116+Y116+T116+O116+J116</f>
        <v>0</v>
      </c>
      <c r="AG116" s="212"/>
      <c r="AH116" s="212"/>
      <c r="AI116" s="224" t="str">
        <f aca="false">IF(B116="","",IF(D116&lt;&gt;"R","non redoublant",IF(AND(D116="R",E116=""),"IMPOSSIBLE","OK")))</f>
        <v/>
      </c>
      <c r="AJ116" s="224" t="str">
        <f aca="false">IF(B116="","",IF(AND(C116="PPS",D116="R"),"OK","nc"))</f>
        <v/>
      </c>
      <c r="AK116" s="224" t="str">
        <f aca="false">IF(B116="","",IF(AND(C116="PPS",E116="PPRE"),"OK","nc"))</f>
        <v/>
      </c>
      <c r="AL116" s="224" t="str">
        <f aca="false">IF(B116="","",IF(D116&lt;&gt;"R","non redoublant",IF(AND(D116="R",AF116&gt;48),"plus de 48h",IF(AND(D116="R",AF116&gt;36),"de 36h à 48h",IF(AND(D116="R",AF116&gt;24),"de 24h à 36h",IF(AND(D116="R",AF116&gt;12),"de 12h à 24h",IF(AND(D116="R",AF116&gt;0),"jusqu'à 12h","pas d'APE")))))))</f>
        <v/>
      </c>
      <c r="AM116" s="224" t="str">
        <f aca="false">IF(B116="","",IF(C116&lt;&gt;"PPS","sans PPS",IF(AND(C116="PPS",AF116&gt;48),"plus de 48h",IF(AND(C116="PPS",AF116&gt;36),"de 36h à 48h",IF(AND(C116="PPS",AF116&gt;24),"de 24h à 36h",IF(AND(C116="PPS",AF116&gt;12),"de 12h à 24h",IF(AND(C116="PPS",AF116&gt;0),"jusqu'à 12h","pas d'APE")))))))</f>
        <v/>
      </c>
      <c r="AN116" s="224" t="str">
        <f aca="false">IF(B116="","",IF(OR(D116="R",OR(AG116="SEGPA",AG116="autre")),"nc",IF(AND(AG116&lt;&gt;"R",AF116=0),"passe sans APE",IF(AND(AG116&lt;&gt;"R",AF116&gt;0),"passe avec APE",IF(AND(AG116="R",AF116=0),"sans APE, redouble","redouble malgré l'APE")))))</f>
        <v/>
      </c>
      <c r="AO116" s="224" t="str">
        <f aca="false">IF(B116="","",IF(C116&lt;&gt;"PPS","sans PPS",IF(OR(D116="R",OR(AG116="SEGPA",AG116="autre")),"nc",IF(AND(AG116&lt;&gt;"R",AF116=0),"passe sans APE",IF(AND(AG116&lt;&gt;"R",AF116&gt;0),"passe avec APE",IF(AND(AG116="R",AF116&lt;&gt;0),"redouble malgré l'APE","sans APE, redouble"))))))</f>
        <v/>
      </c>
      <c r="AP116" s="224" t="str">
        <f aca="false">IF(B116="","",IF(AF116=0,"sans APE",IF(AH116="français","français",IF(AH116="mathématiques","mathématiques",IF(AH116="français et mathématiques","français et mathématiques","aucune validation")))))</f>
        <v/>
      </c>
      <c r="AQ116" s="224" t="str">
        <f aca="false">IF(B116="","",IF(D116&lt;&gt;"R","non redoublant",IF(AF116=0,"sans APE",IF(AH116="français","français",IF(AH116="mathématiques","mathématiques",IF(AH116="français et mathématiques","français et mathématiques","aucune validation"))))))</f>
        <v/>
      </c>
      <c r="AR116" s="224" t="str">
        <f aca="false">IF(B116="","",IF(C116&lt;&gt;"PPS","sans PPS",IF(AF116=0,"sans APE",IF(AH116="français","français",IF(AH116="mathématiques","mathématiques",IF(AH116="français et mathématiques","français et mathématiques","aucune validation"))))))</f>
        <v/>
      </c>
      <c r="AS116" s="224" t="str">
        <f aca="false">IF(B116="","",IF(E116&lt;&gt;"PPRE","nc",IF(AH116="français","français",IF(AH116="français et mathématiques","français et mathématiques",IF(AH116="","aucune validation")))))</f>
        <v/>
      </c>
      <c r="AT116" s="224" t="str">
        <f aca="false">IF(B116="","",IF(E116&lt;&gt;"PPRE","nc",IF(AG116="SEGPA","SEGPA",IF(AND(D116="R",AG116=""),"passe après R",IF(AND(D116&lt;&gt;"R",AG116=""),"passe",IF(AND(D116&lt;&gt;"R",AG116=""),"passe","R"))))))</f>
        <v/>
      </c>
      <c r="AU116" s="224" t="str">
        <f aca="false">IF(B116="","",IF(AND(D116="R",AG116="SEGPA"),"R-SEGPA","nc"))</f>
        <v/>
      </c>
      <c r="AV116" s="224" t="str">
        <f aca="false">IF(B116="","",IF(OR(C116&lt;&gt;"PPS",E116&lt;&gt;"PPRE"),"nc",IF(AG116="R","R",IF(AG116="SEGPA","SEGPA","passe"))))</f>
        <v/>
      </c>
      <c r="AW116" s="224" t="str">
        <f aca="false">IF(B116="","",IF(OR(E116&lt;&gt;"PPRE",D116&lt;&gt;"R"),"nc",IF(AH116="mathématiques","mathématiques",IF(AH116="français","français",IF(AH116="français et mathématiques","français et mathématiques","aucune validation")))))</f>
        <v/>
      </c>
      <c r="AX116" s="224" t="str">
        <f aca="false">IF(B116="","",IF(OR(C116&lt;&gt;"PPS",E116&lt;&gt;"PPRE"),"nc",IF(AH116="français","français",IF(AH116="français et mathématiques","français et mathématiques",IF(AH116="mathématiques","mathématiques","aucune validation")))))</f>
        <v/>
      </c>
      <c r="AY116" s="240" t="str">
        <f aca="false">IF(B116="","",IF(AND(C116="PPS",AG116="SEGPA"),"OK","nc"))</f>
        <v/>
      </c>
      <c r="AZ116" s="224" t="str">
        <f aca="false">IF(B116="","",IF(AND(E116="PPRE",F116="RAN"),"OK","nc"))</f>
        <v/>
      </c>
      <c r="BA116" s="224" t="str">
        <f aca="false">IF(B116="","",IF(AND(AZ116="OK",D116="R"),"OK","nc"))</f>
        <v/>
      </c>
      <c r="BB116" s="224" t="str">
        <f aca="false">IF(B116="","",IF(AND(AZ116="OK",C116="PPS"),"OK","nc"))</f>
        <v/>
      </c>
    </row>
    <row r="117" customFormat="false" ht="12.75" hidden="false" customHeight="false" outlineLevel="0" collapsed="false">
      <c r="A117" s="211" t="s">
        <v>34</v>
      </c>
      <c r="B117" s="212"/>
      <c r="C117" s="212"/>
      <c r="D117" s="212"/>
      <c r="E117" s="212" t="str">
        <f aca="false">IF(D117="R","PPRE","")</f>
        <v/>
      </c>
      <c r="F117" s="212"/>
      <c r="G117" s="214"/>
      <c r="H117" s="214"/>
      <c r="I117" s="214"/>
      <c r="J117" s="241" t="n">
        <f aca="false">H117*I117</f>
        <v>0</v>
      </c>
      <c r="K117" s="214"/>
      <c r="L117" s="215"/>
      <c r="M117" s="216"/>
      <c r="N117" s="216"/>
      <c r="O117" s="216" t="n">
        <f aca="false">M117*N117</f>
        <v>0</v>
      </c>
      <c r="P117" s="216"/>
      <c r="Q117" s="217"/>
      <c r="R117" s="218"/>
      <c r="S117" s="218"/>
      <c r="T117" s="218" t="n">
        <f aca="false">R117*S117</f>
        <v>0</v>
      </c>
      <c r="U117" s="218"/>
      <c r="V117" s="219"/>
      <c r="W117" s="220"/>
      <c r="X117" s="220"/>
      <c r="Y117" s="220" t="n">
        <f aca="false">W117*X117</f>
        <v>0</v>
      </c>
      <c r="Z117" s="220"/>
      <c r="AA117" s="222"/>
      <c r="AB117" s="222"/>
      <c r="AC117" s="222"/>
      <c r="AD117" s="222" t="n">
        <f aca="false">AB117*AC117</f>
        <v>0</v>
      </c>
      <c r="AE117" s="222"/>
      <c r="AF117" s="223" t="n">
        <f aca="false">AD117+Y117+T117+O117+J117</f>
        <v>0</v>
      </c>
      <c r="AG117" s="212"/>
      <c r="AH117" s="212"/>
      <c r="AI117" s="224" t="str">
        <f aca="false">IF(B117="","",IF(D117&lt;&gt;"R","non redoublant",IF(AND(D117="R",E117=""),"IMPOSSIBLE","OK")))</f>
        <v/>
      </c>
      <c r="AJ117" s="224" t="str">
        <f aca="false">IF(B117="","",IF(AND(C117="PPS",D117="R"),"OK","nc"))</f>
        <v/>
      </c>
      <c r="AK117" s="224" t="str">
        <f aca="false">IF(B117="","",IF(AND(C117="PPS",E117="PPRE"),"OK","nc"))</f>
        <v/>
      </c>
      <c r="AL117" s="224" t="str">
        <f aca="false">IF(B117="","",IF(D117&lt;&gt;"R","non redoublant",IF(AND(D117="R",AF117&gt;48),"plus de 48h",IF(AND(D117="R",AF117&gt;36),"de 36h à 48h",IF(AND(D117="R",AF117&gt;24),"de 24h à 36h",IF(AND(D117="R",AF117&gt;12),"de 12h à 24h",IF(AND(D117="R",AF117&gt;0),"jusqu'à 12h","pas d'APE")))))))</f>
        <v/>
      </c>
      <c r="AM117" s="224" t="str">
        <f aca="false">IF(B117="","",IF(C117&lt;&gt;"PPS","sans PPS",IF(AND(C117="PPS",AF117&gt;48),"plus de 48h",IF(AND(C117="PPS",AF117&gt;36),"de 36h à 48h",IF(AND(C117="PPS",AF117&gt;24),"de 24h à 36h",IF(AND(C117="PPS",AF117&gt;12),"de 12h à 24h",IF(AND(C117="PPS",AF117&gt;0),"jusqu'à 12h","pas d'APE")))))))</f>
        <v/>
      </c>
      <c r="AN117" s="224" t="str">
        <f aca="false">IF(B117="","",IF(OR(D117="R",OR(AG117="SEGPA",AG117="autre")),"nc",IF(AND(AG117&lt;&gt;"R",AF117=0),"passe sans APE",IF(AND(AG117&lt;&gt;"R",AF117&gt;0),"passe avec APE",IF(AND(AG117="R",AF117=0),"sans APE, redouble","redouble malgré l'APE")))))</f>
        <v/>
      </c>
      <c r="AO117" s="224" t="str">
        <f aca="false">IF(B117="","",IF(C117&lt;&gt;"PPS","sans PPS",IF(OR(D117="R",OR(AG117="SEGPA",AG117="autre")),"nc",IF(AND(AG117&lt;&gt;"R",AF117=0),"passe sans APE",IF(AND(AG117&lt;&gt;"R",AF117&gt;0),"passe avec APE",IF(AND(AG117="R",AF117&lt;&gt;0),"redouble malgré l'APE","sans APE, redouble"))))))</f>
        <v/>
      </c>
      <c r="AP117" s="224" t="str">
        <f aca="false">IF(B117="","",IF(AF117=0,"sans APE",IF(AH117="français","français",IF(AH117="mathématiques","mathématiques",IF(AH117="français et mathématiques","français et mathématiques","aucune validation")))))</f>
        <v/>
      </c>
      <c r="AQ117" s="224" t="str">
        <f aca="false">IF(B117="","",IF(D117&lt;&gt;"R","non redoublant",IF(AF117=0,"sans APE",IF(AH117="français","français",IF(AH117="mathématiques","mathématiques",IF(AH117="français et mathématiques","français et mathématiques","aucune validation"))))))</f>
        <v/>
      </c>
      <c r="AR117" s="224" t="str">
        <f aca="false">IF(B117="","",IF(C117&lt;&gt;"PPS","sans PPS",IF(AF117=0,"sans APE",IF(AH117="français","français",IF(AH117="mathématiques","mathématiques",IF(AH117="français et mathématiques","français et mathématiques","aucune validation"))))))</f>
        <v/>
      </c>
      <c r="AS117" s="224" t="str">
        <f aca="false">IF(B117="","",IF(E117&lt;&gt;"PPRE","nc",IF(AH117="français","français",IF(AH117="français et mathématiques","français et mathématiques",IF(AH117="","aucune validation")))))</f>
        <v/>
      </c>
      <c r="AT117" s="224" t="str">
        <f aca="false">IF(B117="","",IF(E117&lt;&gt;"PPRE","nc",IF(AG117="SEGPA","SEGPA",IF(AND(D117="R",AG117=""),"passe après R",IF(AND(D117&lt;&gt;"R",AG117=""),"passe",IF(AND(D117&lt;&gt;"R",AG117=""),"passe","R"))))))</f>
        <v/>
      </c>
      <c r="AU117" s="224" t="str">
        <f aca="false">IF(B117="","",IF(AND(D117="R",AG117="SEGPA"),"R-SEGPA","nc"))</f>
        <v/>
      </c>
      <c r="AV117" s="224" t="str">
        <f aca="false">IF(B117="","",IF(OR(C117&lt;&gt;"PPS",E117&lt;&gt;"PPRE"),"nc",IF(AG117="R","R",IF(AG117="SEGPA","SEGPA","passe"))))</f>
        <v/>
      </c>
      <c r="AW117" s="224" t="str">
        <f aca="false">IF(B117="","",IF(OR(E117&lt;&gt;"PPRE",D117&lt;&gt;"R"),"nc",IF(AH117="mathématiques","mathématiques",IF(AH117="français","français",IF(AH117="français et mathématiques","français et mathématiques","aucune validation")))))</f>
        <v/>
      </c>
      <c r="AX117" s="224" t="str">
        <f aca="false">IF(B117="","",IF(OR(C117&lt;&gt;"PPS",E117&lt;&gt;"PPRE"),"nc",IF(AH117="français","français",IF(AH117="français et mathématiques","français et mathématiques",IF(AH117="mathématiques","mathématiques","aucune validation")))))</f>
        <v/>
      </c>
      <c r="AY117" s="240" t="str">
        <f aca="false">IF(B117="","",IF(AND(C117="PPS",AG117="SEGPA"),"OK","nc"))</f>
        <v/>
      </c>
      <c r="AZ117" s="224" t="str">
        <f aca="false">IF(B117="","",IF(AND(E117="PPRE",F117="RAN"),"OK","nc"))</f>
        <v/>
      </c>
      <c r="BA117" s="224" t="str">
        <f aca="false">IF(B117="","",IF(AND(AZ117="OK",D117="R"),"OK","nc"))</f>
        <v/>
      </c>
      <c r="BB117" s="224" t="str">
        <f aca="false">IF(B117="","",IF(AND(AZ117="OK",C117="PPS"),"OK","nc"))</f>
        <v/>
      </c>
    </row>
    <row r="118" customFormat="false" ht="12.75" hidden="false" customHeight="false" outlineLevel="0" collapsed="false">
      <c r="A118" s="211" t="s">
        <v>34</v>
      </c>
      <c r="B118" s="212"/>
      <c r="C118" s="212"/>
      <c r="D118" s="212"/>
      <c r="E118" s="212" t="str">
        <f aca="false">IF(D118="R","PPRE","")</f>
        <v/>
      </c>
      <c r="F118" s="212"/>
      <c r="G118" s="214"/>
      <c r="H118" s="214"/>
      <c r="I118" s="214"/>
      <c r="J118" s="241" t="n">
        <f aca="false">H118*I118</f>
        <v>0</v>
      </c>
      <c r="K118" s="214"/>
      <c r="L118" s="215"/>
      <c r="M118" s="216"/>
      <c r="N118" s="216"/>
      <c r="O118" s="216" t="n">
        <f aca="false">M118*N118</f>
        <v>0</v>
      </c>
      <c r="P118" s="216"/>
      <c r="Q118" s="217"/>
      <c r="R118" s="218"/>
      <c r="S118" s="218"/>
      <c r="T118" s="218" t="n">
        <f aca="false">R118*S118</f>
        <v>0</v>
      </c>
      <c r="U118" s="218"/>
      <c r="V118" s="219"/>
      <c r="W118" s="220"/>
      <c r="X118" s="220"/>
      <c r="Y118" s="220" t="n">
        <f aca="false">W118*X118</f>
        <v>0</v>
      </c>
      <c r="Z118" s="220"/>
      <c r="AA118" s="222"/>
      <c r="AB118" s="222"/>
      <c r="AC118" s="222"/>
      <c r="AD118" s="222" t="n">
        <f aca="false">AB118*AC118</f>
        <v>0</v>
      </c>
      <c r="AE118" s="222"/>
      <c r="AF118" s="223" t="n">
        <f aca="false">AD118+Y118+T118+O118+J118</f>
        <v>0</v>
      </c>
      <c r="AG118" s="212"/>
      <c r="AH118" s="212"/>
      <c r="AI118" s="224" t="str">
        <f aca="false">IF(B118="","",IF(D118&lt;&gt;"R","non redoublant",IF(AND(D118="R",E118=""),"IMPOSSIBLE","OK")))</f>
        <v/>
      </c>
      <c r="AJ118" s="224" t="str">
        <f aca="false">IF(B118="","",IF(AND(C118="PPS",D118="R"),"OK","nc"))</f>
        <v/>
      </c>
      <c r="AK118" s="224" t="str">
        <f aca="false">IF(B118="","",IF(AND(C118="PPS",E118="PPRE"),"OK","nc"))</f>
        <v/>
      </c>
      <c r="AL118" s="224" t="str">
        <f aca="false">IF(B118="","",IF(D118&lt;&gt;"R","non redoublant",IF(AND(D118="R",AF118&gt;48),"plus de 48h",IF(AND(D118="R",AF118&gt;36),"de 36h à 48h",IF(AND(D118="R",AF118&gt;24),"de 24h à 36h",IF(AND(D118="R",AF118&gt;12),"de 12h à 24h",IF(AND(D118="R",AF118&gt;0),"jusqu'à 12h","pas d'APE")))))))</f>
        <v/>
      </c>
      <c r="AM118" s="224" t="str">
        <f aca="false">IF(B118="","",IF(C118&lt;&gt;"PPS","sans PPS",IF(AND(C118="PPS",AF118&gt;48),"plus de 48h",IF(AND(C118="PPS",AF118&gt;36),"de 36h à 48h",IF(AND(C118="PPS",AF118&gt;24),"de 24h à 36h",IF(AND(C118="PPS",AF118&gt;12),"de 12h à 24h",IF(AND(C118="PPS",AF118&gt;0),"jusqu'à 12h","pas d'APE")))))))</f>
        <v/>
      </c>
      <c r="AN118" s="224" t="str">
        <f aca="false">IF(B118="","",IF(OR(D118="R",OR(AG118="SEGPA",AG118="autre")),"nc",IF(AND(AG118&lt;&gt;"R",AF118=0),"passe sans APE",IF(AND(AG118&lt;&gt;"R",AF118&gt;0),"passe avec APE",IF(AND(AG118="R",AF118=0),"sans APE, redouble","redouble malgré l'APE")))))</f>
        <v/>
      </c>
      <c r="AO118" s="224" t="str">
        <f aca="false">IF(B118="","",IF(C118&lt;&gt;"PPS","sans PPS",IF(OR(D118="R",OR(AG118="SEGPA",AG118="autre")),"nc",IF(AND(AG118&lt;&gt;"R",AF118=0),"passe sans APE",IF(AND(AG118&lt;&gt;"R",AF118&gt;0),"passe avec APE",IF(AND(AG118="R",AF118&lt;&gt;0),"redouble malgré l'APE","sans APE, redouble"))))))</f>
        <v/>
      </c>
      <c r="AP118" s="224" t="str">
        <f aca="false">IF(B118="","",IF(AF118=0,"sans APE",IF(AH118="français","français",IF(AH118="mathématiques","mathématiques",IF(AH118="français et mathématiques","français et mathématiques","aucune validation")))))</f>
        <v/>
      </c>
      <c r="AQ118" s="224" t="str">
        <f aca="false">IF(B118="","",IF(D118&lt;&gt;"R","non redoublant",IF(AF118=0,"sans APE",IF(AH118="français","français",IF(AH118="mathématiques","mathématiques",IF(AH118="français et mathématiques","français et mathématiques","aucune validation"))))))</f>
        <v/>
      </c>
      <c r="AR118" s="224" t="str">
        <f aca="false">IF(B118="","",IF(C118&lt;&gt;"PPS","sans PPS",IF(AF118=0,"sans APE",IF(AH118="français","français",IF(AH118="mathématiques","mathématiques",IF(AH118="français et mathématiques","français et mathématiques","aucune validation"))))))</f>
        <v/>
      </c>
      <c r="AS118" s="224" t="str">
        <f aca="false">IF(B118="","",IF(E118&lt;&gt;"PPRE","nc",IF(AH118="français","français",IF(AH118="français et mathématiques","français et mathématiques",IF(AH118="","aucune validation")))))</f>
        <v/>
      </c>
      <c r="AT118" s="224" t="str">
        <f aca="false">IF(B118="","",IF(E118&lt;&gt;"PPRE","nc",IF(AG118="SEGPA","SEGPA",IF(AND(D118="R",AG118=""),"passe après R",IF(AND(D118&lt;&gt;"R",AG118=""),"passe",IF(AND(D118&lt;&gt;"R",AG118=""),"passe","R"))))))</f>
        <v/>
      </c>
      <c r="AU118" s="224" t="str">
        <f aca="false">IF(B118="","",IF(AND(D118="R",AG118="SEGPA"),"R-SEGPA","nc"))</f>
        <v/>
      </c>
      <c r="AV118" s="224" t="str">
        <f aca="false">IF(B118="","",IF(OR(C118&lt;&gt;"PPS",E118&lt;&gt;"PPRE"),"nc",IF(AG118="R","R",IF(AG118="SEGPA","SEGPA","passe"))))</f>
        <v/>
      </c>
      <c r="AW118" s="224" t="str">
        <f aca="false">IF(B118="","",IF(OR(E118&lt;&gt;"PPRE",D118&lt;&gt;"R"),"nc",IF(AH118="mathématiques","mathématiques",IF(AH118="français","français",IF(AH118="français et mathématiques","français et mathématiques","aucune validation")))))</f>
        <v/>
      </c>
      <c r="AX118" s="224" t="str">
        <f aca="false">IF(B118="","",IF(OR(C118&lt;&gt;"PPS",E118&lt;&gt;"PPRE"),"nc",IF(AH118="français","français",IF(AH118="français et mathématiques","français et mathématiques",IF(AH118="mathématiques","mathématiques","aucune validation")))))</f>
        <v/>
      </c>
      <c r="AY118" s="240" t="str">
        <f aca="false">IF(B118="","",IF(AND(C118="PPS",AG118="SEGPA"),"OK","nc"))</f>
        <v/>
      </c>
      <c r="AZ118" s="224" t="str">
        <f aca="false">IF(B118="","",IF(AND(E118="PPRE",F118="RAN"),"OK","nc"))</f>
        <v/>
      </c>
      <c r="BA118" s="224" t="str">
        <f aca="false">IF(B118="","",IF(AND(AZ118="OK",D118="R"),"OK","nc"))</f>
        <v/>
      </c>
      <c r="BB118" s="224" t="str">
        <f aca="false">IF(B118="","",IF(AND(AZ118="OK",C118="PPS"),"OK","nc"))</f>
        <v/>
      </c>
    </row>
    <row r="119" customFormat="false" ht="12.75" hidden="false" customHeight="false" outlineLevel="0" collapsed="false">
      <c r="A119" s="211" t="s">
        <v>34</v>
      </c>
      <c r="B119" s="212"/>
      <c r="C119" s="212"/>
      <c r="D119" s="212"/>
      <c r="E119" s="212" t="str">
        <f aca="false">IF(D119="R","PPRE","")</f>
        <v/>
      </c>
      <c r="F119" s="212"/>
      <c r="G119" s="214"/>
      <c r="H119" s="214"/>
      <c r="I119" s="214"/>
      <c r="J119" s="241" t="n">
        <f aca="false">H119*I119</f>
        <v>0</v>
      </c>
      <c r="K119" s="214"/>
      <c r="L119" s="215"/>
      <c r="M119" s="216"/>
      <c r="N119" s="216"/>
      <c r="O119" s="216" t="n">
        <f aca="false">M119*N119</f>
        <v>0</v>
      </c>
      <c r="P119" s="216"/>
      <c r="Q119" s="217"/>
      <c r="R119" s="218"/>
      <c r="S119" s="218"/>
      <c r="T119" s="218" t="n">
        <f aca="false">R119*S119</f>
        <v>0</v>
      </c>
      <c r="U119" s="218"/>
      <c r="V119" s="219"/>
      <c r="W119" s="220"/>
      <c r="X119" s="220"/>
      <c r="Y119" s="220" t="n">
        <f aca="false">W119*X119</f>
        <v>0</v>
      </c>
      <c r="Z119" s="220"/>
      <c r="AA119" s="222"/>
      <c r="AB119" s="222"/>
      <c r="AC119" s="222"/>
      <c r="AD119" s="222" t="n">
        <f aca="false">AB119*AC119</f>
        <v>0</v>
      </c>
      <c r="AE119" s="222"/>
      <c r="AF119" s="223" t="n">
        <f aca="false">AD119+Y119+T119+O119+J119</f>
        <v>0</v>
      </c>
      <c r="AG119" s="212"/>
      <c r="AH119" s="212"/>
      <c r="AI119" s="224" t="str">
        <f aca="false">IF(B119="","",IF(D119&lt;&gt;"R","non redoublant",IF(AND(D119="R",E119=""),"IMPOSSIBLE","OK")))</f>
        <v/>
      </c>
      <c r="AJ119" s="224" t="str">
        <f aca="false">IF(B119="","",IF(AND(C119="PPS",D119="R"),"OK","nc"))</f>
        <v/>
      </c>
      <c r="AK119" s="224" t="str">
        <f aca="false">IF(B119="","",IF(AND(C119="PPS",E119="PPRE"),"OK","nc"))</f>
        <v/>
      </c>
      <c r="AL119" s="224" t="str">
        <f aca="false">IF(B119="","",IF(D119&lt;&gt;"R","non redoublant",IF(AND(D119="R",AF119&gt;48),"plus de 48h",IF(AND(D119="R",AF119&gt;36),"de 36h à 48h",IF(AND(D119="R",AF119&gt;24),"de 24h à 36h",IF(AND(D119="R",AF119&gt;12),"de 12h à 24h",IF(AND(D119="R",AF119&gt;0),"jusqu'à 12h","pas d'APE")))))))</f>
        <v/>
      </c>
      <c r="AM119" s="224" t="str">
        <f aca="false">IF(B119="","",IF(C119&lt;&gt;"PPS","sans PPS",IF(AND(C119="PPS",AF119&gt;48),"plus de 48h",IF(AND(C119="PPS",AF119&gt;36),"de 36h à 48h",IF(AND(C119="PPS",AF119&gt;24),"de 24h à 36h",IF(AND(C119="PPS",AF119&gt;12),"de 12h à 24h",IF(AND(C119="PPS",AF119&gt;0),"jusqu'à 12h","pas d'APE")))))))</f>
        <v/>
      </c>
      <c r="AN119" s="224" t="str">
        <f aca="false">IF(B119="","",IF(OR(D119="R",OR(AG119="SEGPA",AG119="autre")),"nc",IF(AND(AG119&lt;&gt;"R",AF119=0),"passe sans APE",IF(AND(AG119&lt;&gt;"R",AF119&gt;0),"passe avec APE",IF(AND(AG119="R",AF119=0),"sans APE, redouble","redouble malgré l'APE")))))</f>
        <v/>
      </c>
      <c r="AO119" s="224" t="str">
        <f aca="false">IF(B119="","",IF(C119&lt;&gt;"PPS","sans PPS",IF(OR(D119="R",OR(AG119="SEGPA",AG119="autre")),"nc",IF(AND(AG119&lt;&gt;"R",AF119=0),"passe sans APE",IF(AND(AG119&lt;&gt;"R",AF119&gt;0),"passe avec APE",IF(AND(AG119="R",AF119&lt;&gt;0),"redouble malgré l'APE","sans APE, redouble"))))))</f>
        <v/>
      </c>
      <c r="AP119" s="224" t="str">
        <f aca="false">IF(B119="","",IF(AF119=0,"sans APE",IF(AH119="français","français",IF(AH119="mathématiques","mathématiques",IF(AH119="français et mathématiques","français et mathématiques","aucune validation")))))</f>
        <v/>
      </c>
      <c r="AQ119" s="224" t="str">
        <f aca="false">IF(B119="","",IF(D119&lt;&gt;"R","non redoublant",IF(AF119=0,"sans APE",IF(AH119="français","français",IF(AH119="mathématiques","mathématiques",IF(AH119="français et mathématiques","français et mathématiques","aucune validation"))))))</f>
        <v/>
      </c>
      <c r="AR119" s="224" t="str">
        <f aca="false">IF(B119="","",IF(C119&lt;&gt;"PPS","sans PPS",IF(AF119=0,"sans APE",IF(AH119="français","français",IF(AH119="mathématiques","mathématiques",IF(AH119="français et mathématiques","français et mathématiques","aucune validation"))))))</f>
        <v/>
      </c>
      <c r="AS119" s="224" t="str">
        <f aca="false">IF(B119="","",IF(E119&lt;&gt;"PPRE","nc",IF(AH119="français","français",IF(AH119="français et mathématiques","français et mathématiques",IF(AH119="","aucune validation")))))</f>
        <v/>
      </c>
      <c r="AT119" s="224" t="str">
        <f aca="false">IF(B119="","",IF(E119&lt;&gt;"PPRE","nc",IF(AG119="SEGPA","SEGPA",IF(AND(D119="R",AG119=""),"passe après R",IF(AND(D119&lt;&gt;"R",AG119=""),"passe",IF(AND(D119&lt;&gt;"R",AG119=""),"passe","R"))))))</f>
        <v/>
      </c>
      <c r="AU119" s="224" t="str">
        <f aca="false">IF(B119="","",IF(AND(D119="R",AG119="SEGPA"),"R-SEGPA","nc"))</f>
        <v/>
      </c>
      <c r="AV119" s="224" t="str">
        <f aca="false">IF(B119="","",IF(OR(C119&lt;&gt;"PPS",E119&lt;&gt;"PPRE"),"nc",IF(AG119="R","R",IF(AG119="SEGPA","SEGPA","passe"))))</f>
        <v/>
      </c>
      <c r="AW119" s="224" t="str">
        <f aca="false">IF(B119="","",IF(OR(E119&lt;&gt;"PPRE",D119&lt;&gt;"R"),"nc",IF(AH119="mathématiques","mathématiques",IF(AH119="français","français",IF(AH119="français et mathématiques","français et mathématiques","aucune validation")))))</f>
        <v/>
      </c>
      <c r="AX119" s="224" t="str">
        <f aca="false">IF(B119="","",IF(OR(C119&lt;&gt;"PPS",E119&lt;&gt;"PPRE"),"nc",IF(AH119="français","français",IF(AH119="français et mathématiques","français et mathématiques",IF(AH119="mathématiques","mathématiques","aucune validation")))))</f>
        <v/>
      </c>
      <c r="AY119" s="240" t="str">
        <f aca="false">IF(B119="","",IF(AND(C119="PPS",AG119="SEGPA"),"OK","nc"))</f>
        <v/>
      </c>
      <c r="AZ119" s="224" t="str">
        <f aca="false">IF(B119="","",IF(AND(E119="PPRE",F119="RAN"),"OK","nc"))</f>
        <v/>
      </c>
      <c r="BA119" s="224" t="str">
        <f aca="false">IF(B119="","",IF(AND(AZ119="OK",D119="R"),"OK","nc"))</f>
        <v/>
      </c>
      <c r="BB119" s="224" t="str">
        <f aca="false">IF(B119="","",IF(AND(AZ119="OK",C119="PPS"),"OK","nc"))</f>
        <v/>
      </c>
    </row>
    <row r="120" customFormat="false" ht="12.75" hidden="false" customHeight="false" outlineLevel="0" collapsed="false">
      <c r="A120" s="211" t="s">
        <v>34</v>
      </c>
      <c r="B120" s="212"/>
      <c r="C120" s="212"/>
      <c r="D120" s="212"/>
      <c r="E120" s="212" t="str">
        <f aca="false">IF(D120="R","PPRE","")</f>
        <v/>
      </c>
      <c r="F120" s="212"/>
      <c r="G120" s="214"/>
      <c r="H120" s="214"/>
      <c r="I120" s="214"/>
      <c r="J120" s="241" t="n">
        <f aca="false">H120*I120</f>
        <v>0</v>
      </c>
      <c r="K120" s="214"/>
      <c r="L120" s="215"/>
      <c r="M120" s="216"/>
      <c r="N120" s="216"/>
      <c r="O120" s="216" t="n">
        <f aca="false">M120*N120</f>
        <v>0</v>
      </c>
      <c r="P120" s="216"/>
      <c r="Q120" s="217"/>
      <c r="R120" s="218"/>
      <c r="S120" s="218"/>
      <c r="T120" s="218" t="n">
        <f aca="false">R120*S120</f>
        <v>0</v>
      </c>
      <c r="U120" s="218"/>
      <c r="V120" s="219"/>
      <c r="W120" s="220"/>
      <c r="X120" s="220"/>
      <c r="Y120" s="220" t="n">
        <f aca="false">W120*X120</f>
        <v>0</v>
      </c>
      <c r="Z120" s="220"/>
      <c r="AA120" s="222"/>
      <c r="AB120" s="222"/>
      <c r="AC120" s="222"/>
      <c r="AD120" s="222" t="n">
        <f aca="false">AB120*AC120</f>
        <v>0</v>
      </c>
      <c r="AE120" s="222"/>
      <c r="AF120" s="223" t="n">
        <f aca="false">AD120+Y120+T120+O120+J120</f>
        <v>0</v>
      </c>
      <c r="AG120" s="212"/>
      <c r="AH120" s="212"/>
      <c r="AI120" s="224" t="str">
        <f aca="false">IF(B120="","",IF(D120&lt;&gt;"R","non redoublant",IF(AND(D120="R",E120=""),"IMPOSSIBLE","OK")))</f>
        <v/>
      </c>
      <c r="AJ120" s="224" t="str">
        <f aca="false">IF(B120="","",IF(AND(C120="PPS",D120="R"),"OK","nc"))</f>
        <v/>
      </c>
      <c r="AK120" s="224" t="str">
        <f aca="false">IF(B120="","",IF(AND(C120="PPS",E120="PPRE"),"OK","nc"))</f>
        <v/>
      </c>
      <c r="AL120" s="224" t="str">
        <f aca="false">IF(B120="","",IF(D120&lt;&gt;"R","non redoublant",IF(AND(D120="R",AF120&gt;48),"plus de 48h",IF(AND(D120="R",AF120&gt;36),"de 36h à 48h",IF(AND(D120="R",AF120&gt;24),"de 24h à 36h",IF(AND(D120="R",AF120&gt;12),"de 12h à 24h",IF(AND(D120="R",AF120&gt;0),"jusqu'à 12h","pas d'APE")))))))</f>
        <v/>
      </c>
      <c r="AM120" s="224" t="str">
        <f aca="false">IF(B120="","",IF(C120&lt;&gt;"PPS","sans PPS",IF(AND(C120="PPS",AF120&gt;48),"plus de 48h",IF(AND(C120="PPS",AF120&gt;36),"de 36h à 48h",IF(AND(C120="PPS",AF120&gt;24),"de 24h à 36h",IF(AND(C120="PPS",AF120&gt;12),"de 12h à 24h",IF(AND(C120="PPS",AF120&gt;0),"jusqu'à 12h","pas d'APE")))))))</f>
        <v/>
      </c>
      <c r="AN120" s="224" t="str">
        <f aca="false">IF(B120="","",IF(OR(D120="R",OR(AG120="SEGPA",AG120="autre")),"nc",IF(AND(AG120&lt;&gt;"R",AF120=0),"passe sans APE",IF(AND(AG120&lt;&gt;"R",AF120&gt;0),"passe avec APE",IF(AND(AG120="R",AF120=0),"sans APE, redouble","redouble malgré l'APE")))))</f>
        <v/>
      </c>
      <c r="AO120" s="224" t="str">
        <f aca="false">IF(B120="","",IF(C120&lt;&gt;"PPS","sans PPS",IF(OR(D120="R",OR(AG120="SEGPA",AG120="autre")),"nc",IF(AND(AG120&lt;&gt;"R",AF120=0),"passe sans APE",IF(AND(AG120&lt;&gt;"R",AF120&gt;0),"passe avec APE",IF(AND(AG120="R",AF120&lt;&gt;0),"redouble malgré l'APE","sans APE, redouble"))))))</f>
        <v/>
      </c>
      <c r="AP120" s="224" t="str">
        <f aca="false">IF(B120="","",IF(AF120=0,"sans APE",IF(AH120="français","français",IF(AH120="mathématiques","mathématiques",IF(AH120="français et mathématiques","français et mathématiques","aucune validation")))))</f>
        <v/>
      </c>
      <c r="AQ120" s="224" t="str">
        <f aca="false">IF(B120="","",IF(D120&lt;&gt;"R","non redoublant",IF(AF120=0,"sans APE",IF(AH120="français","français",IF(AH120="mathématiques","mathématiques",IF(AH120="français et mathématiques","français et mathématiques","aucune validation"))))))</f>
        <v/>
      </c>
      <c r="AR120" s="224" t="str">
        <f aca="false">IF(B120="","",IF(C120&lt;&gt;"PPS","sans PPS",IF(AF120=0,"sans APE",IF(AH120="français","français",IF(AH120="mathématiques","mathématiques",IF(AH120="français et mathématiques","français et mathématiques","aucune validation"))))))</f>
        <v/>
      </c>
      <c r="AS120" s="224" t="str">
        <f aca="false">IF(B120="","",IF(E120&lt;&gt;"PPRE","nc",IF(AH120="français","français",IF(AH120="français et mathématiques","français et mathématiques",IF(AH120="","aucune validation")))))</f>
        <v/>
      </c>
      <c r="AT120" s="224" t="str">
        <f aca="false">IF(B120="","",IF(E120&lt;&gt;"PPRE","nc",IF(AG120="SEGPA","SEGPA",IF(AND(D120="R",AG120=""),"passe après R",IF(AND(D120&lt;&gt;"R",AG120=""),"passe",IF(AND(D120&lt;&gt;"R",AG120=""),"passe","R"))))))</f>
        <v/>
      </c>
      <c r="AU120" s="224" t="str">
        <f aca="false">IF(B120="","",IF(AND(D120="R",AG120="SEGPA"),"R-SEGPA","nc"))</f>
        <v/>
      </c>
      <c r="AV120" s="224" t="str">
        <f aca="false">IF(B120="","",IF(OR(C120&lt;&gt;"PPS",E120&lt;&gt;"PPRE"),"nc",IF(AG120="R","R",IF(AG120="SEGPA","SEGPA","passe"))))</f>
        <v/>
      </c>
      <c r="AW120" s="224" t="str">
        <f aca="false">IF(B120="","",IF(OR(E120&lt;&gt;"PPRE",D120&lt;&gt;"R"),"nc",IF(AH120="mathématiques","mathématiques",IF(AH120="français","français",IF(AH120="français et mathématiques","français et mathématiques","aucune validation")))))</f>
        <v/>
      </c>
      <c r="AX120" s="224" t="str">
        <f aca="false">IF(B120="","",IF(OR(C120&lt;&gt;"PPS",E120&lt;&gt;"PPRE"),"nc",IF(AH120="français","français",IF(AH120="français et mathématiques","français et mathématiques",IF(AH120="mathématiques","mathématiques","aucune validation")))))</f>
        <v/>
      </c>
      <c r="AY120" s="240" t="str">
        <f aca="false">IF(B120="","",IF(AND(C120="PPS",AG120="SEGPA"),"OK","nc"))</f>
        <v/>
      </c>
      <c r="AZ120" s="224" t="str">
        <f aca="false">IF(B120="","",IF(AND(E120="PPRE",F120="RAN"),"OK","nc"))</f>
        <v/>
      </c>
      <c r="BA120" s="224" t="str">
        <f aca="false">IF(B120="","",IF(AND(AZ120="OK",D120="R"),"OK","nc"))</f>
        <v/>
      </c>
      <c r="BB120" s="224" t="str">
        <f aca="false">IF(B120="","",IF(AND(AZ120="OK",C120="PPS"),"OK","nc"))</f>
        <v/>
      </c>
    </row>
    <row r="121" customFormat="false" ht="12.75" hidden="false" customHeight="false" outlineLevel="0" collapsed="false">
      <c r="A121" s="211" t="s">
        <v>34</v>
      </c>
      <c r="B121" s="212"/>
      <c r="C121" s="212"/>
      <c r="D121" s="212"/>
      <c r="E121" s="212" t="str">
        <f aca="false">IF(D121="R","PPRE","")</f>
        <v/>
      </c>
      <c r="F121" s="212"/>
      <c r="G121" s="214"/>
      <c r="H121" s="214"/>
      <c r="I121" s="214"/>
      <c r="J121" s="241" t="n">
        <f aca="false">H121*I121</f>
        <v>0</v>
      </c>
      <c r="K121" s="214"/>
      <c r="L121" s="215"/>
      <c r="M121" s="216"/>
      <c r="N121" s="216"/>
      <c r="O121" s="216" t="n">
        <f aca="false">M121*N121</f>
        <v>0</v>
      </c>
      <c r="P121" s="216"/>
      <c r="Q121" s="217"/>
      <c r="R121" s="218"/>
      <c r="S121" s="218"/>
      <c r="T121" s="218" t="n">
        <f aca="false">R121*S121</f>
        <v>0</v>
      </c>
      <c r="U121" s="218"/>
      <c r="V121" s="219"/>
      <c r="W121" s="220"/>
      <c r="X121" s="220"/>
      <c r="Y121" s="220" t="n">
        <f aca="false">W121*X121</f>
        <v>0</v>
      </c>
      <c r="Z121" s="220"/>
      <c r="AA121" s="222"/>
      <c r="AB121" s="222"/>
      <c r="AC121" s="222"/>
      <c r="AD121" s="222" t="n">
        <f aca="false">AB121*AC121</f>
        <v>0</v>
      </c>
      <c r="AE121" s="222"/>
      <c r="AF121" s="223" t="n">
        <f aca="false">AD121+Y121+T121+O121+J121</f>
        <v>0</v>
      </c>
      <c r="AG121" s="212"/>
      <c r="AH121" s="212"/>
      <c r="AI121" s="224" t="str">
        <f aca="false">IF(B121="","",IF(D121&lt;&gt;"R","non redoublant",IF(AND(D121="R",E121=""),"IMPOSSIBLE","OK")))</f>
        <v/>
      </c>
      <c r="AJ121" s="224" t="str">
        <f aca="false">IF(B121="","",IF(AND(C121="PPS",D121="R"),"OK","nc"))</f>
        <v/>
      </c>
      <c r="AK121" s="224" t="str">
        <f aca="false">IF(B121="","",IF(AND(C121="PPS",E121="PPRE"),"OK","nc"))</f>
        <v/>
      </c>
      <c r="AL121" s="224" t="str">
        <f aca="false">IF(B121="","",IF(D121&lt;&gt;"R","non redoublant",IF(AND(D121="R",AF121&gt;48),"plus de 48h",IF(AND(D121="R",AF121&gt;36),"de 36h à 48h",IF(AND(D121="R",AF121&gt;24),"de 24h à 36h",IF(AND(D121="R",AF121&gt;12),"de 12h à 24h",IF(AND(D121="R",AF121&gt;0),"jusqu'à 12h","pas d'APE")))))))</f>
        <v/>
      </c>
      <c r="AM121" s="224" t="str">
        <f aca="false">IF(B121="","",IF(C121&lt;&gt;"PPS","sans PPS",IF(AND(C121="PPS",AF121&gt;48),"plus de 48h",IF(AND(C121="PPS",AF121&gt;36),"de 36h à 48h",IF(AND(C121="PPS",AF121&gt;24),"de 24h à 36h",IF(AND(C121="PPS",AF121&gt;12),"de 12h à 24h",IF(AND(C121="PPS",AF121&gt;0),"jusqu'à 12h","pas d'APE")))))))</f>
        <v/>
      </c>
      <c r="AN121" s="224" t="str">
        <f aca="false">IF(B121="","",IF(OR(D121="R",OR(AG121="SEGPA",AG121="autre")),"nc",IF(AND(AG121&lt;&gt;"R",AF121=0),"passe sans APE",IF(AND(AG121&lt;&gt;"R",AF121&gt;0),"passe avec APE",IF(AND(AG121="R",AF121=0),"sans APE, redouble","redouble malgré l'APE")))))</f>
        <v/>
      </c>
      <c r="AO121" s="224" t="str">
        <f aca="false">IF(B121="","",IF(C121&lt;&gt;"PPS","sans PPS",IF(OR(D121="R",OR(AG121="SEGPA",AG121="autre")),"nc",IF(AND(AG121&lt;&gt;"R",AF121=0),"passe sans APE",IF(AND(AG121&lt;&gt;"R",AF121&gt;0),"passe avec APE",IF(AND(AG121="R",AF121&lt;&gt;0),"redouble malgré l'APE","sans APE, redouble"))))))</f>
        <v/>
      </c>
      <c r="AP121" s="224" t="str">
        <f aca="false">IF(B121="","",IF(AF121=0,"sans APE",IF(AH121="français","français",IF(AH121="mathématiques","mathématiques",IF(AH121="français et mathématiques","français et mathématiques","aucune validation")))))</f>
        <v/>
      </c>
      <c r="AQ121" s="224" t="str">
        <f aca="false">IF(B121="","",IF(D121&lt;&gt;"R","non redoublant",IF(AF121=0,"sans APE",IF(AH121="français","français",IF(AH121="mathématiques","mathématiques",IF(AH121="français et mathématiques","français et mathématiques","aucune validation"))))))</f>
        <v/>
      </c>
      <c r="AR121" s="224" t="str">
        <f aca="false">IF(B121="","",IF(C121&lt;&gt;"PPS","sans PPS",IF(AF121=0,"sans APE",IF(AH121="français","français",IF(AH121="mathématiques","mathématiques",IF(AH121="français et mathématiques","français et mathématiques","aucune validation"))))))</f>
        <v/>
      </c>
      <c r="AS121" s="224" t="str">
        <f aca="false">IF(B121="","",IF(E121&lt;&gt;"PPRE","nc",IF(AH121="français","français",IF(AH121="français et mathématiques","français et mathématiques",IF(AH121="","aucune validation")))))</f>
        <v/>
      </c>
      <c r="AT121" s="224" t="str">
        <f aca="false">IF(B121="","",IF(E121&lt;&gt;"PPRE","nc",IF(AG121="SEGPA","SEGPA",IF(AND(D121="R",AG121=""),"passe après R",IF(AND(D121&lt;&gt;"R",AG121=""),"passe",IF(AND(D121&lt;&gt;"R",AG121=""),"passe","R"))))))</f>
        <v/>
      </c>
      <c r="AU121" s="224" t="str">
        <f aca="false">IF(B121="","",IF(AND(D121="R",AG121="SEGPA"),"R-SEGPA","nc"))</f>
        <v/>
      </c>
      <c r="AV121" s="224" t="str">
        <f aca="false">IF(B121="","",IF(OR(C121&lt;&gt;"PPS",E121&lt;&gt;"PPRE"),"nc",IF(AG121="R","R",IF(AG121="SEGPA","SEGPA","passe"))))</f>
        <v/>
      </c>
      <c r="AW121" s="224" t="str">
        <f aca="false">IF(B121="","",IF(OR(E121&lt;&gt;"PPRE",D121&lt;&gt;"R"),"nc",IF(AH121="mathématiques","mathématiques",IF(AH121="français","français",IF(AH121="français et mathématiques","français et mathématiques","aucune validation")))))</f>
        <v/>
      </c>
      <c r="AX121" s="224" t="str">
        <f aca="false">IF(B121="","",IF(OR(C121&lt;&gt;"PPS",E121&lt;&gt;"PPRE"),"nc",IF(AH121="français","français",IF(AH121="français et mathématiques","français et mathématiques",IF(AH121="mathématiques","mathématiques","aucune validation")))))</f>
        <v/>
      </c>
      <c r="AY121" s="240" t="str">
        <f aca="false">IF(B121="","",IF(AND(C121="PPS",AG121="SEGPA"),"OK","nc"))</f>
        <v/>
      </c>
      <c r="AZ121" s="224" t="str">
        <f aca="false">IF(B121="","",IF(AND(E121="PPRE",F121="RAN"),"OK","nc"))</f>
        <v/>
      </c>
      <c r="BA121" s="224" t="str">
        <f aca="false">IF(B121="","",IF(AND(AZ121="OK",D121="R"),"OK","nc"))</f>
        <v/>
      </c>
      <c r="BB121" s="224" t="str">
        <f aca="false">IF(B121="","",IF(AND(AZ121="OK",C121="PPS"),"OK","nc"))</f>
        <v/>
      </c>
    </row>
  </sheetData>
  <conditionalFormatting sqref="AN2:AN121">
    <cfRule type="cellIs" priority="2" operator="equal" aboveAverage="0" equalAverage="0" bottom="0" percent="0" rank="0" text="" dxfId="27">
      <formula>"ERREUR"</formula>
    </cfRule>
  </conditionalFormatting>
  <conditionalFormatting sqref="AO2:AO121">
    <cfRule type="cellIs" priority="3" operator="equal" aboveAverage="0" equalAverage="0" bottom="0" percent="0" rank="0" text="" dxfId="28">
      <formula>"ERREUR"</formula>
    </cfRule>
  </conditionalFormatting>
  <conditionalFormatting sqref="AK2:AK121">
    <cfRule type="cellIs" priority="4" operator="equal" aboveAverage="0" equalAverage="0" bottom="0" percent="0" rank="0" text="" dxfId="29">
      <formula>"IMPOSSIBLE"</formula>
    </cfRule>
  </conditionalFormatting>
  <conditionalFormatting sqref="AJ2:AJ121">
    <cfRule type="cellIs" priority="5" operator="equal" aboveAverage="0" equalAverage="0" bottom="0" percent="0" rank="0" text="" dxfId="30">
      <formula>"IMPOSSIBLE"</formula>
    </cfRule>
    <cfRule type="cellIs" priority="6" operator="equal" aboveAverage="0" equalAverage="0" bottom="0" percent="0" rank="0" text="" dxfId="31">
      <formula>"OK"</formula>
    </cfRule>
  </conditionalFormatting>
  <dataValidations count="2">
    <dataValidation allowBlank="true" errorStyle="stop" operator="equal" showDropDown="false" showErrorMessage="false" showInputMessage="false" sqref="G2:G121 L2:L121 Q2:Q121 V2:V121 AA2:AA121" type="list">
      <formula1>"français,mathématiques,français et mathématiques,méthodologie,autre"</formula1>
      <formula2>0</formula2>
    </dataValidation>
    <dataValidation allowBlank="true" errorStyle="stop" operator="equal" showDropDown="false" showErrorMessage="false" showInputMessage="false" sqref="AH2:AH121" type="list">
      <formula1>"français,mathématiques,français et mathématiqu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9.41"/>
    <col collapsed="false" customWidth="true" hidden="false" outlineLevel="0" max="4" min="3" style="19" width="5.71"/>
    <col collapsed="false" customWidth="true" hidden="false" outlineLevel="0" max="5" min="5" style="19" width="0.85"/>
    <col collapsed="false" customWidth="true" hidden="false" outlineLevel="0" max="7" min="6" style="19" width="5.71"/>
    <col collapsed="false" customWidth="true" hidden="false" outlineLevel="0" max="8" min="8" style="19" width="0.85"/>
    <col collapsed="false" customWidth="true" hidden="false" outlineLevel="0" max="10" min="9" style="19" width="5.71"/>
    <col collapsed="false" customWidth="true" hidden="false" outlineLevel="0" max="11" min="11" style="19" width="0.85"/>
    <col collapsed="false" customWidth="true" hidden="false" outlineLevel="0" max="13" min="12" style="19" width="5.71"/>
    <col collapsed="false" customWidth="true" hidden="false" outlineLevel="0" max="14" min="14" style="19" width="0.85"/>
    <col collapsed="false" customWidth="true" hidden="false" outlineLevel="0" max="16" min="15" style="19" width="5.71"/>
    <col collapsed="false" customWidth="true" hidden="false" outlineLevel="0" max="17" min="17" style="19" width="0.85"/>
    <col collapsed="false" customWidth="true" hidden="false" outlineLevel="0" max="19" min="18" style="19" width="5.71"/>
    <col collapsed="false" customWidth="true" hidden="false" outlineLevel="0" max="20" min="20" style="19" width="0.85"/>
    <col collapsed="false" customWidth="true" hidden="false" outlineLevel="0" max="22" min="21" style="19" width="5.71"/>
    <col collapsed="false" customWidth="true" hidden="false" outlineLevel="0" max="23" min="23" style="19" width="0.85"/>
    <col collapsed="false" customWidth="true" hidden="false" outlineLevel="0" max="25" min="24" style="0" width="5.71"/>
  </cols>
  <sheetData>
    <row r="1" customFormat="false" ht="5.1" hidden="false" customHeight="true" outlineLevel="0" collapsed="false"/>
    <row r="2" customFormat="false" ht="17.25" hidden="false" customHeight="true" outlineLevel="0" collapsed="false">
      <c r="A2" s="20" t="s">
        <v>26</v>
      </c>
      <c r="B2" s="20"/>
      <c r="C2" s="21"/>
      <c r="D2" s="21"/>
      <c r="E2" s="21"/>
      <c r="F2" s="21"/>
      <c r="G2" s="21"/>
      <c r="H2" s="21"/>
      <c r="I2" s="21"/>
      <c r="J2" s="21"/>
      <c r="K2" s="21"/>
      <c r="L2" s="21"/>
      <c r="M2" s="21"/>
      <c r="N2" s="21"/>
      <c r="O2" s="21"/>
      <c r="P2" s="21"/>
      <c r="Q2" s="21"/>
      <c r="R2" s="21"/>
      <c r="S2" s="21"/>
      <c r="T2" s="21"/>
      <c r="U2" s="21"/>
      <c r="V2" s="21"/>
      <c r="W2" s="21"/>
      <c r="X2" s="22"/>
      <c r="Y2" s="22"/>
    </row>
    <row r="3" customFormat="false" ht="5.1" hidden="false" customHeight="true" outlineLevel="0" collapsed="false">
      <c r="A3" s="23"/>
      <c r="B3" s="20"/>
      <c r="C3" s="21"/>
      <c r="D3" s="21"/>
      <c r="E3" s="21"/>
      <c r="F3" s="21"/>
      <c r="G3" s="21"/>
      <c r="H3" s="21"/>
      <c r="I3" s="21"/>
      <c r="J3" s="21"/>
      <c r="K3" s="21"/>
      <c r="L3" s="21"/>
      <c r="M3" s="21"/>
      <c r="N3" s="21"/>
      <c r="O3" s="21"/>
      <c r="P3" s="21"/>
      <c r="Q3" s="21"/>
      <c r="R3" s="21"/>
      <c r="S3" s="21"/>
      <c r="T3" s="21"/>
      <c r="U3" s="21"/>
      <c r="V3" s="21"/>
      <c r="W3" s="21"/>
      <c r="X3" s="22"/>
      <c r="Y3" s="22"/>
    </row>
    <row r="4" s="24" customFormat="true" ht="12.75" hidden="false" customHeight="false" outlineLevel="0" collapsed="false">
      <c r="C4" s="25" t="s">
        <v>27</v>
      </c>
      <c r="F4" s="25" t="s">
        <v>28</v>
      </c>
      <c r="G4" s="26"/>
      <c r="H4" s="27"/>
      <c r="I4" s="25" t="s">
        <v>29</v>
      </c>
      <c r="J4" s="26"/>
      <c r="K4" s="27"/>
      <c r="L4" s="25" t="s">
        <v>30</v>
      </c>
      <c r="M4" s="26"/>
      <c r="N4" s="27"/>
      <c r="O4" s="25" t="s">
        <v>31</v>
      </c>
      <c r="P4" s="26"/>
      <c r="Q4" s="27"/>
      <c r="R4" s="25" t="s">
        <v>32</v>
      </c>
      <c r="S4" s="26"/>
      <c r="T4" s="27"/>
      <c r="U4" s="25" t="s">
        <v>33</v>
      </c>
      <c r="V4" s="26"/>
      <c r="W4" s="27"/>
      <c r="X4" s="25" t="s">
        <v>34</v>
      </c>
      <c r="Y4" s="26"/>
      <c r="Z4" s="27"/>
      <c r="AA4" s="26"/>
      <c r="AB4" s="26"/>
    </row>
    <row r="5" customFormat="false" ht="12.75" hidden="false" customHeight="false" outlineLevel="0" collapsed="false">
      <c r="C5" s="28" t="n">
        <f aca="false">COUNTA(PS!B2:B121)</f>
        <v>0</v>
      </c>
      <c r="D5" s="0"/>
      <c r="E5" s="0"/>
      <c r="F5" s="28" t="n">
        <f aca="false">COUNTA(MS!B2:B121)</f>
        <v>0</v>
      </c>
      <c r="G5" s="29"/>
      <c r="I5" s="28" t="n">
        <f aca="false">COUNTA(GS!B2:B151)</f>
        <v>0</v>
      </c>
      <c r="J5" s="29"/>
      <c r="L5" s="28" t="n">
        <f aca="false">COUNTA(CP!B2:B191)</f>
        <v>0</v>
      </c>
      <c r="M5" s="29"/>
      <c r="O5" s="28" t="n">
        <f aca="false">COUNTA(CE1!B2:B191)</f>
        <v>0</v>
      </c>
      <c r="P5" s="29"/>
      <c r="R5" s="28" t="n">
        <f aca="false">COUNTA(CE2!B2:B191)</f>
        <v>0</v>
      </c>
      <c r="S5" s="29"/>
      <c r="U5" s="28" t="n">
        <f aca="false">COUNTA(CM1!B2:B191)</f>
        <v>0</v>
      </c>
      <c r="V5" s="29"/>
      <c r="X5" s="28" t="n">
        <f aca="false">COUNTA(CM2!B2:B191)</f>
        <v>0</v>
      </c>
      <c r="Y5" s="29"/>
      <c r="Z5" s="19"/>
      <c r="AA5" s="29"/>
      <c r="AB5" s="29"/>
    </row>
    <row r="6" s="30" customFormat="true" ht="5.1" hidden="false" customHeight="true" outlineLevel="0" collapsed="false">
      <c r="C6" s="29"/>
      <c r="F6" s="29"/>
      <c r="G6" s="29"/>
      <c r="H6" s="31"/>
      <c r="I6" s="29"/>
      <c r="J6" s="29"/>
      <c r="K6" s="31"/>
      <c r="L6" s="29"/>
      <c r="M6" s="29"/>
      <c r="N6" s="31"/>
      <c r="O6" s="29"/>
      <c r="P6" s="29"/>
      <c r="Q6" s="31"/>
      <c r="R6" s="29"/>
      <c r="S6" s="29"/>
      <c r="T6" s="31"/>
      <c r="U6" s="29"/>
      <c r="V6" s="29"/>
      <c r="W6" s="31"/>
      <c r="X6" s="29"/>
      <c r="Y6" s="29"/>
      <c r="Z6" s="31"/>
      <c r="AA6" s="31"/>
      <c r="AB6" s="31"/>
    </row>
    <row r="7" customFormat="false" ht="12.75" hidden="false" customHeight="false" outlineLevel="0" collapsed="false">
      <c r="B7" s="32" t="s">
        <v>35</v>
      </c>
      <c r="C7" s="33"/>
      <c r="D7" s="32"/>
      <c r="E7" s="32"/>
      <c r="F7" s="33"/>
      <c r="G7" s="29"/>
      <c r="I7" s="34" t="n">
        <f aca="false">COUNTA(GS!$D$2:$D$151)</f>
        <v>0</v>
      </c>
      <c r="J7" s="29"/>
      <c r="L7" s="34" t="n">
        <f aca="false">COUNTA(CP!D2:D121)</f>
        <v>0</v>
      </c>
      <c r="M7" s="29"/>
      <c r="O7" s="34" t="n">
        <f aca="false">COUNTA(CE1!D2:D121)</f>
        <v>0</v>
      </c>
      <c r="P7" s="29"/>
      <c r="R7" s="34" t="n">
        <f aca="false">COUNTA(CE2!D2:D121)</f>
        <v>0</v>
      </c>
      <c r="S7" s="29"/>
      <c r="U7" s="34" t="n">
        <f aca="false">COUNTA(CM1!D2:D121)</f>
        <v>0</v>
      </c>
      <c r="V7" s="29"/>
      <c r="X7" s="34" t="n">
        <f aca="false">COUNTA(CM2!D2:D121)</f>
        <v>0</v>
      </c>
      <c r="Y7" s="29"/>
      <c r="Z7" s="19"/>
      <c r="AA7" s="29"/>
      <c r="AB7" s="29"/>
    </row>
    <row r="8" customFormat="false" ht="12.75" hidden="false" customHeight="false" outlineLevel="0" collapsed="false">
      <c r="B8" s="32" t="s">
        <v>36</v>
      </c>
      <c r="C8" s="34" t="n">
        <f aca="false">COUNTA(PS!$C$2:$C$121)</f>
        <v>0</v>
      </c>
      <c r="D8" s="32"/>
      <c r="E8" s="32"/>
      <c r="F8" s="34" t="n">
        <f aca="false">COUNTA(MS!$C$2:$C$121)</f>
        <v>0</v>
      </c>
      <c r="G8" s="29"/>
      <c r="I8" s="34" t="n">
        <f aca="false">COUNTA(GS!$C$2:$C$151)</f>
        <v>0</v>
      </c>
      <c r="J8" s="29"/>
      <c r="L8" s="34" t="n">
        <f aca="false">COUNTA(CP!$C$2:$C$191)</f>
        <v>0</v>
      </c>
      <c r="M8" s="29"/>
      <c r="O8" s="34" t="n">
        <f aca="false">COUNTA(CE1!$C$2:$C$191)</f>
        <v>0</v>
      </c>
      <c r="P8" s="29"/>
      <c r="R8" s="34" t="n">
        <f aca="false">COUNTA(CE2!$C$2:$C$191)</f>
        <v>0</v>
      </c>
      <c r="S8" s="29"/>
      <c r="U8" s="34" t="n">
        <f aca="false">COUNTA(CM1!$C$2:$C$191)</f>
        <v>0</v>
      </c>
      <c r="V8" s="29"/>
      <c r="X8" s="34" t="n">
        <f aca="false">COUNTA(CM2!$C$2:$C$191)</f>
        <v>0</v>
      </c>
      <c r="Y8" s="29"/>
      <c r="Z8" s="19"/>
      <c r="AA8" s="29"/>
      <c r="AB8" s="29"/>
    </row>
    <row r="10" customFormat="false" ht="15.75" hidden="false" customHeight="false" outlineLevel="0" collapsed="false">
      <c r="A10" s="20" t="s">
        <v>37</v>
      </c>
      <c r="B10" s="23"/>
      <c r="C10" s="35"/>
      <c r="D10" s="35"/>
      <c r="E10" s="35"/>
      <c r="F10" s="35"/>
      <c r="G10" s="35"/>
      <c r="H10" s="35"/>
      <c r="I10" s="35"/>
      <c r="J10" s="35"/>
      <c r="K10" s="35"/>
      <c r="L10" s="35"/>
      <c r="M10" s="35"/>
      <c r="N10" s="35"/>
      <c r="O10" s="35"/>
      <c r="P10" s="35"/>
      <c r="Q10" s="35"/>
      <c r="R10" s="35"/>
      <c r="S10" s="35"/>
      <c r="T10" s="35"/>
      <c r="U10" s="35"/>
      <c r="V10" s="35"/>
      <c r="W10" s="35"/>
      <c r="X10" s="36"/>
      <c r="Y10" s="36"/>
      <c r="AA10" s="26"/>
    </row>
    <row r="11" customFormat="false" ht="5.1" hidden="false" customHeight="true" outlineLevel="0" collapsed="false">
      <c r="A11" s="23"/>
      <c r="B11" s="23"/>
      <c r="C11" s="35"/>
      <c r="D11" s="35"/>
      <c r="E11" s="35"/>
      <c r="F11" s="35"/>
      <c r="G11" s="35"/>
      <c r="H11" s="35"/>
      <c r="I11" s="35"/>
      <c r="J11" s="35"/>
      <c r="K11" s="35"/>
      <c r="L11" s="35"/>
      <c r="M11" s="35"/>
      <c r="N11" s="35"/>
      <c r="O11" s="35"/>
      <c r="P11" s="35"/>
      <c r="Q11" s="35"/>
      <c r="R11" s="35"/>
      <c r="S11" s="35"/>
      <c r="T11" s="35"/>
      <c r="U11" s="35"/>
      <c r="V11" s="35"/>
      <c r="W11" s="35"/>
      <c r="X11" s="36"/>
      <c r="Y11" s="36"/>
      <c r="AA11" s="29"/>
    </row>
    <row r="12" customFormat="false" ht="12.75" hidden="false" customHeight="true" outlineLevel="0" collapsed="false">
      <c r="A12" s="24"/>
      <c r="B12" s="24"/>
      <c r="C12" s="25" t="s">
        <v>27</v>
      </c>
      <c r="D12" s="25"/>
      <c r="E12" s="24"/>
      <c r="F12" s="25" t="s">
        <v>28</v>
      </c>
      <c r="G12" s="25"/>
      <c r="H12" s="27"/>
      <c r="I12" s="25" t="s">
        <v>29</v>
      </c>
      <c r="J12" s="25"/>
      <c r="K12" s="27"/>
      <c r="L12" s="25" t="s">
        <v>30</v>
      </c>
      <c r="M12" s="25"/>
      <c r="N12" s="27"/>
      <c r="O12" s="25" t="s">
        <v>31</v>
      </c>
      <c r="P12" s="25"/>
      <c r="Q12" s="27"/>
      <c r="R12" s="25" t="s">
        <v>32</v>
      </c>
      <c r="S12" s="25"/>
      <c r="T12" s="27"/>
      <c r="U12" s="25" t="s">
        <v>33</v>
      </c>
      <c r="V12" s="25"/>
      <c r="W12" s="27"/>
      <c r="X12" s="25" t="s">
        <v>34</v>
      </c>
      <c r="Y12" s="25"/>
      <c r="Z12" s="35"/>
      <c r="AA12" s="26"/>
      <c r="AB12" s="26"/>
      <c r="AD12" s="29"/>
    </row>
    <row r="13" customFormat="false" ht="12.75" hidden="false" customHeight="false" outlineLevel="0" collapsed="false">
      <c r="A13" s="37" t="s">
        <v>38</v>
      </c>
      <c r="B13" s="37"/>
      <c r="C13" s="38"/>
      <c r="D13" s="39" t="e">
        <f aca="false">C13/$C$5</f>
        <v>#DIV/0!</v>
      </c>
      <c r="E13" s="40"/>
      <c r="F13" s="38"/>
      <c r="G13" s="39" t="e">
        <f aca="false">F13/$F$5</f>
        <v>#DIV/0!</v>
      </c>
      <c r="I13" s="38"/>
      <c r="J13" s="39" t="e">
        <f aca="false">I13/$I$5</f>
        <v>#DIV/0!</v>
      </c>
      <c r="L13" s="38"/>
      <c r="M13" s="39" t="e">
        <f aca="false">L13/$L$5</f>
        <v>#DIV/0!</v>
      </c>
      <c r="O13" s="38"/>
      <c r="P13" s="39" t="e">
        <f aca="false">O13/$O$5</f>
        <v>#DIV/0!</v>
      </c>
      <c r="R13" s="38"/>
      <c r="S13" s="39" t="e">
        <f aca="false">R13/$R$5</f>
        <v>#DIV/0!</v>
      </c>
      <c r="U13" s="38"/>
      <c r="V13" s="39" t="e">
        <f aca="false">U13/$U$5</f>
        <v>#DIV/0!</v>
      </c>
      <c r="X13" s="38"/>
      <c r="Y13" s="39" t="e">
        <f aca="false">X13/$X$5</f>
        <v>#DIV/0!</v>
      </c>
      <c r="Z13" s="19"/>
      <c r="AA13" s="31"/>
      <c r="AB13" s="41"/>
      <c r="AD13" s="29"/>
    </row>
    <row r="14" customFormat="false" ht="12.75" hidden="false" customHeight="false" outlineLevel="0" collapsed="false">
      <c r="A14" s="37" t="s">
        <v>39</v>
      </c>
      <c r="B14" s="37"/>
      <c r="C14" s="42"/>
      <c r="D14" s="43" t="e">
        <f aca="false">C14/$C$5</f>
        <v>#DIV/0!</v>
      </c>
      <c r="E14" s="40"/>
      <c r="F14" s="42"/>
      <c r="G14" s="43" t="e">
        <f aca="false">F14/$F$5</f>
        <v>#DIV/0!</v>
      </c>
      <c r="I14" s="42"/>
      <c r="J14" s="43" t="e">
        <f aca="false">I14/$I$5</f>
        <v>#DIV/0!</v>
      </c>
      <c r="L14" s="42"/>
      <c r="M14" s="43" t="e">
        <f aca="false">L14/$L$5</f>
        <v>#DIV/0!</v>
      </c>
      <c r="O14" s="42"/>
      <c r="P14" s="43" t="e">
        <f aca="false">O14/$O$5</f>
        <v>#DIV/0!</v>
      </c>
      <c r="R14" s="42"/>
      <c r="S14" s="43" t="e">
        <f aca="false">R14/$R$5</f>
        <v>#DIV/0!</v>
      </c>
      <c r="U14" s="42"/>
      <c r="V14" s="43" t="e">
        <f aca="false">U14/$U$5</f>
        <v>#DIV/0!</v>
      </c>
      <c r="X14" s="42"/>
      <c r="Y14" s="43" t="e">
        <f aca="false">X14/$X$5</f>
        <v>#DIV/0!</v>
      </c>
      <c r="Z14" s="19"/>
      <c r="AA14" s="31"/>
      <c r="AB14" s="41"/>
      <c r="AD14" s="29"/>
    </row>
    <row r="15" s="44" customFormat="true" ht="12.75" hidden="false" customHeight="false" outlineLevel="0" collapsed="false">
      <c r="B15" s="45" t="s">
        <v>40</v>
      </c>
      <c r="C15" s="46" t="n">
        <f aca="false">C13+C14</f>
        <v>0</v>
      </c>
      <c r="D15" s="47" t="e">
        <f aca="false">C15/$C$5</f>
        <v>#DIV/0!</v>
      </c>
      <c r="E15" s="45"/>
      <c r="F15" s="46" t="n">
        <f aca="false">F13+F14</f>
        <v>0</v>
      </c>
      <c r="G15" s="47" t="e">
        <f aca="false">F15/$F$5</f>
        <v>#DIV/0!</v>
      </c>
      <c r="H15" s="48"/>
      <c r="I15" s="46" t="n">
        <f aca="false">I13+I14</f>
        <v>0</v>
      </c>
      <c r="J15" s="47" t="e">
        <f aca="false">I15/$I$5</f>
        <v>#DIV/0!</v>
      </c>
      <c r="K15" s="48"/>
      <c r="L15" s="46" t="n">
        <f aca="false">L13+L14</f>
        <v>0</v>
      </c>
      <c r="M15" s="47" t="e">
        <f aca="false">L15/$L$5</f>
        <v>#DIV/0!</v>
      </c>
      <c r="N15" s="48"/>
      <c r="O15" s="46" t="n">
        <f aca="false">O13+O14</f>
        <v>0</v>
      </c>
      <c r="P15" s="47" t="e">
        <f aca="false">O15/$O$5</f>
        <v>#DIV/0!</v>
      </c>
      <c r="Q15" s="48"/>
      <c r="R15" s="46" t="n">
        <f aca="false">R13+R14</f>
        <v>0</v>
      </c>
      <c r="S15" s="47" t="e">
        <f aca="false">R15/$R$5</f>
        <v>#DIV/0!</v>
      </c>
      <c r="T15" s="48"/>
      <c r="U15" s="46" t="n">
        <f aca="false">U13+U14</f>
        <v>0</v>
      </c>
      <c r="V15" s="47" t="e">
        <f aca="false">U15/$U$5</f>
        <v>#DIV/0!</v>
      </c>
      <c r="W15" s="48"/>
      <c r="X15" s="46" t="n">
        <f aca="false">X13+X14</f>
        <v>0</v>
      </c>
      <c r="Y15" s="47" t="e">
        <f aca="false">X15/$X$5</f>
        <v>#DIV/0!</v>
      </c>
      <c r="Z15" s="48"/>
      <c r="AA15" s="49"/>
      <c r="AB15" s="50"/>
    </row>
    <row r="16" s="44" customFormat="true" ht="12.75" hidden="false" customHeight="false" outlineLevel="0" collapsed="false">
      <c r="B16" s="45"/>
      <c r="C16" s="51"/>
      <c r="D16" s="50"/>
      <c r="E16" s="48"/>
      <c r="F16" s="51"/>
      <c r="G16" s="50"/>
      <c r="H16" s="48"/>
      <c r="I16" s="51"/>
      <c r="J16" s="50"/>
      <c r="K16" s="48"/>
      <c r="L16" s="51"/>
      <c r="M16" s="50"/>
      <c r="N16" s="48"/>
      <c r="O16" s="51"/>
      <c r="P16" s="50"/>
      <c r="Q16" s="48"/>
      <c r="R16" s="51"/>
      <c r="S16" s="50"/>
      <c r="T16" s="48"/>
      <c r="U16" s="51"/>
      <c r="V16" s="50"/>
      <c r="W16" s="48"/>
      <c r="X16" s="51"/>
      <c r="Y16" s="50"/>
    </row>
    <row r="17" customFormat="false" ht="15.75" hidden="false" customHeight="false" outlineLevel="0" collapsed="false">
      <c r="A17" s="52" t="s">
        <v>41</v>
      </c>
      <c r="B17" s="53"/>
      <c r="C17" s="35"/>
      <c r="D17" s="35"/>
      <c r="E17" s="35"/>
      <c r="F17" s="35"/>
      <c r="G17" s="35"/>
      <c r="H17" s="35"/>
      <c r="I17" s="35"/>
      <c r="J17" s="35"/>
      <c r="K17" s="35"/>
      <c r="L17" s="35"/>
      <c r="M17" s="35"/>
      <c r="N17" s="35"/>
      <c r="O17" s="35"/>
      <c r="P17" s="35"/>
      <c r="Q17" s="35"/>
      <c r="R17" s="35"/>
      <c r="S17" s="35"/>
      <c r="T17" s="35"/>
      <c r="U17" s="35"/>
      <c r="V17" s="35"/>
      <c r="W17" s="35"/>
      <c r="X17" s="54"/>
      <c r="Y17" s="54"/>
    </row>
    <row r="18" customFormat="false" ht="5.1" hidden="false" customHeight="true" outlineLevel="0" collapsed="false">
      <c r="A18" s="55"/>
      <c r="B18" s="53"/>
      <c r="C18" s="35"/>
      <c r="D18" s="35"/>
      <c r="E18" s="35"/>
      <c r="F18" s="35"/>
      <c r="G18" s="35"/>
      <c r="H18" s="35"/>
      <c r="I18" s="35"/>
      <c r="J18" s="35"/>
      <c r="K18" s="35"/>
      <c r="L18" s="35"/>
      <c r="M18" s="35"/>
      <c r="N18" s="35"/>
      <c r="O18" s="35"/>
      <c r="P18" s="35"/>
      <c r="Q18" s="35"/>
      <c r="R18" s="35"/>
      <c r="S18" s="35"/>
      <c r="T18" s="35"/>
      <c r="U18" s="35"/>
      <c r="V18" s="35"/>
      <c r="W18" s="35"/>
      <c r="X18" s="54"/>
      <c r="Y18" s="54"/>
    </row>
    <row r="19" customFormat="false" ht="12.75" hidden="false" customHeight="true" outlineLevel="0" collapsed="false">
      <c r="A19" s="24"/>
      <c r="B19" s="24"/>
      <c r="C19" s="25" t="s">
        <v>27</v>
      </c>
      <c r="D19" s="25"/>
      <c r="E19" s="24"/>
      <c r="F19" s="25" t="s">
        <v>28</v>
      </c>
      <c r="G19" s="25"/>
      <c r="H19" s="27"/>
      <c r="I19" s="25" t="s">
        <v>29</v>
      </c>
      <c r="J19" s="25"/>
      <c r="K19" s="27"/>
      <c r="L19" s="25" t="s">
        <v>30</v>
      </c>
      <c r="M19" s="25"/>
      <c r="N19" s="27"/>
      <c r="O19" s="25" t="s">
        <v>31</v>
      </c>
      <c r="P19" s="25"/>
      <c r="Q19" s="27"/>
      <c r="R19" s="25" t="s">
        <v>32</v>
      </c>
      <c r="S19" s="25"/>
      <c r="T19" s="27"/>
      <c r="U19" s="25" t="s">
        <v>33</v>
      </c>
      <c r="V19" s="25"/>
      <c r="W19" s="27"/>
      <c r="X19" s="25" t="s">
        <v>34</v>
      </c>
      <c r="Y19" s="25"/>
      <c r="Z19" s="35"/>
      <c r="AA19" s="56"/>
      <c r="AB19" s="56"/>
    </row>
    <row r="20" customFormat="false" ht="12.75" hidden="false" customHeight="true" outlineLevel="0" collapsed="false">
      <c r="A20" s="57" t="s">
        <v>42</v>
      </c>
      <c r="B20" s="57"/>
      <c r="C20" s="58" t="n">
        <f aca="false">COUNTIF(PS!G2:G121,"&gt;0")</f>
        <v>0</v>
      </c>
      <c r="D20" s="39" t="e">
        <f aca="false">C20/$C$5</f>
        <v>#DIV/0!</v>
      </c>
      <c r="E20" s="1"/>
      <c r="F20" s="58" t="n">
        <f aca="false">COUNTIF(MS!G2:G121,"&gt;0")</f>
        <v>0</v>
      </c>
      <c r="G20" s="39" t="e">
        <f aca="false">F20/$F$5</f>
        <v>#DIV/0!</v>
      </c>
      <c r="H20" s="41"/>
      <c r="I20" s="58" t="n">
        <f aca="false">COUNTIF(GS!H2:H121,"&gt;0")</f>
        <v>0</v>
      </c>
      <c r="J20" s="39" t="e">
        <f aca="false">I20/$I$5</f>
        <v>#DIV/0!</v>
      </c>
      <c r="K20" s="41"/>
      <c r="L20" s="58" t="n">
        <f aca="false">COUNTIF(CP!I2:I121,"&gt;0")</f>
        <v>0</v>
      </c>
      <c r="M20" s="39" t="e">
        <f aca="false">L20/$L$5</f>
        <v>#DIV/0!</v>
      </c>
      <c r="N20" s="41"/>
      <c r="O20" s="58" t="n">
        <f aca="false">COUNTIF(CE1!I2:I121,"&gt;0")</f>
        <v>0</v>
      </c>
      <c r="P20" s="39" t="e">
        <f aca="false">O20/$O$5</f>
        <v>#DIV/0!</v>
      </c>
      <c r="Q20" s="41"/>
      <c r="R20" s="58" t="n">
        <f aca="false">COUNTIF(CE2!I2:I121,"&gt;0")</f>
        <v>0</v>
      </c>
      <c r="S20" s="39" t="e">
        <f aca="false">R20/$R$5</f>
        <v>#DIV/0!</v>
      </c>
      <c r="T20" s="41"/>
      <c r="U20" s="58" t="n">
        <f aca="false">COUNTIF(CM1!J2:J121,"&gt;0")</f>
        <v>0</v>
      </c>
      <c r="V20" s="39" t="e">
        <f aca="false">U20/$U$5</f>
        <v>#DIV/0!</v>
      </c>
      <c r="W20" s="41"/>
      <c r="X20" s="58" t="n">
        <f aca="false">COUNTIF(CM2!J2:J121,"&gt;0")</f>
        <v>0</v>
      </c>
      <c r="Y20" s="39" t="e">
        <f aca="false">X20/$X$5</f>
        <v>#DIV/0!</v>
      </c>
      <c r="Z20" s="41"/>
      <c r="AA20" s="59"/>
      <c r="AB20" s="41"/>
    </row>
    <row r="21" customFormat="false" ht="12.75" hidden="false" customHeight="false" outlineLevel="0" collapsed="false">
      <c r="A21" s="57" t="s">
        <v>43</v>
      </c>
      <c r="B21" s="57"/>
      <c r="C21" s="60" t="n">
        <f aca="false">COUNTIF(PS!L2:L121,"&gt;0")</f>
        <v>0</v>
      </c>
      <c r="D21" s="43" t="e">
        <f aca="false">C21/$C$5</f>
        <v>#DIV/0!</v>
      </c>
      <c r="E21" s="1"/>
      <c r="F21" s="60" t="n">
        <f aca="false">COUNTIF(MS!L2:L121,"&gt;0")</f>
        <v>0</v>
      </c>
      <c r="G21" s="43" t="e">
        <f aca="false">F21/$F$5</f>
        <v>#DIV/0!</v>
      </c>
      <c r="H21" s="41"/>
      <c r="I21" s="60" t="n">
        <f aca="false">COUNTIF(GS!M2:M121,"&gt;0")</f>
        <v>0</v>
      </c>
      <c r="J21" s="43" t="e">
        <f aca="false">I21/$I$5</f>
        <v>#DIV/0!</v>
      </c>
      <c r="K21" s="41"/>
      <c r="L21" s="60" t="n">
        <f aca="false">COUNTIF(CP!N2:N121,"&gt;0")</f>
        <v>0</v>
      </c>
      <c r="M21" s="43" t="e">
        <f aca="false">L21/$L$5</f>
        <v>#DIV/0!</v>
      </c>
      <c r="N21" s="41"/>
      <c r="O21" s="60" t="n">
        <f aca="false">COUNTIF(CE1!N2:N121,"&gt;0")</f>
        <v>0</v>
      </c>
      <c r="P21" s="43" t="e">
        <f aca="false">O21/$O$5</f>
        <v>#DIV/0!</v>
      </c>
      <c r="Q21" s="41"/>
      <c r="R21" s="60" t="n">
        <f aca="false">COUNTIF(CE2!N2:N121,"&gt;0")</f>
        <v>0</v>
      </c>
      <c r="S21" s="43" t="e">
        <f aca="false">R21/$R$5</f>
        <v>#DIV/0!</v>
      </c>
      <c r="T21" s="41"/>
      <c r="U21" s="60" t="n">
        <f aca="false">COUNTIF(CM1!O2:O121,"&gt;0")</f>
        <v>0</v>
      </c>
      <c r="V21" s="43" t="e">
        <f aca="false">U21/$U$5</f>
        <v>#DIV/0!</v>
      </c>
      <c r="W21" s="41"/>
      <c r="X21" s="60" t="n">
        <f aca="false">COUNTIF(CM2!O2:O121,"&gt;0")</f>
        <v>0</v>
      </c>
      <c r="Y21" s="43" t="e">
        <f aca="false">X21/$X$5</f>
        <v>#DIV/0!</v>
      </c>
      <c r="Z21" s="41"/>
      <c r="AA21" s="59"/>
      <c r="AB21" s="41"/>
    </row>
    <row r="22" customFormat="false" ht="12.75" hidden="false" customHeight="false" outlineLevel="0" collapsed="false">
      <c r="A22" s="57" t="s">
        <v>44</v>
      </c>
      <c r="B22" s="57"/>
      <c r="C22" s="60" t="n">
        <f aca="false">COUNTIF(PS!Q2:Q121,"&gt;0")</f>
        <v>0</v>
      </c>
      <c r="D22" s="43" t="e">
        <f aca="false">C22/$C$5</f>
        <v>#DIV/0!</v>
      </c>
      <c r="E22" s="1"/>
      <c r="F22" s="60" t="n">
        <f aca="false">COUNTIF(MS!Q2:Q121,"&gt;0")</f>
        <v>0</v>
      </c>
      <c r="G22" s="43" t="e">
        <f aca="false">F22/$F$5</f>
        <v>#DIV/0!</v>
      </c>
      <c r="H22" s="41"/>
      <c r="I22" s="60" t="n">
        <f aca="false">COUNTIF(GS!R2:R121,"&gt;0")</f>
        <v>0</v>
      </c>
      <c r="J22" s="43" t="e">
        <f aca="false">I22/$I$5</f>
        <v>#DIV/0!</v>
      </c>
      <c r="K22" s="41"/>
      <c r="L22" s="60" t="n">
        <f aca="false">COUNTIF(CP!S2:S121,"&gt;0")</f>
        <v>0</v>
      </c>
      <c r="M22" s="43" t="e">
        <f aca="false">L22/$L$5</f>
        <v>#DIV/0!</v>
      </c>
      <c r="N22" s="41"/>
      <c r="O22" s="60" t="n">
        <f aca="false">COUNTIF(CE1!S2:S121,"&gt;0")</f>
        <v>0</v>
      </c>
      <c r="P22" s="43" t="e">
        <f aca="false">O22/$O$5</f>
        <v>#DIV/0!</v>
      </c>
      <c r="Q22" s="41"/>
      <c r="R22" s="60" t="n">
        <f aca="false">COUNTIF(CE2!S2:S121,"&gt;0")</f>
        <v>0</v>
      </c>
      <c r="S22" s="43" t="e">
        <f aca="false">R22/$R$5</f>
        <v>#DIV/0!</v>
      </c>
      <c r="T22" s="41"/>
      <c r="U22" s="60" t="n">
        <f aca="false">COUNTIF(CM1!T2:T121,"&gt;0")</f>
        <v>0</v>
      </c>
      <c r="V22" s="43" t="e">
        <f aca="false">U22/$U$5</f>
        <v>#DIV/0!</v>
      </c>
      <c r="W22" s="41"/>
      <c r="X22" s="60" t="n">
        <f aca="false">COUNTIF(CM2!T2:T121,"&gt;0")</f>
        <v>0</v>
      </c>
      <c r="Y22" s="43" t="e">
        <f aca="false">X22/$X$5</f>
        <v>#DIV/0!</v>
      </c>
      <c r="Z22" s="41"/>
      <c r="AA22" s="59"/>
      <c r="AB22" s="41"/>
    </row>
    <row r="23" customFormat="false" ht="12.75" hidden="false" customHeight="false" outlineLevel="0" collapsed="false">
      <c r="A23" s="1" t="s">
        <v>45</v>
      </c>
      <c r="B23" s="1"/>
      <c r="C23" s="60" t="n">
        <f aca="false">COUNTIF(PS!V2:V121,"&gt;0")</f>
        <v>0</v>
      </c>
      <c r="D23" s="43" t="e">
        <f aca="false">C23/$C$5</f>
        <v>#DIV/0!</v>
      </c>
      <c r="E23" s="1"/>
      <c r="F23" s="60" t="n">
        <f aca="false">COUNTIF(MS!V2:V121,"&gt;0")</f>
        <v>0</v>
      </c>
      <c r="G23" s="43" t="e">
        <f aca="false">F23/$F$5</f>
        <v>#DIV/0!</v>
      </c>
      <c r="H23" s="41"/>
      <c r="I23" s="60" t="n">
        <f aca="false">COUNTIF(GS!W2:W121,"&gt;0")</f>
        <v>0</v>
      </c>
      <c r="J23" s="43" t="e">
        <f aca="false">I23/$I$5</f>
        <v>#DIV/0!</v>
      </c>
      <c r="K23" s="41"/>
      <c r="L23" s="60" t="n">
        <f aca="false">COUNTIF(CP!X2:X121,"&gt;0")</f>
        <v>0</v>
      </c>
      <c r="M23" s="43" t="e">
        <f aca="false">L23/$L$5</f>
        <v>#DIV/0!</v>
      </c>
      <c r="N23" s="41"/>
      <c r="O23" s="60" t="n">
        <f aca="false">COUNTIF(CE1!X2:X121,"&gt;0")</f>
        <v>0</v>
      </c>
      <c r="P23" s="43" t="e">
        <f aca="false">O23/$O$5</f>
        <v>#DIV/0!</v>
      </c>
      <c r="Q23" s="41"/>
      <c r="R23" s="60" t="n">
        <f aca="false">COUNTIF(CE2!X2:X121,"&gt;0")</f>
        <v>0</v>
      </c>
      <c r="S23" s="43" t="e">
        <f aca="false">R23/$R$5</f>
        <v>#DIV/0!</v>
      </c>
      <c r="T23" s="41"/>
      <c r="U23" s="60" t="n">
        <f aca="false">COUNTIF(CM1!Y2:Y121,"&gt;0")</f>
        <v>0</v>
      </c>
      <c r="V23" s="43" t="e">
        <f aca="false">U23/$U$5</f>
        <v>#DIV/0!</v>
      </c>
      <c r="W23" s="41"/>
      <c r="X23" s="60" t="n">
        <f aca="false">COUNTIF(CM2!Y2:Y121,"&gt;0")</f>
        <v>0</v>
      </c>
      <c r="Y23" s="43" t="e">
        <f aca="false">X23/$X$5</f>
        <v>#DIV/0!</v>
      </c>
      <c r="Z23" s="41"/>
      <c r="AA23" s="59"/>
      <c r="AB23" s="41"/>
    </row>
    <row r="24" customFormat="false" ht="13.5" hidden="false" customHeight="false" outlineLevel="0" collapsed="false">
      <c r="A24" s="1" t="s">
        <v>46</v>
      </c>
      <c r="B24" s="1"/>
      <c r="C24" s="61" t="n">
        <f aca="false">COUNTIF(PS!AA2:AA121,"&gt;0")</f>
        <v>0</v>
      </c>
      <c r="D24" s="62" t="e">
        <f aca="false">C24/$C$5</f>
        <v>#DIV/0!</v>
      </c>
      <c r="E24" s="1"/>
      <c r="F24" s="61" t="n">
        <f aca="false">COUNTIF(MS!AA2:AA121,"&gt;0")</f>
        <v>0</v>
      </c>
      <c r="G24" s="62" t="e">
        <f aca="false">F24/$F$5</f>
        <v>#DIV/0!</v>
      </c>
      <c r="H24" s="41"/>
      <c r="I24" s="61" t="n">
        <f aca="false">COUNTIF(GS!AB2:AB121,"&gt;0")</f>
        <v>0</v>
      </c>
      <c r="J24" s="62" t="e">
        <f aca="false">I24/$I$5</f>
        <v>#DIV/0!</v>
      </c>
      <c r="K24" s="41"/>
      <c r="L24" s="61" t="n">
        <f aca="false">COUNTIF(CP!AC2:AC121,"&gt;0")</f>
        <v>0</v>
      </c>
      <c r="M24" s="62" t="e">
        <f aca="false">L24/$L$5</f>
        <v>#DIV/0!</v>
      </c>
      <c r="N24" s="41"/>
      <c r="O24" s="61" t="n">
        <f aca="false">COUNTIF(CE1!AC2:AC121,"&gt;0")</f>
        <v>0</v>
      </c>
      <c r="P24" s="62" t="e">
        <f aca="false">O24/$O$5</f>
        <v>#DIV/0!</v>
      </c>
      <c r="Q24" s="41"/>
      <c r="R24" s="61" t="n">
        <f aca="false">COUNTIF(CE2!AC2:AC121,"&gt;0")</f>
        <v>0</v>
      </c>
      <c r="S24" s="62" t="e">
        <f aca="false">R24/$R$5</f>
        <v>#DIV/0!</v>
      </c>
      <c r="T24" s="41"/>
      <c r="U24" s="61" t="n">
        <f aca="false">COUNTIF(CM1!AD2:AD121,"&gt;0")</f>
        <v>0</v>
      </c>
      <c r="V24" s="62" t="e">
        <f aca="false">U24/$U$5</f>
        <v>#DIV/0!</v>
      </c>
      <c r="W24" s="41"/>
      <c r="X24" s="61" t="n">
        <f aca="false">COUNTIF(CM2!AD2:AD121,"&gt;0")</f>
        <v>0</v>
      </c>
      <c r="Y24" s="62" t="e">
        <f aca="false">X24/$X$5</f>
        <v>#DIV/0!</v>
      </c>
      <c r="Z24" s="41"/>
      <c r="AA24" s="59"/>
      <c r="AB24" s="41"/>
    </row>
    <row r="25" customFormat="false" ht="12.75" hidden="false" customHeight="false" outlineLevel="0" collapsed="false">
      <c r="D25" s="63"/>
      <c r="E25" s="63"/>
      <c r="G25" s="63"/>
      <c r="H25" s="63"/>
      <c r="J25" s="63"/>
      <c r="K25" s="63"/>
      <c r="M25" s="63"/>
      <c r="N25" s="63"/>
      <c r="P25" s="63"/>
      <c r="Q25" s="63"/>
      <c r="S25" s="63"/>
      <c r="T25" s="63"/>
      <c r="V25" s="63"/>
      <c r="W25" s="63"/>
    </row>
    <row r="26" s="44" customFormat="true" ht="15" hidden="false" customHeight="false" outlineLevel="0" collapsed="false">
      <c r="A26" s="20" t="s">
        <v>47</v>
      </c>
      <c r="B26" s="64"/>
      <c r="C26" s="65"/>
      <c r="D26" s="66"/>
      <c r="E26" s="48"/>
      <c r="F26" s="51"/>
      <c r="G26" s="50"/>
      <c r="H26" s="48"/>
      <c r="I26" s="51"/>
      <c r="J26" s="50"/>
      <c r="K26" s="48"/>
      <c r="L26" s="51"/>
      <c r="M26" s="50"/>
      <c r="N26" s="48"/>
      <c r="O26" s="51"/>
      <c r="P26" s="50"/>
      <c r="Q26" s="48"/>
      <c r="R26" s="51"/>
      <c r="S26" s="50"/>
      <c r="T26" s="48"/>
      <c r="U26" s="51"/>
      <c r="V26" s="50"/>
      <c r="W26" s="48"/>
      <c r="X26" s="51"/>
      <c r="Y26" s="50"/>
    </row>
    <row r="27" s="44" customFormat="true" ht="5.1" hidden="false" customHeight="true" outlineLevel="0" collapsed="false">
      <c r="A27" s="20"/>
      <c r="B27" s="64"/>
      <c r="C27" s="65"/>
      <c r="D27" s="66"/>
      <c r="E27" s="48"/>
      <c r="F27" s="51"/>
      <c r="G27" s="50"/>
      <c r="H27" s="48"/>
      <c r="I27" s="51"/>
      <c r="J27" s="50"/>
      <c r="K27" s="48"/>
      <c r="L27" s="51"/>
      <c r="M27" s="50"/>
      <c r="N27" s="48"/>
      <c r="O27" s="51"/>
      <c r="P27" s="50"/>
      <c r="Q27" s="48"/>
      <c r="R27" s="51"/>
      <c r="S27" s="50"/>
      <c r="T27" s="48"/>
      <c r="U27" s="51"/>
      <c r="V27" s="50"/>
      <c r="W27" s="48"/>
      <c r="X27" s="51"/>
      <c r="Y27" s="50"/>
    </row>
    <row r="28" s="44" customFormat="true" ht="12.75" hidden="false" customHeight="true" outlineLevel="0" collapsed="false">
      <c r="A28" s="24"/>
      <c r="B28" s="24"/>
      <c r="C28" s="25" t="s">
        <v>27</v>
      </c>
      <c r="D28" s="25"/>
      <c r="E28" s="24"/>
      <c r="F28" s="25" t="s">
        <v>28</v>
      </c>
      <c r="G28" s="25"/>
      <c r="H28" s="27"/>
      <c r="I28" s="25" t="s">
        <v>29</v>
      </c>
      <c r="J28" s="25"/>
      <c r="K28" s="27"/>
      <c r="L28" s="56"/>
      <c r="M28" s="56"/>
      <c r="N28" s="56"/>
      <c r="O28" s="56"/>
      <c r="P28" s="56"/>
      <c r="Q28" s="56"/>
      <c r="R28" s="56"/>
      <c r="S28" s="56"/>
      <c r="T28" s="56"/>
      <c r="U28" s="56"/>
      <c r="V28" s="56"/>
      <c r="W28" s="56"/>
      <c r="X28" s="56"/>
      <c r="Y28" s="56"/>
      <c r="Z28" s="48"/>
      <c r="AA28" s="51"/>
      <c r="AB28" s="50"/>
    </row>
    <row r="29" s="67" customFormat="true" ht="12.75" hidden="false" customHeight="false" outlineLevel="0" collapsed="false">
      <c r="A29" s="67" t="s">
        <v>42</v>
      </c>
      <c r="B29" s="68" t="s">
        <v>48</v>
      </c>
      <c r="C29" s="69" t="n">
        <f aca="false">COUNTIF(PS!$D$2:$D$121,"langage")</f>
        <v>0</v>
      </c>
      <c r="D29" s="39" t="e">
        <f aca="false">C29/$C$20</f>
        <v>#DIV/0!</v>
      </c>
      <c r="E29" s="68"/>
      <c r="F29" s="69" t="n">
        <f aca="false">COUNTIF(MS!$D$2:$D$121,"langage")</f>
        <v>0</v>
      </c>
      <c r="G29" s="39" t="e">
        <f aca="false">F29/$F$20</f>
        <v>#DIV/0!</v>
      </c>
      <c r="H29" s="70"/>
      <c r="I29" s="69" t="n">
        <f aca="false">COUNTIF(GS!$E$2:$E$121,"langage")</f>
        <v>0</v>
      </c>
      <c r="J29" s="39" t="e">
        <f aca="false">I29/$I$20</f>
        <v>#DIV/0!</v>
      </c>
      <c r="K29" s="70"/>
      <c r="L29" s="71"/>
      <c r="M29" s="41"/>
      <c r="N29" s="70"/>
      <c r="O29" s="71"/>
      <c r="P29" s="41"/>
      <c r="Q29" s="70"/>
      <c r="R29" s="71"/>
      <c r="S29" s="41"/>
      <c r="T29" s="70"/>
      <c r="U29" s="71"/>
      <c r="V29" s="41"/>
      <c r="W29" s="70"/>
      <c r="X29" s="71"/>
      <c r="Y29" s="41"/>
      <c r="Z29" s="70"/>
      <c r="AA29" s="71"/>
      <c r="AB29" s="41"/>
    </row>
    <row r="30" s="67" customFormat="true" ht="12.75" hidden="false" customHeight="false" outlineLevel="0" collapsed="false">
      <c r="B30" s="68" t="s">
        <v>49</v>
      </c>
      <c r="C30" s="72" t="n">
        <f aca="false">COUNTIF(PS!$D$2:$D$121,"autre")</f>
        <v>0</v>
      </c>
      <c r="D30" s="62" t="e">
        <f aca="false">C30/$C$20</f>
        <v>#DIV/0!</v>
      </c>
      <c r="E30" s="68"/>
      <c r="F30" s="72" t="n">
        <f aca="false">COUNTIF(MS!$D$2:$D$121,"autre")</f>
        <v>0</v>
      </c>
      <c r="G30" s="62" t="e">
        <f aca="false">F30/$F$20</f>
        <v>#DIV/0!</v>
      </c>
      <c r="H30" s="70"/>
      <c r="I30" s="72" t="n">
        <f aca="false">COUNTIF(GS!$E$2:$E$121,"autre")</f>
        <v>0</v>
      </c>
      <c r="J30" s="62" t="e">
        <f aca="false">I30/$I$20</f>
        <v>#DIV/0!</v>
      </c>
      <c r="K30" s="70"/>
      <c r="L30" s="71"/>
      <c r="M30" s="41"/>
      <c r="N30" s="70"/>
      <c r="O30" s="71"/>
      <c r="P30" s="41"/>
      <c r="Q30" s="70"/>
      <c r="R30" s="71"/>
      <c r="S30" s="41"/>
      <c r="T30" s="70"/>
      <c r="U30" s="71"/>
      <c r="V30" s="41"/>
      <c r="W30" s="70"/>
      <c r="X30" s="71"/>
      <c r="Y30" s="41"/>
      <c r="Z30" s="70"/>
      <c r="AA30" s="71"/>
      <c r="AB30" s="41"/>
    </row>
    <row r="31" s="67" customFormat="true" ht="5.1" hidden="false" customHeight="true" outlineLevel="0" collapsed="false">
      <c r="B31" s="68"/>
      <c r="C31" s="71"/>
      <c r="D31" s="41"/>
      <c r="E31" s="68"/>
      <c r="F31" s="71"/>
      <c r="G31" s="41"/>
      <c r="H31" s="70"/>
      <c r="I31" s="71"/>
      <c r="J31" s="41"/>
      <c r="K31" s="70"/>
      <c r="L31" s="71"/>
      <c r="M31" s="41"/>
      <c r="N31" s="70"/>
      <c r="O31" s="71"/>
      <c r="P31" s="41"/>
      <c r="Q31" s="70"/>
      <c r="R31" s="71"/>
      <c r="S31" s="41"/>
      <c r="T31" s="70"/>
      <c r="U31" s="71"/>
      <c r="V31" s="41"/>
      <c r="W31" s="70"/>
      <c r="X31" s="71"/>
      <c r="Y31" s="41"/>
      <c r="Z31" s="70"/>
      <c r="AA31" s="71"/>
      <c r="AB31" s="41"/>
    </row>
    <row r="32" s="67" customFormat="true" ht="12.75" hidden="false" customHeight="false" outlineLevel="0" collapsed="false">
      <c r="A32" s="67" t="s">
        <v>43</v>
      </c>
      <c r="B32" s="68" t="s">
        <v>48</v>
      </c>
      <c r="C32" s="69" t="n">
        <f aca="false">COUNTIF(PS!$I$2:$I$121,"langage")</f>
        <v>0</v>
      </c>
      <c r="D32" s="39" t="e">
        <f aca="false">C32/$C$21</f>
        <v>#DIV/0!</v>
      </c>
      <c r="E32" s="68"/>
      <c r="F32" s="69" t="n">
        <f aca="false">COUNTIF(MS!$I$2:$I$121,"langage")</f>
        <v>0</v>
      </c>
      <c r="G32" s="39" t="e">
        <f aca="false">F32/$F$21</f>
        <v>#DIV/0!</v>
      </c>
      <c r="H32" s="70"/>
      <c r="I32" s="69" t="n">
        <f aca="false">COUNTIF(GS!$J$2:$J$121,"langage")</f>
        <v>0</v>
      </c>
      <c r="J32" s="39" t="e">
        <f aca="false">I32/$I$21</f>
        <v>#DIV/0!</v>
      </c>
      <c r="K32" s="70"/>
      <c r="L32" s="71"/>
      <c r="M32" s="41"/>
      <c r="N32" s="70"/>
      <c r="O32" s="71"/>
      <c r="P32" s="41"/>
      <c r="Q32" s="70"/>
      <c r="R32" s="71"/>
      <c r="S32" s="41"/>
      <c r="T32" s="70"/>
      <c r="U32" s="71"/>
      <c r="V32" s="41"/>
      <c r="W32" s="70"/>
      <c r="X32" s="71"/>
      <c r="Y32" s="41"/>
      <c r="Z32" s="70"/>
      <c r="AA32" s="71"/>
      <c r="AB32" s="41"/>
    </row>
    <row r="33" s="67" customFormat="true" ht="12.75" hidden="false" customHeight="false" outlineLevel="0" collapsed="false">
      <c r="B33" s="68" t="s">
        <v>49</v>
      </c>
      <c r="C33" s="72" t="n">
        <f aca="false">COUNTIF(PS!$I$2:$I$121,"autre")</f>
        <v>0</v>
      </c>
      <c r="D33" s="62" t="e">
        <f aca="false">C33/$C$21</f>
        <v>#DIV/0!</v>
      </c>
      <c r="E33" s="68"/>
      <c r="F33" s="72" t="n">
        <f aca="false">COUNTIF(MS!$I$2:$I$121,"autre")</f>
        <v>0</v>
      </c>
      <c r="G33" s="62" t="e">
        <f aca="false">F33/$F$21</f>
        <v>#DIV/0!</v>
      </c>
      <c r="H33" s="70"/>
      <c r="I33" s="72" t="n">
        <f aca="false">COUNTIF(GS!$J$2:$J$121,"autre")</f>
        <v>0</v>
      </c>
      <c r="J33" s="62" t="e">
        <f aca="false">I33/$I$21</f>
        <v>#DIV/0!</v>
      </c>
      <c r="K33" s="70"/>
      <c r="L33" s="71"/>
      <c r="M33" s="41"/>
      <c r="N33" s="70"/>
      <c r="O33" s="71"/>
      <c r="P33" s="41"/>
      <c r="Q33" s="70"/>
      <c r="R33" s="71"/>
      <c r="S33" s="41"/>
      <c r="T33" s="70"/>
      <c r="U33" s="71"/>
      <c r="V33" s="73"/>
      <c r="W33" s="70"/>
      <c r="X33" s="71"/>
      <c r="Y33" s="41"/>
      <c r="Z33" s="70"/>
      <c r="AA33" s="71"/>
      <c r="AB33" s="41"/>
      <c r="AF33" s="68"/>
    </row>
    <row r="34" s="67" customFormat="true" ht="5.1" hidden="false" customHeight="true" outlineLevel="0" collapsed="false">
      <c r="B34" s="68"/>
      <c r="C34" s="71"/>
      <c r="D34" s="41"/>
      <c r="E34" s="68"/>
      <c r="F34" s="71"/>
      <c r="G34" s="41"/>
      <c r="H34" s="70"/>
      <c r="I34" s="71"/>
      <c r="J34" s="41"/>
      <c r="K34" s="70"/>
      <c r="L34" s="71"/>
      <c r="M34" s="41"/>
      <c r="N34" s="70"/>
      <c r="O34" s="71"/>
      <c r="P34" s="41"/>
      <c r="Q34" s="70"/>
      <c r="R34" s="71"/>
      <c r="S34" s="41"/>
      <c r="T34" s="70"/>
      <c r="U34" s="71"/>
      <c r="V34" s="41"/>
      <c r="W34" s="70"/>
      <c r="X34" s="71"/>
      <c r="Y34" s="41"/>
      <c r="Z34" s="70"/>
      <c r="AA34" s="71"/>
      <c r="AB34" s="41"/>
      <c r="AF34" s="68"/>
    </row>
    <row r="35" s="67" customFormat="true" ht="12.75" hidden="false" customHeight="false" outlineLevel="0" collapsed="false">
      <c r="A35" s="67" t="s">
        <v>44</v>
      </c>
      <c r="B35" s="68" t="s">
        <v>48</v>
      </c>
      <c r="C35" s="69" t="n">
        <f aca="false">COUNTIF(PS!$N$2:$N$121,"langage")</f>
        <v>0</v>
      </c>
      <c r="D35" s="39" t="e">
        <f aca="false">C35/$C$22</f>
        <v>#DIV/0!</v>
      </c>
      <c r="E35" s="68"/>
      <c r="F35" s="69" t="n">
        <f aca="false">COUNTIF(MS!$N$2:$N$121,"langage")</f>
        <v>0</v>
      </c>
      <c r="G35" s="39" t="e">
        <f aca="false">F35/$F$22</f>
        <v>#DIV/0!</v>
      </c>
      <c r="H35" s="70"/>
      <c r="I35" s="69" t="n">
        <f aca="false">COUNTIF(GS!$O$2:$O$121,"langage")</f>
        <v>0</v>
      </c>
      <c r="J35" s="39" t="e">
        <f aca="false">I35/$I$22</f>
        <v>#DIV/0!</v>
      </c>
      <c r="K35" s="70"/>
      <c r="L35" s="71"/>
      <c r="M35" s="41"/>
      <c r="N35" s="70"/>
      <c r="O35" s="71"/>
      <c r="P35" s="41"/>
      <c r="Q35" s="70"/>
      <c r="R35" s="71"/>
      <c r="S35" s="41"/>
      <c r="T35" s="70"/>
      <c r="U35" s="71"/>
      <c r="V35" s="41"/>
      <c r="W35" s="70"/>
      <c r="X35" s="71"/>
      <c r="Y35" s="41"/>
      <c r="Z35" s="70"/>
      <c r="AA35" s="71"/>
      <c r="AB35" s="41"/>
      <c r="AD35" s="74"/>
      <c r="AF35" s="68"/>
    </row>
    <row r="36" s="67" customFormat="true" ht="12.75" hidden="false" customHeight="false" outlineLevel="0" collapsed="false">
      <c r="B36" s="68" t="s">
        <v>49</v>
      </c>
      <c r="C36" s="72" t="n">
        <f aca="false">COUNTIF(PS!$N$2:$N$121,"autre")</f>
        <v>0</v>
      </c>
      <c r="D36" s="62" t="e">
        <f aca="false">C36/$C$22</f>
        <v>#DIV/0!</v>
      </c>
      <c r="E36" s="68"/>
      <c r="F36" s="72" t="n">
        <f aca="false">COUNTIF(MS!$N$2:$N$121,"autre")</f>
        <v>0</v>
      </c>
      <c r="G36" s="62" t="e">
        <f aca="false">F36/$F$22</f>
        <v>#DIV/0!</v>
      </c>
      <c r="H36" s="70"/>
      <c r="I36" s="72" t="n">
        <f aca="false">COUNTIF(GS!$O$2:$O$121,"autre")</f>
        <v>0</v>
      </c>
      <c r="J36" s="62" t="e">
        <f aca="false">I36/$I$22</f>
        <v>#DIV/0!</v>
      </c>
      <c r="K36" s="70"/>
      <c r="L36" s="71"/>
      <c r="M36" s="41"/>
      <c r="N36" s="70"/>
      <c r="O36" s="71"/>
      <c r="P36" s="41"/>
      <c r="Q36" s="70"/>
      <c r="R36" s="71"/>
      <c r="S36" s="41"/>
      <c r="T36" s="70"/>
      <c r="U36" s="71"/>
      <c r="V36" s="41"/>
      <c r="W36" s="70"/>
      <c r="X36" s="71"/>
      <c r="Y36" s="41"/>
      <c r="Z36" s="70"/>
      <c r="AA36" s="71"/>
      <c r="AB36" s="41"/>
      <c r="AF36" s="68"/>
    </row>
    <row r="37" s="67" customFormat="true" ht="5.1" hidden="false" customHeight="true" outlineLevel="0" collapsed="false">
      <c r="B37" s="68"/>
      <c r="C37" s="71"/>
      <c r="D37" s="41"/>
      <c r="E37" s="68"/>
      <c r="F37" s="71"/>
      <c r="G37" s="41"/>
      <c r="H37" s="70"/>
      <c r="I37" s="71"/>
      <c r="J37" s="41"/>
      <c r="K37" s="70"/>
      <c r="L37" s="71"/>
      <c r="M37" s="41"/>
      <c r="N37" s="70"/>
      <c r="O37" s="71"/>
      <c r="P37" s="41"/>
      <c r="Q37" s="70"/>
      <c r="R37" s="71"/>
      <c r="S37" s="41"/>
      <c r="T37" s="70"/>
      <c r="U37" s="71"/>
      <c r="V37" s="41"/>
      <c r="W37" s="70"/>
      <c r="X37" s="71"/>
      <c r="Y37" s="41"/>
      <c r="Z37" s="70"/>
      <c r="AA37" s="71"/>
      <c r="AB37" s="41"/>
      <c r="AF37" s="68"/>
    </row>
    <row r="38" s="67" customFormat="true" ht="12.75" hidden="false" customHeight="false" outlineLevel="0" collapsed="false">
      <c r="A38" s="67" t="s">
        <v>45</v>
      </c>
      <c r="B38" s="68" t="s">
        <v>48</v>
      </c>
      <c r="C38" s="69" t="n">
        <f aca="false">COUNTIF(PS!$S$2:$S$121,"langage")</f>
        <v>0</v>
      </c>
      <c r="D38" s="39" t="e">
        <f aca="false">C38/$C$23</f>
        <v>#DIV/0!</v>
      </c>
      <c r="E38" s="68"/>
      <c r="F38" s="69" t="n">
        <f aca="false">COUNTIF(MS!$S$2:$S$121,"langage")</f>
        <v>0</v>
      </c>
      <c r="G38" s="39" t="e">
        <f aca="false">F38/$F$23</f>
        <v>#DIV/0!</v>
      </c>
      <c r="H38" s="70"/>
      <c r="I38" s="69" t="n">
        <f aca="false">COUNTIF(GS!$T$2:$T$121,"langage")</f>
        <v>0</v>
      </c>
      <c r="J38" s="39" t="e">
        <f aca="false">I38/$I$23</f>
        <v>#DIV/0!</v>
      </c>
      <c r="K38" s="70"/>
      <c r="L38" s="71"/>
      <c r="M38" s="41"/>
      <c r="N38" s="70"/>
      <c r="O38" s="71"/>
      <c r="P38" s="41"/>
      <c r="Q38" s="70"/>
      <c r="R38" s="71"/>
      <c r="S38" s="41"/>
      <c r="T38" s="70"/>
      <c r="U38" s="71"/>
      <c r="V38" s="41"/>
      <c r="W38" s="70"/>
      <c r="X38" s="71"/>
      <c r="Y38" s="41"/>
      <c r="Z38" s="70"/>
      <c r="AA38" s="71"/>
      <c r="AB38" s="41"/>
      <c r="AF38" s="68"/>
    </row>
    <row r="39" s="67" customFormat="true" ht="13.5" hidden="false" customHeight="false" outlineLevel="0" collapsed="false">
      <c r="B39" s="68" t="s">
        <v>49</v>
      </c>
      <c r="C39" s="72" t="n">
        <f aca="false">COUNTIF(PS!$S$2:$S$121,"autre")</f>
        <v>0</v>
      </c>
      <c r="D39" s="62" t="e">
        <f aca="false">C39/$C$23</f>
        <v>#DIV/0!</v>
      </c>
      <c r="E39" s="68"/>
      <c r="F39" s="72" t="n">
        <f aca="false">COUNTIF(MS!$S$2:$S$121,"autre")</f>
        <v>0</v>
      </c>
      <c r="G39" s="62" t="e">
        <f aca="false">F39/$F$23</f>
        <v>#DIV/0!</v>
      </c>
      <c r="H39" s="70"/>
      <c r="I39" s="72" t="n">
        <f aca="false">COUNTIF(GS!$T$2:$T$121,"autre")</f>
        <v>0</v>
      </c>
      <c r="J39" s="62" t="e">
        <f aca="false">I39/$I$23</f>
        <v>#DIV/0!</v>
      </c>
      <c r="K39" s="70"/>
      <c r="L39" s="71"/>
      <c r="M39" s="41"/>
      <c r="N39" s="70"/>
      <c r="O39" s="71"/>
      <c r="P39" s="41"/>
      <c r="Q39" s="70"/>
      <c r="R39" s="71"/>
      <c r="S39" s="41"/>
      <c r="T39" s="70"/>
      <c r="U39" s="71"/>
      <c r="V39" s="41"/>
      <c r="W39" s="70"/>
      <c r="X39" s="71"/>
      <c r="Y39" s="41"/>
      <c r="Z39" s="70"/>
      <c r="AA39" s="71"/>
      <c r="AB39" s="41"/>
      <c r="AF39" s="68"/>
    </row>
    <row r="40" s="67" customFormat="true" ht="5.1" hidden="false" customHeight="true" outlineLevel="0" collapsed="false">
      <c r="B40" s="68"/>
      <c r="C40" s="71"/>
      <c r="D40" s="41"/>
      <c r="E40" s="68"/>
      <c r="F40" s="71"/>
      <c r="G40" s="41"/>
      <c r="H40" s="70"/>
      <c r="I40" s="71"/>
      <c r="J40" s="41"/>
      <c r="K40" s="70"/>
      <c r="L40" s="71"/>
      <c r="M40" s="41"/>
      <c r="N40" s="70"/>
      <c r="O40" s="71"/>
      <c r="P40" s="41"/>
      <c r="Q40" s="70"/>
      <c r="R40" s="71"/>
      <c r="S40" s="41"/>
      <c r="T40" s="70"/>
      <c r="U40" s="71"/>
      <c r="V40" s="41"/>
      <c r="W40" s="70"/>
      <c r="X40" s="71"/>
      <c r="Y40" s="41"/>
      <c r="Z40" s="70"/>
      <c r="AA40" s="71"/>
      <c r="AB40" s="41"/>
      <c r="AF40" s="68"/>
    </row>
    <row r="41" s="67" customFormat="true" ht="12.75" hidden="false" customHeight="false" outlineLevel="0" collapsed="false">
      <c r="A41" s="0" t="s">
        <v>46</v>
      </c>
      <c r="B41" s="68" t="s">
        <v>48</v>
      </c>
      <c r="C41" s="69" t="n">
        <f aca="false">COUNTIF(PS!$X$2:$X$121,"langage")</f>
        <v>0</v>
      </c>
      <c r="D41" s="39" t="e">
        <f aca="false">C41/$C$24</f>
        <v>#DIV/0!</v>
      </c>
      <c r="E41" s="68"/>
      <c r="F41" s="69" t="n">
        <f aca="false">COUNTIF(MS!$X$2:$X$121,"langage")</f>
        <v>0</v>
      </c>
      <c r="G41" s="39" t="e">
        <f aca="false">F41/$F$24</f>
        <v>#DIV/0!</v>
      </c>
      <c r="H41" s="70"/>
      <c r="I41" s="69" t="n">
        <f aca="false">COUNTIF(GS!$Y$2:$Y$121,"langage")</f>
        <v>0</v>
      </c>
      <c r="J41" s="39" t="e">
        <f aca="false">I41/$I$24</f>
        <v>#DIV/0!</v>
      </c>
      <c r="K41" s="70"/>
      <c r="L41" s="71"/>
      <c r="M41" s="41"/>
      <c r="N41" s="70"/>
      <c r="O41" s="71"/>
      <c r="P41" s="41"/>
      <c r="Q41" s="70"/>
      <c r="R41" s="71"/>
      <c r="S41" s="41"/>
      <c r="T41" s="70"/>
      <c r="U41" s="71"/>
      <c r="V41" s="41"/>
      <c r="W41" s="70"/>
      <c r="X41" s="71"/>
      <c r="Y41" s="41"/>
      <c r="Z41" s="70"/>
      <c r="AA41" s="71"/>
      <c r="AB41" s="41"/>
      <c r="AF41" s="68"/>
    </row>
    <row r="42" s="67" customFormat="true" ht="13.5" hidden="false" customHeight="false" outlineLevel="0" collapsed="false">
      <c r="B42" s="68" t="s">
        <v>49</v>
      </c>
      <c r="C42" s="72" t="n">
        <f aca="false">COUNTIF(PS!$X$2:$X$121,"autre")</f>
        <v>0</v>
      </c>
      <c r="D42" s="62" t="e">
        <f aca="false">C42/$C$24</f>
        <v>#DIV/0!</v>
      </c>
      <c r="E42" s="68"/>
      <c r="F42" s="72" t="n">
        <f aca="false">COUNTIF(MS!$X$2:$X$121,"autre")</f>
        <v>0</v>
      </c>
      <c r="G42" s="62" t="e">
        <f aca="false">F42/$F$24</f>
        <v>#DIV/0!</v>
      </c>
      <c r="H42" s="70"/>
      <c r="I42" s="72" t="n">
        <f aca="false">COUNTIF(GS!$Y$2:$Y$121,"autre")</f>
        <v>0</v>
      </c>
      <c r="J42" s="62" t="e">
        <f aca="false">I42/$I$24</f>
        <v>#DIV/0!</v>
      </c>
      <c r="K42" s="70"/>
      <c r="L42" s="71"/>
      <c r="M42" s="41"/>
      <c r="N42" s="70"/>
      <c r="O42" s="71"/>
      <c r="P42" s="41"/>
      <c r="Q42" s="70"/>
      <c r="R42" s="71"/>
      <c r="S42" s="41"/>
      <c r="T42" s="70"/>
      <c r="U42" s="71"/>
      <c r="V42" s="41"/>
      <c r="W42" s="70"/>
      <c r="X42" s="71"/>
      <c r="Y42" s="41"/>
      <c r="Z42" s="70"/>
      <c r="AA42" s="71"/>
      <c r="AB42" s="41"/>
      <c r="AF42" s="68"/>
    </row>
    <row r="43" s="67" customFormat="true" ht="12.75" hidden="false" customHeight="false" outlineLevel="0" collapsed="false">
      <c r="B43" s="68"/>
      <c r="C43" s="71"/>
      <c r="D43" s="41"/>
      <c r="E43" s="70"/>
      <c r="F43" s="71"/>
      <c r="G43" s="41"/>
      <c r="H43" s="70"/>
      <c r="I43" s="71"/>
      <c r="J43" s="41"/>
      <c r="K43" s="70"/>
      <c r="L43" s="71"/>
      <c r="M43" s="41"/>
      <c r="N43" s="70"/>
      <c r="O43" s="71"/>
      <c r="P43" s="41"/>
      <c r="Q43" s="70"/>
      <c r="R43" s="71"/>
      <c r="S43" s="41"/>
      <c r="T43" s="70"/>
      <c r="U43" s="71"/>
      <c r="V43" s="41"/>
      <c r="W43" s="70"/>
      <c r="X43" s="71"/>
      <c r="Y43" s="41"/>
    </row>
    <row r="44" s="67" customFormat="true" ht="15" hidden="false" customHeight="false" outlineLevel="0" collapsed="false">
      <c r="A44" s="20" t="s">
        <v>50</v>
      </c>
      <c r="B44" s="68"/>
      <c r="C44" s="71"/>
      <c r="D44" s="41"/>
      <c r="E44" s="70"/>
      <c r="F44" s="71"/>
      <c r="G44" s="41"/>
      <c r="H44" s="70"/>
      <c r="I44" s="71"/>
      <c r="J44" s="41"/>
      <c r="K44" s="70"/>
      <c r="L44" s="71"/>
      <c r="M44" s="41"/>
      <c r="N44" s="70"/>
      <c r="O44" s="71"/>
      <c r="P44" s="41"/>
      <c r="Q44" s="70"/>
      <c r="R44" s="71"/>
      <c r="S44" s="41"/>
      <c r="T44" s="70"/>
      <c r="U44" s="71"/>
      <c r="V44" s="41"/>
      <c r="W44" s="70"/>
      <c r="X44" s="71"/>
      <c r="Y44" s="41"/>
    </row>
    <row r="45" s="67" customFormat="true" ht="5.1" hidden="false" customHeight="true" outlineLevel="0" collapsed="false">
      <c r="A45" s="20"/>
      <c r="B45" s="68"/>
      <c r="C45" s="71"/>
      <c r="D45" s="41"/>
      <c r="E45" s="70"/>
      <c r="F45" s="71"/>
      <c r="G45" s="41"/>
      <c r="H45" s="70"/>
      <c r="I45" s="71"/>
      <c r="J45" s="41"/>
      <c r="K45" s="70"/>
      <c r="L45" s="71"/>
      <c r="M45" s="41"/>
      <c r="N45" s="70"/>
      <c r="O45" s="71"/>
      <c r="P45" s="41"/>
      <c r="Q45" s="70"/>
      <c r="R45" s="71"/>
      <c r="S45" s="41"/>
      <c r="T45" s="70"/>
      <c r="U45" s="71"/>
      <c r="V45" s="41"/>
      <c r="W45" s="70"/>
      <c r="X45" s="71"/>
      <c r="Y45" s="41"/>
    </row>
    <row r="46" s="67" customFormat="true" ht="12.75" hidden="false" customHeight="false" outlineLevel="0" collapsed="false">
      <c r="A46" s="24"/>
      <c r="B46" s="24"/>
      <c r="C46" s="56"/>
      <c r="D46" s="56"/>
      <c r="E46" s="56"/>
      <c r="F46" s="56"/>
      <c r="G46" s="56"/>
      <c r="H46" s="56"/>
      <c r="I46" s="56"/>
      <c r="J46" s="56"/>
      <c r="K46" s="27"/>
      <c r="L46" s="25" t="s">
        <v>30</v>
      </c>
      <c r="M46" s="25"/>
      <c r="N46" s="27"/>
      <c r="O46" s="25" t="s">
        <v>31</v>
      </c>
      <c r="P46" s="25"/>
      <c r="Q46" s="27"/>
      <c r="R46" s="25" t="s">
        <v>32</v>
      </c>
      <c r="S46" s="25"/>
      <c r="T46" s="27"/>
      <c r="U46" s="25" t="s">
        <v>33</v>
      </c>
      <c r="V46" s="25"/>
      <c r="W46" s="27"/>
      <c r="X46" s="25" t="s">
        <v>34</v>
      </c>
      <c r="Y46" s="25"/>
      <c r="Z46" s="70"/>
      <c r="AA46" s="71"/>
      <c r="AB46" s="41"/>
    </row>
    <row r="47" s="67" customFormat="true" ht="12.75" hidden="false" customHeight="false" outlineLevel="0" collapsed="false">
      <c r="A47" s="67" t="s">
        <v>42</v>
      </c>
      <c r="B47" s="68" t="s">
        <v>51</v>
      </c>
      <c r="C47" s="71"/>
      <c r="D47" s="41"/>
      <c r="E47" s="70"/>
      <c r="F47" s="70"/>
      <c r="G47" s="70"/>
      <c r="H47" s="70"/>
      <c r="I47" s="71"/>
      <c r="J47" s="41"/>
      <c r="K47" s="70"/>
      <c r="L47" s="69" t="n">
        <f aca="false">COUNTIF(CP!$F$2:$F$121,"français")</f>
        <v>0</v>
      </c>
      <c r="M47" s="39" t="e">
        <f aca="false">L47/$L$20</f>
        <v>#DIV/0!</v>
      </c>
      <c r="N47" s="70"/>
      <c r="O47" s="69" t="n">
        <f aca="false">COUNTIF(CE1!$F$2:$F$121,"français")</f>
        <v>0</v>
      </c>
      <c r="P47" s="39" t="e">
        <f aca="false">O47/$O$20</f>
        <v>#DIV/0!</v>
      </c>
      <c r="Q47" s="70"/>
      <c r="R47" s="69" t="n">
        <f aca="false">COUNTIF(CE2!$F$2:$F$121,"français")</f>
        <v>0</v>
      </c>
      <c r="S47" s="39" t="e">
        <f aca="false">R47/$R$20</f>
        <v>#DIV/0!</v>
      </c>
      <c r="T47" s="70"/>
      <c r="U47" s="69" t="n">
        <f aca="false">COUNTIF(CM1!$G$2:$G$121,"français")</f>
        <v>0</v>
      </c>
      <c r="V47" s="39" t="e">
        <f aca="false">U47/$U$20</f>
        <v>#DIV/0!</v>
      </c>
      <c r="W47" s="70"/>
      <c r="X47" s="69" t="n">
        <f aca="false">COUNTIF(CM2!$G$2:$G$121,"français")</f>
        <v>0</v>
      </c>
      <c r="Y47" s="39" t="e">
        <f aca="false">X47/$X$20</f>
        <v>#DIV/0!</v>
      </c>
      <c r="Z47" s="70"/>
      <c r="AA47" s="71"/>
      <c r="AB47" s="41"/>
    </row>
    <row r="48" s="67" customFormat="true" ht="12.75" hidden="false" customHeight="false" outlineLevel="0" collapsed="false">
      <c r="B48" s="68" t="s">
        <v>52</v>
      </c>
      <c r="C48" s="71"/>
      <c r="D48" s="41"/>
      <c r="E48" s="70"/>
      <c r="F48" s="70"/>
      <c r="G48" s="70"/>
      <c r="H48" s="70"/>
      <c r="I48" s="71"/>
      <c r="J48" s="41"/>
      <c r="K48" s="70"/>
      <c r="L48" s="75" t="n">
        <f aca="false">COUNTIF(CP!$F$2:$F$121,"mathématiques")</f>
        <v>0</v>
      </c>
      <c r="M48" s="43" t="e">
        <f aca="false">L48/$L$20</f>
        <v>#DIV/0!</v>
      </c>
      <c r="N48" s="70"/>
      <c r="O48" s="75" t="n">
        <f aca="false">COUNTIF(CE1!$F$2:$F$121,"mathématiques")</f>
        <v>0</v>
      </c>
      <c r="P48" s="43" t="e">
        <f aca="false">O48/$O$20</f>
        <v>#DIV/0!</v>
      </c>
      <c r="Q48" s="70"/>
      <c r="R48" s="75" t="n">
        <f aca="false">COUNTIF(CE2!$F$2:$F$121,"mathématiques")</f>
        <v>0</v>
      </c>
      <c r="S48" s="43" t="e">
        <f aca="false">R48/$R$20</f>
        <v>#DIV/0!</v>
      </c>
      <c r="T48" s="70"/>
      <c r="U48" s="75" t="n">
        <f aca="false">COUNTIF(CM1!$G$2:$G$121,"mathématiques")</f>
        <v>0</v>
      </c>
      <c r="V48" s="43" t="e">
        <f aca="false">U48/$U$20</f>
        <v>#DIV/0!</v>
      </c>
      <c r="W48" s="70"/>
      <c r="X48" s="75" t="n">
        <f aca="false">COUNTIF(CM2!$G$2:$G$121,"mathématiques")</f>
        <v>0</v>
      </c>
      <c r="Y48" s="43" t="e">
        <f aca="false">X48/$X$20</f>
        <v>#DIV/0!</v>
      </c>
      <c r="Z48" s="70"/>
      <c r="AA48" s="71"/>
      <c r="AB48" s="41"/>
    </row>
    <row r="49" s="67" customFormat="true" ht="12.75" hidden="false" customHeight="false" outlineLevel="0" collapsed="false">
      <c r="B49" s="68" t="s">
        <v>53</v>
      </c>
      <c r="C49" s="71"/>
      <c r="D49" s="41"/>
      <c r="E49" s="70"/>
      <c r="F49" s="70"/>
      <c r="G49" s="70"/>
      <c r="H49" s="70"/>
      <c r="I49" s="71"/>
      <c r="J49" s="41"/>
      <c r="K49" s="70"/>
      <c r="L49" s="75" t="n">
        <f aca="false">COUNTIF(CP!$F$2:$F$121,"français et mathématiques")</f>
        <v>0</v>
      </c>
      <c r="M49" s="43" t="e">
        <f aca="false">L49/$L$20</f>
        <v>#DIV/0!</v>
      </c>
      <c r="N49" s="70"/>
      <c r="O49" s="75" t="n">
        <f aca="false">COUNTIF(CE1!$F$2:$F$121,"français et mathématiques")</f>
        <v>0</v>
      </c>
      <c r="P49" s="43" t="e">
        <f aca="false">O49/$O$20</f>
        <v>#DIV/0!</v>
      </c>
      <c r="Q49" s="70"/>
      <c r="R49" s="75" t="n">
        <f aca="false">COUNTIF(CE2!$F$2:$F$121,"français et mathématiques")</f>
        <v>0</v>
      </c>
      <c r="S49" s="43" t="e">
        <f aca="false">R49/$R$20</f>
        <v>#DIV/0!</v>
      </c>
      <c r="T49" s="70"/>
      <c r="U49" s="75" t="n">
        <f aca="false">COUNTIF(CM1!$G$2:$G$121,"français et mathématiques")</f>
        <v>0</v>
      </c>
      <c r="V49" s="43" t="e">
        <f aca="false">U49/$U$20</f>
        <v>#DIV/0!</v>
      </c>
      <c r="W49" s="70"/>
      <c r="X49" s="75" t="n">
        <f aca="false">COUNTIF(CM2!$G$2:$G$121,"français et mathématiques")</f>
        <v>0</v>
      </c>
      <c r="Y49" s="43" t="e">
        <f aca="false">X49/$X$20</f>
        <v>#DIV/0!</v>
      </c>
      <c r="Z49" s="70"/>
      <c r="AA49" s="71"/>
      <c r="AB49" s="41"/>
    </row>
    <row r="50" s="67" customFormat="true" ht="12.75" hidden="false" customHeight="false" outlineLevel="0" collapsed="false">
      <c r="B50" s="68" t="s">
        <v>54</v>
      </c>
      <c r="C50" s="71"/>
      <c r="D50" s="41"/>
      <c r="E50" s="70"/>
      <c r="F50" s="70"/>
      <c r="G50" s="70"/>
      <c r="H50" s="70"/>
      <c r="I50" s="71"/>
      <c r="J50" s="41"/>
      <c r="K50" s="70"/>
      <c r="L50" s="75" t="n">
        <f aca="false">COUNTIF(CP!$F$2:$F$121,"méthodologie")</f>
        <v>0</v>
      </c>
      <c r="M50" s="43" t="e">
        <f aca="false">L50/$L$20</f>
        <v>#DIV/0!</v>
      </c>
      <c r="N50" s="70"/>
      <c r="O50" s="75" t="n">
        <f aca="false">COUNTIF(CE1!$F$2:$F$121,"méthodologie")</f>
        <v>0</v>
      </c>
      <c r="P50" s="43" t="e">
        <f aca="false">O50/$O$20</f>
        <v>#DIV/0!</v>
      </c>
      <c r="Q50" s="70"/>
      <c r="R50" s="75" t="n">
        <f aca="false">COUNTIF(CE2!$F$2:$F$121,"méthodologie")</f>
        <v>0</v>
      </c>
      <c r="S50" s="43" t="e">
        <f aca="false">R50/$R$20</f>
        <v>#DIV/0!</v>
      </c>
      <c r="T50" s="70"/>
      <c r="U50" s="75" t="n">
        <f aca="false">COUNTIF(CM1!$G$2:$G$121,"méthodologie")</f>
        <v>0</v>
      </c>
      <c r="V50" s="43" t="e">
        <f aca="false">U50/$U$20</f>
        <v>#DIV/0!</v>
      </c>
      <c r="W50" s="70"/>
      <c r="X50" s="75" t="n">
        <f aca="false">COUNTIF(CM2!$G$2:$G$121,"méthodologie")</f>
        <v>0</v>
      </c>
      <c r="Y50" s="43" t="e">
        <f aca="false">X50/$X$20</f>
        <v>#DIV/0!</v>
      </c>
      <c r="Z50" s="70"/>
      <c r="AA50" s="71"/>
      <c r="AB50" s="41"/>
    </row>
    <row r="51" s="67" customFormat="true" ht="12.75" hidden="false" customHeight="false" outlineLevel="0" collapsed="false">
      <c r="B51" s="68" t="s">
        <v>49</v>
      </c>
      <c r="C51" s="71"/>
      <c r="D51" s="41"/>
      <c r="E51" s="70"/>
      <c r="F51" s="70"/>
      <c r="G51" s="70"/>
      <c r="H51" s="70"/>
      <c r="I51" s="71"/>
      <c r="J51" s="41"/>
      <c r="K51" s="70"/>
      <c r="L51" s="72" t="n">
        <f aca="false">COUNTIF(CP!$F$2:$F$121,"autre")</f>
        <v>0</v>
      </c>
      <c r="M51" s="62" t="e">
        <f aca="false">L51/$L$20</f>
        <v>#DIV/0!</v>
      </c>
      <c r="N51" s="70"/>
      <c r="O51" s="72" t="n">
        <f aca="false">COUNTIF(CE1!$F$2:$F$121,"autre")</f>
        <v>0</v>
      </c>
      <c r="P51" s="62" t="e">
        <f aca="false">O51/$O$20</f>
        <v>#DIV/0!</v>
      </c>
      <c r="Q51" s="70"/>
      <c r="R51" s="72" t="n">
        <f aca="false">COUNTIF(CE2!$F$2:$F$121,"autre")</f>
        <v>0</v>
      </c>
      <c r="S51" s="62" t="e">
        <f aca="false">R51/$R$20</f>
        <v>#DIV/0!</v>
      </c>
      <c r="T51" s="70"/>
      <c r="U51" s="72" t="n">
        <f aca="false">COUNTIF(CM1!$G$2:$G$121,"autre")</f>
        <v>0</v>
      </c>
      <c r="V51" s="62" t="e">
        <f aca="false">U51/$U$20</f>
        <v>#DIV/0!</v>
      </c>
      <c r="W51" s="70"/>
      <c r="X51" s="72" t="n">
        <f aca="false">COUNTIF(CM2!$G$2:$G$121,"autre")</f>
        <v>0</v>
      </c>
      <c r="Y51" s="62" t="e">
        <f aca="false">X51/$X$20</f>
        <v>#DIV/0!</v>
      </c>
      <c r="Z51" s="70"/>
      <c r="AA51" s="71"/>
      <c r="AB51" s="41"/>
    </row>
    <row r="52" s="67" customFormat="true" ht="5.1" hidden="false" customHeight="true" outlineLevel="0" collapsed="false">
      <c r="B52" s="68"/>
      <c r="C52" s="71"/>
      <c r="D52" s="41"/>
      <c r="E52" s="70"/>
      <c r="F52" s="70"/>
      <c r="G52" s="70"/>
      <c r="H52" s="70"/>
      <c r="I52" s="71"/>
      <c r="J52" s="41"/>
      <c r="K52" s="70"/>
      <c r="L52" s="71"/>
      <c r="M52" s="41"/>
      <c r="N52" s="70"/>
      <c r="O52" s="71"/>
      <c r="P52" s="41"/>
      <c r="Q52" s="70"/>
      <c r="R52" s="71"/>
      <c r="S52" s="41"/>
      <c r="T52" s="70"/>
      <c r="U52" s="71"/>
      <c r="V52" s="41"/>
      <c r="W52" s="70"/>
      <c r="X52" s="71"/>
      <c r="Y52" s="41"/>
      <c r="Z52" s="70"/>
      <c r="AA52" s="71"/>
      <c r="AB52" s="41"/>
    </row>
    <row r="53" s="67" customFormat="true" ht="12.75" hidden="false" customHeight="false" outlineLevel="0" collapsed="false">
      <c r="A53" s="67" t="s">
        <v>43</v>
      </c>
      <c r="B53" s="68" t="s">
        <v>51</v>
      </c>
      <c r="C53" s="71"/>
      <c r="D53" s="41"/>
      <c r="E53" s="70"/>
      <c r="F53" s="70"/>
      <c r="G53" s="70"/>
      <c r="H53" s="70"/>
      <c r="I53" s="71"/>
      <c r="J53" s="41"/>
      <c r="K53" s="70"/>
      <c r="L53" s="69" t="n">
        <f aca="false">COUNTIF(CP!$K$2:$K$121,"français")</f>
        <v>0</v>
      </c>
      <c r="M53" s="39" t="e">
        <f aca="false">L53/$L$21</f>
        <v>#DIV/0!</v>
      </c>
      <c r="N53" s="70"/>
      <c r="O53" s="69" t="n">
        <f aca="false">COUNTIF(CE1!$K$2:$K$121,"français")</f>
        <v>0</v>
      </c>
      <c r="P53" s="39" t="e">
        <f aca="false">O53/$O$21</f>
        <v>#DIV/0!</v>
      </c>
      <c r="Q53" s="70"/>
      <c r="R53" s="69" t="n">
        <f aca="false">COUNTIF(CE2!$K$2:$K$121,"français")</f>
        <v>0</v>
      </c>
      <c r="S53" s="39" t="e">
        <f aca="false">R53/$R$21</f>
        <v>#DIV/0!</v>
      </c>
      <c r="T53" s="70"/>
      <c r="U53" s="69" t="n">
        <f aca="false">COUNTIF(CM1!$L$2:$L$121,"français")</f>
        <v>0</v>
      </c>
      <c r="V53" s="39" t="e">
        <f aca="false">U53/$U$21</f>
        <v>#DIV/0!</v>
      </c>
      <c r="W53" s="70"/>
      <c r="X53" s="69" t="n">
        <f aca="false">COUNTIF(CM2!$L$2:$L$121,"français")</f>
        <v>0</v>
      </c>
      <c r="Y53" s="39" t="e">
        <f aca="false">X53/$X$21</f>
        <v>#DIV/0!</v>
      </c>
      <c r="Z53" s="70"/>
      <c r="AA53" s="71"/>
      <c r="AB53" s="41"/>
    </row>
    <row r="54" s="67" customFormat="true" ht="12.75" hidden="false" customHeight="false" outlineLevel="0" collapsed="false">
      <c r="B54" s="68" t="s">
        <v>52</v>
      </c>
      <c r="C54" s="71"/>
      <c r="D54" s="41"/>
      <c r="E54" s="70"/>
      <c r="F54" s="70"/>
      <c r="G54" s="70"/>
      <c r="H54" s="70"/>
      <c r="I54" s="71"/>
      <c r="J54" s="41"/>
      <c r="K54" s="70"/>
      <c r="L54" s="75" t="n">
        <f aca="false">COUNTIF(CP!$K$2:$K$121,"mathématiques")</f>
        <v>0</v>
      </c>
      <c r="M54" s="43" t="e">
        <f aca="false">L54/$L$21</f>
        <v>#DIV/0!</v>
      </c>
      <c r="N54" s="70"/>
      <c r="O54" s="75" t="n">
        <f aca="false">COUNTIF(CE1!$K$2:$K$121,"mathématiques")</f>
        <v>0</v>
      </c>
      <c r="P54" s="43" t="e">
        <f aca="false">O54/$O$21</f>
        <v>#DIV/0!</v>
      </c>
      <c r="Q54" s="70"/>
      <c r="R54" s="75" t="n">
        <f aca="false">COUNTIF(CE2!$K$2:$K$121,"mathématiques")</f>
        <v>0</v>
      </c>
      <c r="S54" s="43" t="e">
        <f aca="false">R54/$R$21</f>
        <v>#DIV/0!</v>
      </c>
      <c r="T54" s="70"/>
      <c r="U54" s="75" t="n">
        <f aca="false">COUNTIF(CM1!$L$2:$L$121,"mathématiques")</f>
        <v>0</v>
      </c>
      <c r="V54" s="43" t="e">
        <f aca="false">U54/$U$21</f>
        <v>#DIV/0!</v>
      </c>
      <c r="W54" s="70"/>
      <c r="X54" s="75" t="n">
        <f aca="false">COUNTIF(CM2!$L$2:$L$121,"mathématiques")</f>
        <v>0</v>
      </c>
      <c r="Y54" s="43" t="e">
        <f aca="false">X54/$X$21</f>
        <v>#DIV/0!</v>
      </c>
      <c r="Z54" s="70"/>
      <c r="AA54" s="71"/>
      <c r="AB54" s="41"/>
    </row>
    <row r="55" customFormat="false" ht="12.75" hidden="false" customHeight="false" outlineLevel="0" collapsed="false">
      <c r="B55" s="68" t="s">
        <v>53</v>
      </c>
      <c r="L55" s="75" t="n">
        <f aca="false">COUNTIF(CP!$K$2:$K$121,"français et mathématiques")</f>
        <v>0</v>
      </c>
      <c r="M55" s="43" t="e">
        <f aca="false">L55/$L$21</f>
        <v>#DIV/0!</v>
      </c>
      <c r="O55" s="75" t="n">
        <f aca="false">COUNTIF(CE1!$K$2:$K$121,"français et mathématiques")</f>
        <v>0</v>
      </c>
      <c r="P55" s="43" t="e">
        <f aca="false">O55/$O$21</f>
        <v>#DIV/0!</v>
      </c>
      <c r="Q55" s="70"/>
      <c r="R55" s="75" t="n">
        <f aca="false">COUNTIF(CE2!$K$2:$K$121,"français et mathématiques")</f>
        <v>0</v>
      </c>
      <c r="S55" s="43" t="e">
        <f aca="false">R55/$R$21</f>
        <v>#DIV/0!</v>
      </c>
      <c r="T55" s="70"/>
      <c r="U55" s="75" t="n">
        <f aca="false">COUNTIF(CM1!$L$2:$L$121,"français et mathématiques")</f>
        <v>0</v>
      </c>
      <c r="V55" s="43" t="e">
        <f aca="false">U55/$U$21</f>
        <v>#DIV/0!</v>
      </c>
      <c r="W55" s="70"/>
      <c r="X55" s="75" t="n">
        <f aca="false">COUNTIF(CM2!$L$2:$L$121,"français et mathématiques")</f>
        <v>0</v>
      </c>
      <c r="Y55" s="43" t="e">
        <f aca="false">X55/$X$21</f>
        <v>#DIV/0!</v>
      </c>
      <c r="Z55" s="19"/>
    </row>
    <row r="56" customFormat="false" ht="12.75" hidden="false" customHeight="false" outlineLevel="0" collapsed="false">
      <c r="B56" s="68" t="s">
        <v>54</v>
      </c>
      <c r="L56" s="75" t="n">
        <f aca="false">COUNTIF(CP!$K$2:$K$121,"méthodologie")</f>
        <v>0</v>
      </c>
      <c r="M56" s="43" t="e">
        <f aca="false">L56/$L$21</f>
        <v>#DIV/0!</v>
      </c>
      <c r="O56" s="75" t="n">
        <f aca="false">COUNTIF(CE1!$K$2:$K$121,"méthodologie")</f>
        <v>0</v>
      </c>
      <c r="P56" s="43" t="e">
        <f aca="false">O56/$O$21</f>
        <v>#DIV/0!</v>
      </c>
      <c r="Q56" s="70"/>
      <c r="R56" s="75" t="n">
        <f aca="false">COUNTIF(CE2!$K$2:$K$121,"méthodologie")</f>
        <v>0</v>
      </c>
      <c r="S56" s="43" t="e">
        <f aca="false">R56/$R$21</f>
        <v>#DIV/0!</v>
      </c>
      <c r="T56" s="70"/>
      <c r="U56" s="75" t="n">
        <f aca="false">COUNTIF(CM1!$L$2:$L$121,"méthodologie")</f>
        <v>0</v>
      </c>
      <c r="V56" s="43" t="e">
        <f aca="false">U56/$U$21</f>
        <v>#DIV/0!</v>
      </c>
      <c r="W56" s="70"/>
      <c r="X56" s="75" t="n">
        <f aca="false">COUNTIF(CM2!$L$2:$L$121,"méthodologie")</f>
        <v>0</v>
      </c>
      <c r="Y56" s="43" t="e">
        <f aca="false">X56/$X$21</f>
        <v>#DIV/0!</v>
      </c>
      <c r="Z56" s="19"/>
    </row>
    <row r="57" customFormat="false" ht="12.75" hidden="false" customHeight="false" outlineLevel="0" collapsed="false">
      <c r="B57" s="68" t="s">
        <v>49</v>
      </c>
      <c r="L57" s="72" t="n">
        <f aca="false">COUNTIF(CP!$K$2:$K$121,"autre")</f>
        <v>0</v>
      </c>
      <c r="M57" s="62" t="e">
        <f aca="false">L57/$L$21</f>
        <v>#DIV/0!</v>
      </c>
      <c r="O57" s="72" t="n">
        <f aca="false">COUNTIF(CE1!$K$2:$K$121,"autre")</f>
        <v>0</v>
      </c>
      <c r="P57" s="62" t="e">
        <f aca="false">O57/$O$21</f>
        <v>#DIV/0!</v>
      </c>
      <c r="Q57" s="70"/>
      <c r="R57" s="72" t="n">
        <f aca="false">COUNTIF(CE2!$K$2:$K$121,"autre")</f>
        <v>0</v>
      </c>
      <c r="S57" s="62" t="e">
        <f aca="false">R57/$R$21</f>
        <v>#DIV/0!</v>
      </c>
      <c r="T57" s="70"/>
      <c r="U57" s="72" t="n">
        <f aca="false">COUNTIF(CM1!$L$2:$L$121,"autre")</f>
        <v>0</v>
      </c>
      <c r="V57" s="62" t="e">
        <f aca="false">U57/$U$21</f>
        <v>#DIV/0!</v>
      </c>
      <c r="W57" s="70"/>
      <c r="X57" s="72" t="n">
        <f aca="false">COUNTIF(CM2!$L$2:$L$121,"autre")</f>
        <v>0</v>
      </c>
      <c r="Y57" s="62" t="e">
        <f aca="false">X57/$X$21</f>
        <v>#DIV/0!</v>
      </c>
      <c r="Z57" s="19"/>
    </row>
    <row r="58" customFormat="false" ht="5.1" hidden="false" customHeight="true" outlineLevel="0" collapsed="false">
      <c r="B58" s="68"/>
      <c r="X58" s="19"/>
      <c r="Y58" s="19"/>
      <c r="Z58" s="19"/>
    </row>
    <row r="59" customFormat="false" ht="12.75" hidden="false" customHeight="false" outlineLevel="0" collapsed="false">
      <c r="A59" s="0" t="s">
        <v>44</v>
      </c>
      <c r="B59" s="68" t="s">
        <v>51</v>
      </c>
      <c r="L59" s="69" t="n">
        <f aca="false">COUNTIF(CP!$P$2:$P$121,"français")</f>
        <v>0</v>
      </c>
      <c r="M59" s="39" t="e">
        <f aca="false">L59/$L$22</f>
        <v>#DIV/0!</v>
      </c>
      <c r="O59" s="69" t="n">
        <f aca="false">COUNTIF(CE1!$P$2:$P$121,"français")</f>
        <v>0</v>
      </c>
      <c r="P59" s="39" t="e">
        <f aca="false">O59/$O$22</f>
        <v>#DIV/0!</v>
      </c>
      <c r="Q59" s="70"/>
      <c r="R59" s="69" t="n">
        <f aca="false">COUNTIF(CE2!$P$2:$P$121,"français")</f>
        <v>0</v>
      </c>
      <c r="S59" s="39" t="e">
        <f aca="false">R59/$R$22</f>
        <v>#DIV/0!</v>
      </c>
      <c r="T59" s="70"/>
      <c r="U59" s="69" t="n">
        <f aca="false">COUNTIF(CM1!$Q$2:$Q$121,"français")</f>
        <v>0</v>
      </c>
      <c r="V59" s="39" t="e">
        <f aca="false">U59/$U$22</f>
        <v>#DIV/0!</v>
      </c>
      <c r="W59" s="70"/>
      <c r="X59" s="69" t="n">
        <f aca="false">COUNTIF(CM2!$Q$2:$Q$121,"français")</f>
        <v>0</v>
      </c>
      <c r="Y59" s="39" t="e">
        <f aca="false">X59/$X$22</f>
        <v>#DIV/0!</v>
      </c>
      <c r="Z59" s="19"/>
    </row>
    <row r="60" customFormat="false" ht="12.75" hidden="false" customHeight="false" outlineLevel="0" collapsed="false">
      <c r="B60" s="68" t="s">
        <v>52</v>
      </c>
      <c r="L60" s="75" t="n">
        <f aca="false">COUNTIF(CP!$P$2:$P$121,"mathématiques")</f>
        <v>0</v>
      </c>
      <c r="M60" s="43" t="e">
        <f aca="false">L60/$L$22</f>
        <v>#DIV/0!</v>
      </c>
      <c r="O60" s="75" t="n">
        <f aca="false">COUNTIF(CE1!$P$2:$P$121,"mathématiques")</f>
        <v>0</v>
      </c>
      <c r="P60" s="43" t="e">
        <f aca="false">O60/$O$22</f>
        <v>#DIV/0!</v>
      </c>
      <c r="Q60" s="70"/>
      <c r="R60" s="75" t="n">
        <f aca="false">COUNTIF(CE2!$P$2:$P$121,"mathématiques")</f>
        <v>0</v>
      </c>
      <c r="S60" s="43" t="e">
        <f aca="false">R60/$R$22</f>
        <v>#DIV/0!</v>
      </c>
      <c r="T60" s="70"/>
      <c r="U60" s="75" t="n">
        <f aca="false">COUNTIF(CM1!$Q$2:$Q$121,"mathématiques")</f>
        <v>0</v>
      </c>
      <c r="V60" s="43" t="e">
        <f aca="false">U60/$U$22</f>
        <v>#DIV/0!</v>
      </c>
      <c r="W60" s="70"/>
      <c r="X60" s="75" t="n">
        <f aca="false">COUNTIF(CM2!$Q$2:$Q$121,"mathématiques")</f>
        <v>0</v>
      </c>
      <c r="Y60" s="43" t="e">
        <f aca="false">X60/$X$22</f>
        <v>#DIV/0!</v>
      </c>
      <c r="Z60" s="19"/>
    </row>
    <row r="61" customFormat="false" ht="12.75" hidden="false" customHeight="false" outlineLevel="0" collapsed="false">
      <c r="B61" s="68" t="s">
        <v>53</v>
      </c>
      <c r="L61" s="75" t="n">
        <f aca="false">COUNTIF(CP!$P$2:$P$121,"français et mathématiques")</f>
        <v>0</v>
      </c>
      <c r="M61" s="43" t="e">
        <f aca="false">L61/$L$22</f>
        <v>#DIV/0!</v>
      </c>
      <c r="O61" s="75" t="n">
        <f aca="false">COUNTIF(CE1!$P$2:$P$121,"français et mathématiques")</f>
        <v>0</v>
      </c>
      <c r="P61" s="43" t="e">
        <f aca="false">O61/$O$22</f>
        <v>#DIV/0!</v>
      </c>
      <c r="Q61" s="70"/>
      <c r="R61" s="75" t="n">
        <f aca="false">COUNTIF(CE2!$P$2:$P$121,"français et mathématiques")</f>
        <v>0</v>
      </c>
      <c r="S61" s="43" t="e">
        <f aca="false">R61/$R$22</f>
        <v>#DIV/0!</v>
      </c>
      <c r="T61" s="70"/>
      <c r="U61" s="75" t="n">
        <f aca="false">COUNTIF(CM1!$Q$2:$Q$121,"français et mathématiques")</f>
        <v>0</v>
      </c>
      <c r="V61" s="43" t="e">
        <f aca="false">U61/$U$22</f>
        <v>#DIV/0!</v>
      </c>
      <c r="W61" s="70"/>
      <c r="X61" s="75" t="n">
        <f aca="false">COUNTIF(CM2!$Q$2:$Q$121,"français et mathématiques")</f>
        <v>0</v>
      </c>
      <c r="Y61" s="43" t="e">
        <f aca="false">X61/$X$22</f>
        <v>#DIV/0!</v>
      </c>
      <c r="Z61" s="19"/>
    </row>
    <row r="62" customFormat="false" ht="12.75" hidden="false" customHeight="false" outlineLevel="0" collapsed="false">
      <c r="B62" s="68" t="s">
        <v>54</v>
      </c>
      <c r="L62" s="75" t="n">
        <f aca="false">COUNTIF(CP!$P$2:$P$121,"méthodologie")</f>
        <v>0</v>
      </c>
      <c r="M62" s="43" t="e">
        <f aca="false">L62/$L$22</f>
        <v>#DIV/0!</v>
      </c>
      <c r="O62" s="75" t="n">
        <f aca="false">COUNTIF(CE1!$P$2:$P$121,"méthodologie")</f>
        <v>0</v>
      </c>
      <c r="P62" s="43" t="e">
        <f aca="false">O62/$O$22</f>
        <v>#DIV/0!</v>
      </c>
      <c r="Q62" s="70"/>
      <c r="R62" s="75" t="n">
        <f aca="false">COUNTIF(CE2!$P$2:$P$121,"méthodologie")</f>
        <v>0</v>
      </c>
      <c r="S62" s="43" t="e">
        <f aca="false">R62/$R$22</f>
        <v>#DIV/0!</v>
      </c>
      <c r="T62" s="70"/>
      <c r="U62" s="75" t="n">
        <f aca="false">COUNTIF(CM1!$Q$2:$Q$121,"méthodologie")</f>
        <v>0</v>
      </c>
      <c r="V62" s="43" t="e">
        <f aca="false">U62/$U$22</f>
        <v>#DIV/0!</v>
      </c>
      <c r="W62" s="70"/>
      <c r="X62" s="75" t="n">
        <f aca="false">COUNTIF(CM2!$Q$2:$Q$121,"méthodologie")</f>
        <v>0</v>
      </c>
      <c r="Y62" s="43" t="e">
        <f aca="false">X62/$X$22</f>
        <v>#DIV/0!</v>
      </c>
      <c r="Z62" s="19"/>
    </row>
    <row r="63" customFormat="false" ht="12.75" hidden="false" customHeight="false" outlineLevel="0" collapsed="false">
      <c r="B63" s="68" t="s">
        <v>49</v>
      </c>
      <c r="L63" s="72" t="n">
        <f aca="false">COUNTIF(CP!$P$2:$P$121,"autre")</f>
        <v>0</v>
      </c>
      <c r="M63" s="62" t="e">
        <f aca="false">L63/$L$22</f>
        <v>#DIV/0!</v>
      </c>
      <c r="O63" s="72" t="n">
        <f aca="false">COUNTIF(CE1!$P$2:$P$121,"autre")</f>
        <v>0</v>
      </c>
      <c r="P63" s="62" t="e">
        <f aca="false">O63/$O$22</f>
        <v>#DIV/0!</v>
      </c>
      <c r="Q63" s="70"/>
      <c r="R63" s="72" t="n">
        <f aca="false">COUNTIF(CE2!$P$2:$P$121,"autre")</f>
        <v>0</v>
      </c>
      <c r="S63" s="62" t="e">
        <f aca="false">R63/$R$22</f>
        <v>#DIV/0!</v>
      </c>
      <c r="T63" s="70"/>
      <c r="U63" s="72" t="n">
        <f aca="false">COUNTIF(CM1!$Q$2:$Q$121,"autre")</f>
        <v>0</v>
      </c>
      <c r="V63" s="62" t="e">
        <f aca="false">U63/$U$22</f>
        <v>#DIV/0!</v>
      </c>
      <c r="W63" s="70"/>
      <c r="X63" s="72" t="n">
        <f aca="false">COUNTIF(CM2!$Q$2:$Q$121,"autre")</f>
        <v>0</v>
      </c>
      <c r="Y63" s="62" t="e">
        <f aca="false">X63/$X$22</f>
        <v>#DIV/0!</v>
      </c>
      <c r="Z63" s="19"/>
    </row>
    <row r="64" customFormat="false" ht="5.1" hidden="false" customHeight="true" outlineLevel="0" collapsed="false">
      <c r="B64" s="68"/>
      <c r="L64" s="71"/>
      <c r="M64" s="41"/>
      <c r="O64" s="71"/>
      <c r="P64" s="41"/>
      <c r="Q64" s="70"/>
      <c r="R64" s="71"/>
      <c r="S64" s="41"/>
      <c r="T64" s="70"/>
      <c r="U64" s="71"/>
      <c r="V64" s="41"/>
      <c r="W64" s="70"/>
      <c r="X64" s="71"/>
      <c r="Y64" s="41"/>
      <c r="Z64" s="19"/>
    </row>
    <row r="65" customFormat="false" ht="12.75" hidden="false" customHeight="false" outlineLevel="0" collapsed="false">
      <c r="A65" s="0" t="s">
        <v>45</v>
      </c>
      <c r="B65" s="68" t="s">
        <v>51</v>
      </c>
      <c r="L65" s="69" t="n">
        <f aca="false">COUNTIF(CP!$U$2:$U$121,"français")</f>
        <v>0</v>
      </c>
      <c r="M65" s="39" t="e">
        <f aca="false">L65/$L$23</f>
        <v>#DIV/0!</v>
      </c>
      <c r="O65" s="69" t="n">
        <f aca="false">COUNTIF(CE1!$U$2:$U$121,"français")</f>
        <v>0</v>
      </c>
      <c r="P65" s="39" t="e">
        <f aca="false">O65/$O$23</f>
        <v>#DIV/0!</v>
      </c>
      <c r="Q65" s="70"/>
      <c r="R65" s="69" t="n">
        <f aca="false">COUNTIF(CE2!$U$2:$U$121,"français")</f>
        <v>0</v>
      </c>
      <c r="S65" s="39" t="e">
        <f aca="false">R65/$R$23</f>
        <v>#DIV/0!</v>
      </c>
      <c r="T65" s="70"/>
      <c r="U65" s="69" t="n">
        <f aca="false">COUNTIF(CM1!$V$2:$V$121,"français")</f>
        <v>0</v>
      </c>
      <c r="V65" s="39" t="e">
        <f aca="false">U65/$U$23</f>
        <v>#DIV/0!</v>
      </c>
      <c r="W65" s="70"/>
      <c r="X65" s="69" t="n">
        <f aca="false">COUNTIF(CM2!$V$2:$V$121,"français")</f>
        <v>0</v>
      </c>
      <c r="Y65" s="39" t="e">
        <f aca="false">X65/$X$23</f>
        <v>#DIV/0!</v>
      </c>
      <c r="Z65" s="19"/>
    </row>
    <row r="66" customFormat="false" ht="12.75" hidden="false" customHeight="false" outlineLevel="0" collapsed="false">
      <c r="B66" s="68" t="s">
        <v>52</v>
      </c>
      <c r="L66" s="75" t="n">
        <f aca="false">COUNTIF(CP!$U$2:$U$121,"mathématiques")</f>
        <v>0</v>
      </c>
      <c r="M66" s="43" t="e">
        <f aca="false">L66/$L$23</f>
        <v>#DIV/0!</v>
      </c>
      <c r="O66" s="75" t="n">
        <f aca="false">COUNTIF(CE1!$U$2:$U$121,"mathématiques")</f>
        <v>0</v>
      </c>
      <c r="P66" s="43" t="e">
        <f aca="false">O66/$O$23</f>
        <v>#DIV/0!</v>
      </c>
      <c r="Q66" s="70"/>
      <c r="R66" s="75" t="n">
        <f aca="false">COUNTIF(CE2!$U$2:$U$121,"mathématiques")</f>
        <v>0</v>
      </c>
      <c r="S66" s="43" t="e">
        <f aca="false">R66/$R$23</f>
        <v>#DIV/0!</v>
      </c>
      <c r="T66" s="70"/>
      <c r="U66" s="75" t="n">
        <f aca="false">COUNTIF(CM1!$V$2:$V$121,"mathématiques")</f>
        <v>0</v>
      </c>
      <c r="V66" s="43" t="e">
        <f aca="false">U66/$U$23</f>
        <v>#DIV/0!</v>
      </c>
      <c r="W66" s="70"/>
      <c r="X66" s="75" t="n">
        <f aca="false">COUNTIF(CM2!$V$2:$V$121,"mathématiques")</f>
        <v>0</v>
      </c>
      <c r="Y66" s="43" t="e">
        <f aca="false">X66/$X$23</f>
        <v>#DIV/0!</v>
      </c>
      <c r="Z66" s="19"/>
    </row>
    <row r="67" customFormat="false" ht="12.75" hidden="false" customHeight="false" outlineLevel="0" collapsed="false">
      <c r="B67" s="68" t="s">
        <v>53</v>
      </c>
      <c r="L67" s="75" t="n">
        <f aca="false">COUNTIF(CP!$U$2:$U$121,"français et mathématiques")</f>
        <v>0</v>
      </c>
      <c r="M67" s="43" t="e">
        <f aca="false">L67/$L$23</f>
        <v>#DIV/0!</v>
      </c>
      <c r="O67" s="75" t="n">
        <f aca="false">COUNTIF(CE1!$U$2:$U$121,"français et mathématiques")</f>
        <v>0</v>
      </c>
      <c r="P67" s="43" t="e">
        <f aca="false">O67/$O$23</f>
        <v>#DIV/0!</v>
      </c>
      <c r="Q67" s="70"/>
      <c r="R67" s="75" t="n">
        <f aca="false">COUNTIF(CE2!$U$2:$U$121,"français et mathématiques")</f>
        <v>0</v>
      </c>
      <c r="S67" s="43" t="e">
        <f aca="false">R67/$R$23</f>
        <v>#DIV/0!</v>
      </c>
      <c r="T67" s="70"/>
      <c r="U67" s="75" t="n">
        <f aca="false">COUNTIF(CM1!$V$2:$V$121,"français et mathématiques")</f>
        <v>0</v>
      </c>
      <c r="V67" s="43" t="e">
        <f aca="false">U67/$U$23</f>
        <v>#DIV/0!</v>
      </c>
      <c r="W67" s="70"/>
      <c r="X67" s="75" t="n">
        <f aca="false">COUNTIF(CM2!$V$2:$V$121,"français et mathématiques")</f>
        <v>0</v>
      </c>
      <c r="Y67" s="43" t="e">
        <f aca="false">X67/$X$23</f>
        <v>#DIV/0!</v>
      </c>
      <c r="Z67" s="19"/>
    </row>
    <row r="68" customFormat="false" ht="12.75" hidden="false" customHeight="false" outlineLevel="0" collapsed="false">
      <c r="B68" s="68" t="s">
        <v>54</v>
      </c>
      <c r="L68" s="75" t="n">
        <f aca="false">COUNTIF(CP!$U$2:$U$121,"méthodologie")</f>
        <v>0</v>
      </c>
      <c r="M68" s="43" t="e">
        <f aca="false">L68/$L$23</f>
        <v>#DIV/0!</v>
      </c>
      <c r="O68" s="75" t="n">
        <f aca="false">COUNTIF(CE1!$U$2:$U$121,"méthodologie")</f>
        <v>0</v>
      </c>
      <c r="P68" s="43" t="e">
        <f aca="false">O68/$O$23</f>
        <v>#DIV/0!</v>
      </c>
      <c r="Q68" s="70"/>
      <c r="R68" s="75" t="n">
        <f aca="false">COUNTIF(CE2!$U$2:$U$121,"méthodologie")</f>
        <v>0</v>
      </c>
      <c r="S68" s="43" t="e">
        <f aca="false">R68/$R$23</f>
        <v>#DIV/0!</v>
      </c>
      <c r="T68" s="70"/>
      <c r="U68" s="75" t="n">
        <f aca="false">COUNTIF(CM1!$V$2:$V$121,"méthodologie")</f>
        <v>0</v>
      </c>
      <c r="V68" s="43" t="e">
        <f aca="false">U68/$U$23</f>
        <v>#DIV/0!</v>
      </c>
      <c r="W68" s="70"/>
      <c r="X68" s="75" t="n">
        <f aca="false">COUNTIF(CM2!$V$2:$V$121,"méthodologie")</f>
        <v>0</v>
      </c>
      <c r="Y68" s="43" t="e">
        <f aca="false">X68/$X$23</f>
        <v>#DIV/0!</v>
      </c>
      <c r="Z68" s="19"/>
    </row>
    <row r="69" customFormat="false" ht="13.5" hidden="false" customHeight="false" outlineLevel="0" collapsed="false">
      <c r="B69" s="68" t="s">
        <v>49</v>
      </c>
      <c r="L69" s="72" t="n">
        <f aca="false">COUNTIF(CP!$U$2:$U$121,"autre")</f>
        <v>0</v>
      </c>
      <c r="M69" s="62" t="e">
        <f aca="false">L69/$L$23</f>
        <v>#DIV/0!</v>
      </c>
      <c r="O69" s="72" t="n">
        <f aca="false">COUNTIF(CE1!$U$2:$U$121,"autre")</f>
        <v>0</v>
      </c>
      <c r="P69" s="62" t="e">
        <f aca="false">O69/$O$23</f>
        <v>#DIV/0!</v>
      </c>
      <c r="Q69" s="70"/>
      <c r="R69" s="72" t="n">
        <f aca="false">COUNTIF(CE2!$U$2:$U$121,"autre")</f>
        <v>0</v>
      </c>
      <c r="S69" s="62" t="e">
        <f aca="false">R69/$R$23</f>
        <v>#DIV/0!</v>
      </c>
      <c r="T69" s="70"/>
      <c r="U69" s="72" t="n">
        <f aca="false">COUNTIF(CM1!$V$2:$V$121,"autre")</f>
        <v>0</v>
      </c>
      <c r="V69" s="62" t="e">
        <f aca="false">U69/$U$23</f>
        <v>#DIV/0!</v>
      </c>
      <c r="W69" s="70"/>
      <c r="X69" s="72" t="n">
        <f aca="false">COUNTIF(CM2!$V$2:$V$121,"autre")</f>
        <v>0</v>
      </c>
      <c r="Y69" s="62" t="e">
        <f aca="false">X69/$X$23</f>
        <v>#DIV/0!</v>
      </c>
      <c r="Z69" s="19"/>
    </row>
    <row r="70" customFormat="false" ht="5.1" hidden="false" customHeight="true" outlineLevel="0" collapsed="false">
      <c r="B70" s="68"/>
      <c r="L70" s="71"/>
      <c r="M70" s="41"/>
      <c r="O70" s="71"/>
      <c r="P70" s="41"/>
      <c r="Q70" s="70"/>
      <c r="R70" s="71"/>
      <c r="S70" s="41"/>
      <c r="T70" s="70"/>
      <c r="U70" s="71"/>
      <c r="V70" s="41"/>
      <c r="W70" s="70"/>
      <c r="X70" s="71"/>
      <c r="Y70" s="41"/>
      <c r="Z70" s="19"/>
    </row>
    <row r="71" customFormat="false" ht="12.75" hidden="false" customHeight="false" outlineLevel="0" collapsed="false">
      <c r="A71" s="0" t="s">
        <v>46</v>
      </c>
      <c r="B71" s="68" t="s">
        <v>51</v>
      </c>
      <c r="L71" s="69" t="n">
        <f aca="false">COUNTIF(CP!$Z$2:$Z$121,"français")</f>
        <v>0</v>
      </c>
      <c r="M71" s="39" t="e">
        <f aca="false">L71/$L$24</f>
        <v>#DIV/0!</v>
      </c>
      <c r="O71" s="69" t="n">
        <f aca="false">COUNTIF(CE1!$Z$2:$Z$121,"français")</f>
        <v>0</v>
      </c>
      <c r="P71" s="39" t="e">
        <f aca="false">O71/$O$24</f>
        <v>#DIV/0!</v>
      </c>
      <c r="Q71" s="70"/>
      <c r="R71" s="69" t="n">
        <f aca="false">COUNTIF(CE2!$Z$2:$Z$121,"français")</f>
        <v>0</v>
      </c>
      <c r="S71" s="39" t="e">
        <f aca="false">R71/$R$24</f>
        <v>#DIV/0!</v>
      </c>
      <c r="T71" s="70"/>
      <c r="U71" s="69" t="n">
        <f aca="false">COUNTIF(CM1!$AA$2:$AA$121,"français")</f>
        <v>0</v>
      </c>
      <c r="V71" s="39" t="e">
        <f aca="false">U71/$U$24</f>
        <v>#DIV/0!</v>
      </c>
      <c r="W71" s="70"/>
      <c r="X71" s="69" t="n">
        <f aca="false">COUNTIF(CM2!$AA$2:$AA$121,"français")</f>
        <v>0</v>
      </c>
      <c r="Y71" s="39" t="e">
        <f aca="false">X71/$X$24</f>
        <v>#DIV/0!</v>
      </c>
      <c r="Z71" s="19"/>
    </row>
    <row r="72" customFormat="false" ht="12.75" hidden="false" customHeight="false" outlineLevel="0" collapsed="false">
      <c r="B72" s="68" t="s">
        <v>52</v>
      </c>
      <c r="L72" s="75" t="n">
        <f aca="false">COUNTIF(CP!$Z$2:$Z$121,"mathématiques")</f>
        <v>0</v>
      </c>
      <c r="M72" s="43" t="e">
        <f aca="false">L72/$L$24</f>
        <v>#DIV/0!</v>
      </c>
      <c r="O72" s="75" t="n">
        <f aca="false">COUNTIF(CE1!$Z$2:$Z$121,"mathématiques")</f>
        <v>0</v>
      </c>
      <c r="P72" s="43" t="e">
        <f aca="false">O72/$O$24</f>
        <v>#DIV/0!</v>
      </c>
      <c r="Q72" s="70"/>
      <c r="R72" s="75" t="n">
        <f aca="false">COUNTIF(CE2!$Z$2:$Z$121,"mathématiques")</f>
        <v>0</v>
      </c>
      <c r="S72" s="43" t="e">
        <f aca="false">R72/$R$24</f>
        <v>#DIV/0!</v>
      </c>
      <c r="T72" s="70"/>
      <c r="U72" s="75" t="n">
        <f aca="false">COUNTIF(CM1!$AA$2:$AA$121,"mathématiques")</f>
        <v>0</v>
      </c>
      <c r="V72" s="43" t="e">
        <f aca="false">U72/$U$24</f>
        <v>#DIV/0!</v>
      </c>
      <c r="W72" s="70"/>
      <c r="X72" s="75" t="n">
        <f aca="false">COUNTIF(CM2!$AA$2:$AA$121,"mathématiques")</f>
        <v>0</v>
      </c>
      <c r="Y72" s="43" t="e">
        <f aca="false">X72/$X$24</f>
        <v>#DIV/0!</v>
      </c>
      <c r="Z72" s="19"/>
    </row>
    <row r="73" customFormat="false" ht="12.75" hidden="false" customHeight="false" outlineLevel="0" collapsed="false">
      <c r="B73" s="68" t="s">
        <v>53</v>
      </c>
      <c r="L73" s="75" t="n">
        <f aca="false">COUNTIF(CP!$Z$2:$Z$121,"français et mathématiques")</f>
        <v>0</v>
      </c>
      <c r="M73" s="43" t="e">
        <f aca="false">L73/$L$24</f>
        <v>#DIV/0!</v>
      </c>
      <c r="O73" s="75" t="n">
        <f aca="false">COUNTIF(CE1!$Z$2:$Z$121,"français et mathématiques")</f>
        <v>0</v>
      </c>
      <c r="P73" s="43" t="e">
        <f aca="false">O73/$O$24</f>
        <v>#DIV/0!</v>
      </c>
      <c r="Q73" s="70"/>
      <c r="R73" s="75" t="n">
        <f aca="false">COUNTIF(CE2!$Z$2:$Z$121,"français et mathématiques")</f>
        <v>0</v>
      </c>
      <c r="S73" s="43" t="e">
        <f aca="false">R73/$R$24</f>
        <v>#DIV/0!</v>
      </c>
      <c r="T73" s="70"/>
      <c r="U73" s="75" t="n">
        <f aca="false">COUNTIF(CM1!$AA$2:$AA$121,"français et mathématiques")</f>
        <v>0</v>
      </c>
      <c r="V73" s="43" t="e">
        <f aca="false">U73/$U$24</f>
        <v>#DIV/0!</v>
      </c>
      <c r="W73" s="70"/>
      <c r="X73" s="75" t="n">
        <f aca="false">COUNTIF(CM2!$AA$2:$AA$121,"français et mathématiques")</f>
        <v>0</v>
      </c>
      <c r="Y73" s="43" t="e">
        <f aca="false">X73/$X$24</f>
        <v>#DIV/0!</v>
      </c>
      <c r="Z73" s="19"/>
    </row>
    <row r="74" customFormat="false" ht="12.75" hidden="false" customHeight="false" outlineLevel="0" collapsed="false">
      <c r="B74" s="68" t="s">
        <v>54</v>
      </c>
      <c r="L74" s="75" t="n">
        <f aca="false">COUNTIF(CP!$Z$2:$Z$121,"méthodologie")</f>
        <v>0</v>
      </c>
      <c r="M74" s="43" t="e">
        <f aca="false">L74/$L$24</f>
        <v>#DIV/0!</v>
      </c>
      <c r="O74" s="75" t="n">
        <f aca="false">COUNTIF(CE1!$Z$2:$Z$121,"méthodologie")</f>
        <v>0</v>
      </c>
      <c r="P74" s="43" t="e">
        <f aca="false">O74/$O$24</f>
        <v>#DIV/0!</v>
      </c>
      <c r="Q74" s="70"/>
      <c r="R74" s="75" t="n">
        <f aca="false">COUNTIF(CE2!$Z$2:$Z$121,"méthodologie")</f>
        <v>0</v>
      </c>
      <c r="S74" s="43" t="e">
        <f aca="false">R74/$R$24</f>
        <v>#DIV/0!</v>
      </c>
      <c r="T74" s="70"/>
      <c r="U74" s="75" t="n">
        <f aca="false">COUNTIF(CM1!$AA$2:$AA$121,"méthodologie")</f>
        <v>0</v>
      </c>
      <c r="V74" s="43" t="e">
        <f aca="false">U74/$U$24</f>
        <v>#DIV/0!</v>
      </c>
      <c r="W74" s="70"/>
      <c r="X74" s="75" t="n">
        <f aca="false">COUNTIF(CM2!$AA$2:$AA$121,"méthodologie")</f>
        <v>0</v>
      </c>
      <c r="Y74" s="43" t="e">
        <f aca="false">X74/$X$24</f>
        <v>#DIV/0!</v>
      </c>
      <c r="Z74" s="19"/>
    </row>
    <row r="75" customFormat="false" ht="13.5" hidden="false" customHeight="false" outlineLevel="0" collapsed="false">
      <c r="B75" s="68" t="s">
        <v>49</v>
      </c>
      <c r="L75" s="72" t="n">
        <f aca="false">COUNTIF(CP!$Z$2:$Z$121,"autre")</f>
        <v>0</v>
      </c>
      <c r="M75" s="62" t="e">
        <f aca="false">L75/$L$24</f>
        <v>#DIV/0!</v>
      </c>
      <c r="O75" s="72" t="n">
        <f aca="false">COUNTIF(CE1!$Z$2:$Z$121,"autre")</f>
        <v>0</v>
      </c>
      <c r="P75" s="62" t="e">
        <f aca="false">O75/$O$24</f>
        <v>#DIV/0!</v>
      </c>
      <c r="Q75" s="70"/>
      <c r="R75" s="72" t="n">
        <f aca="false">COUNTIF(CE2!$Z$2:$Z$121,"autre")</f>
        <v>0</v>
      </c>
      <c r="S75" s="62" t="e">
        <f aca="false">R75/$R$24</f>
        <v>#DIV/0!</v>
      </c>
      <c r="T75" s="70"/>
      <c r="U75" s="72" t="n">
        <f aca="false">COUNTIF(CM1!$AA$2:$AA$121,"autre")</f>
        <v>0</v>
      </c>
      <c r="V75" s="62" t="e">
        <f aca="false">U75/$U$24</f>
        <v>#DIV/0!</v>
      </c>
      <c r="W75" s="70"/>
      <c r="X75" s="72" t="n">
        <f aca="false">COUNTIF(CM2!$AA$2:$AA$121,"autre")</f>
        <v>0</v>
      </c>
      <c r="Y75" s="62" t="e">
        <f aca="false">X75/$X$24</f>
        <v>#DIV/0!</v>
      </c>
      <c r="Z75" s="19"/>
    </row>
    <row r="76" customFormat="false" ht="12.75" hidden="false" customHeight="false" outlineLevel="0" collapsed="false">
      <c r="B76" s="68"/>
      <c r="I76" s="71"/>
      <c r="J76" s="41"/>
      <c r="L76" s="71"/>
      <c r="M76" s="41"/>
      <c r="N76" s="70"/>
      <c r="O76" s="71"/>
      <c r="P76" s="41"/>
      <c r="Q76" s="70"/>
      <c r="R76" s="71"/>
      <c r="S76" s="41"/>
      <c r="T76" s="70"/>
      <c r="U76" s="71"/>
      <c r="V76" s="41"/>
    </row>
    <row r="77" customFormat="false" ht="15.75" hidden="false" customHeight="false" outlineLevel="0" collapsed="false">
      <c r="A77" s="20" t="s">
        <v>55</v>
      </c>
      <c r="B77" s="23"/>
      <c r="C77" s="35"/>
      <c r="D77" s="76"/>
      <c r="E77" s="76"/>
      <c r="F77" s="35"/>
      <c r="G77" s="76"/>
      <c r="H77" s="76"/>
      <c r="I77" s="35"/>
      <c r="J77" s="76"/>
      <c r="K77" s="76"/>
      <c r="L77" s="35"/>
      <c r="M77" s="76"/>
      <c r="N77" s="76"/>
      <c r="O77" s="35"/>
      <c r="P77" s="76"/>
      <c r="Q77" s="76"/>
      <c r="R77" s="35"/>
      <c r="S77" s="76"/>
      <c r="T77" s="76"/>
      <c r="U77" s="35"/>
      <c r="V77" s="76"/>
      <c r="W77" s="76"/>
      <c r="X77" s="23"/>
      <c r="Y77" s="23"/>
    </row>
    <row r="78" customFormat="false" ht="5.1" hidden="false" customHeight="true" outlineLevel="0" collapsed="false">
      <c r="A78" s="23"/>
      <c r="B78" s="23"/>
      <c r="C78" s="35"/>
      <c r="D78" s="76"/>
      <c r="E78" s="76"/>
      <c r="F78" s="35"/>
      <c r="G78" s="76"/>
      <c r="H78" s="76"/>
      <c r="I78" s="35"/>
      <c r="J78" s="76"/>
      <c r="K78" s="76"/>
      <c r="L78" s="35"/>
      <c r="M78" s="76"/>
      <c r="N78" s="76"/>
      <c r="O78" s="35"/>
      <c r="P78" s="76"/>
      <c r="Q78" s="76"/>
      <c r="R78" s="35"/>
      <c r="S78" s="76"/>
      <c r="T78" s="76"/>
      <c r="U78" s="35"/>
      <c r="V78" s="76"/>
      <c r="W78" s="76"/>
      <c r="X78" s="23"/>
      <c r="Y78" s="23"/>
    </row>
    <row r="79" customFormat="false" ht="12.75" hidden="false" customHeight="true" outlineLevel="0" collapsed="false">
      <c r="A79" s="24"/>
      <c r="B79" s="24"/>
      <c r="C79" s="77" t="s">
        <v>27</v>
      </c>
      <c r="D79" s="77"/>
      <c r="E79" s="24"/>
      <c r="F79" s="77" t="s">
        <v>28</v>
      </c>
      <c r="G79" s="77"/>
      <c r="H79" s="27"/>
      <c r="I79" s="25" t="s">
        <v>29</v>
      </c>
      <c r="J79" s="25"/>
      <c r="K79" s="27"/>
      <c r="L79" s="25" t="s">
        <v>30</v>
      </c>
      <c r="M79" s="25"/>
      <c r="N79" s="27"/>
      <c r="O79" s="25" t="s">
        <v>31</v>
      </c>
      <c r="P79" s="25"/>
      <c r="Q79" s="27"/>
      <c r="R79" s="25" t="s">
        <v>32</v>
      </c>
      <c r="S79" s="25"/>
      <c r="T79" s="27"/>
      <c r="U79" s="25" t="s">
        <v>33</v>
      </c>
      <c r="V79" s="25"/>
      <c r="W79" s="27"/>
      <c r="X79" s="25" t="s">
        <v>34</v>
      </c>
      <c r="Y79" s="25"/>
      <c r="Z79" s="76"/>
      <c r="AA79" s="23"/>
      <c r="AB79" s="23"/>
    </row>
    <row r="80" customFormat="false" ht="12.75" hidden="false" customHeight="false" outlineLevel="0" collapsed="false">
      <c r="A80" s="57" t="s">
        <v>42</v>
      </c>
      <c r="B80" s="57"/>
      <c r="C80" s="78" t="e">
        <f aca="false">SUM(PS!$G$2:$G$121)/COUNTIF(PS!$G$2:$G$121,"&gt;0")</f>
        <v>#DIV/0!</v>
      </c>
      <c r="D80" s="78"/>
      <c r="E80" s="1"/>
      <c r="F80" s="78" t="e">
        <f aca="false">SUM(MS!$G$2:$G$121)/COUNTIF(MS!$G$2:$G$121,"&gt;0")</f>
        <v>#DIV/0!</v>
      </c>
      <c r="G80" s="78"/>
      <c r="I80" s="79" t="e">
        <f aca="false">SUM(GS!$H$2:$H$121)/COUNTIF(GS!$H$2:$H$121,"&gt;0")</f>
        <v>#DIV/0!</v>
      </c>
      <c r="J80" s="79"/>
      <c r="L80" s="78" t="e">
        <f aca="false">SUM(CP!$I$2:$I$121)/COUNTIF(CP!$I$2:$I$121,"&gt;0")</f>
        <v>#DIV/0!</v>
      </c>
      <c r="M80" s="78"/>
      <c r="O80" s="78" t="e">
        <f aca="false">SUM(CE1!$I$2:$I$121)/COUNTIF(CE1!$I$2:$I$121,"&gt;0")</f>
        <v>#DIV/0!</v>
      </c>
      <c r="P80" s="78"/>
      <c r="R80" s="78" t="e">
        <f aca="false">SUM(CE2!$I$2:$I$121)/COUNTIF(CE2!$I$2:$I$121,"&gt;0")</f>
        <v>#DIV/0!</v>
      </c>
      <c r="S80" s="78"/>
      <c r="U80" s="78" t="e">
        <f aca="false">SUM(CM1!$J$2:$J$121)/COUNTIF(CM1!$J$2:$J$121,"&gt;0")</f>
        <v>#DIV/0!</v>
      </c>
      <c r="V80" s="78"/>
      <c r="X80" s="78" t="e">
        <f aca="false">SUM(CM2!$J$2:$J$121)/COUNTIF(CM2!$J$2:$J$121,"&gt;0")</f>
        <v>#DIV/0!</v>
      </c>
      <c r="Y80" s="78"/>
      <c r="Z80" s="19"/>
    </row>
    <row r="81" customFormat="false" ht="12.75" hidden="false" customHeight="false" outlineLevel="0" collapsed="false">
      <c r="A81" s="57" t="s">
        <v>43</v>
      </c>
      <c r="B81" s="57"/>
      <c r="C81" s="80" t="e">
        <f aca="false">SUM(PS!$L$2:$L$121)/COUNTIF(PS!$L$2:$L$121,"&gt;0")</f>
        <v>#DIV/0!</v>
      </c>
      <c r="D81" s="80"/>
      <c r="E81" s="1"/>
      <c r="F81" s="80" t="e">
        <f aca="false">SUM(MS!$L$2:$L$121)/COUNTIF(MS!$L$2:$L$121,"&gt;0")</f>
        <v>#DIV/0!</v>
      </c>
      <c r="G81" s="80"/>
      <c r="I81" s="80" t="e">
        <f aca="false">SUM(GS!$M$2:$M$121)/COUNTIF(GS!$M$2:$M$121,"&gt;0")</f>
        <v>#DIV/0!</v>
      </c>
      <c r="J81" s="80"/>
      <c r="L81" s="80" t="e">
        <f aca="false">SUM(CP!$N$2:$N$121)/COUNTIF(CP!$N$2:$N$121,"&gt;0")</f>
        <v>#DIV/0!</v>
      </c>
      <c r="M81" s="80"/>
      <c r="O81" s="80" t="e">
        <f aca="false">SUM(CE1!$N$2:$N$121)/COUNTIF(CE1!$N$2:$N$121,"&gt;0")</f>
        <v>#DIV/0!</v>
      </c>
      <c r="P81" s="80"/>
      <c r="R81" s="80" t="e">
        <f aca="false">SUM(CE2!$N$2:$N$121)/COUNTIF(CE2!$N$2:$N$121,"&gt;0")</f>
        <v>#DIV/0!</v>
      </c>
      <c r="S81" s="80"/>
      <c r="U81" s="80" t="e">
        <f aca="false">SUM(CM1!$O$2:$O$121)/COUNTIF(CM1!$O$2:$O$121,"&gt;0")</f>
        <v>#DIV/0!</v>
      </c>
      <c r="V81" s="80"/>
      <c r="X81" s="80" t="e">
        <f aca="false">SUM(CM2!$O$2:$O$121)/COUNTIF(CM2!$O$2:$O$121,"&gt;0")</f>
        <v>#DIV/0!</v>
      </c>
      <c r="Y81" s="80"/>
      <c r="Z81" s="19"/>
    </row>
    <row r="82" customFormat="false" ht="12.75" hidden="false" customHeight="false" outlineLevel="0" collapsed="false">
      <c r="A82" s="57" t="s">
        <v>44</v>
      </c>
      <c r="B82" s="57"/>
      <c r="C82" s="80" t="e">
        <f aca="false">SUM(PS!$Q$2:$Q$121)/COUNTIF(PS!$Q$2:$Q$121,"&gt;0")</f>
        <v>#DIV/0!</v>
      </c>
      <c r="D82" s="80"/>
      <c r="E82" s="1"/>
      <c r="F82" s="80" t="e">
        <f aca="false">SUM(MS!$Q$2:$Q$121)/COUNTIF(MS!$Q$2:$Q$121,"&gt;0")</f>
        <v>#DIV/0!</v>
      </c>
      <c r="G82" s="80"/>
      <c r="I82" s="80" t="e">
        <f aca="false">SUM(GS!$R$2:$R$121)/COUNTIF(GS!$R$2:$R$121,"&gt;0")</f>
        <v>#DIV/0!</v>
      </c>
      <c r="J82" s="80"/>
      <c r="L82" s="80" t="e">
        <f aca="false">SUM(CP!$S$2:$S$121)/COUNTIF(CP!$S$2:$S$121,"&gt;0")</f>
        <v>#DIV/0!</v>
      </c>
      <c r="M82" s="80"/>
      <c r="O82" s="80" t="e">
        <f aca="false">SUM(CE1!$S$2:$S$121)/COUNTIF(CE1!$S$2:$S$121,"&gt;0")</f>
        <v>#DIV/0!</v>
      </c>
      <c r="P82" s="80"/>
      <c r="R82" s="80" t="e">
        <f aca="false">SUM(CE2!$S$2:$S$121)/COUNTIF(CE2!$S$2:$S$121,"&gt;0")</f>
        <v>#DIV/0!</v>
      </c>
      <c r="S82" s="80"/>
      <c r="U82" s="80" t="e">
        <f aca="false">SUM(CM1!$T$2:$T$121)/COUNTIF(CM1!$T$2:$T$121,"&gt;0")</f>
        <v>#DIV/0!</v>
      </c>
      <c r="V82" s="80"/>
      <c r="X82" s="80" t="e">
        <f aca="false">SUM(CM2!$T$2:$T$121)/COUNTIF(CM2!$T$2:$T$121,"&gt;0")</f>
        <v>#DIV/0!</v>
      </c>
      <c r="Y82" s="80"/>
      <c r="Z82" s="19"/>
    </row>
    <row r="83" customFormat="false" ht="12.75" hidden="false" customHeight="false" outlineLevel="0" collapsed="false">
      <c r="A83" s="81" t="s">
        <v>45</v>
      </c>
      <c r="B83" s="81"/>
      <c r="C83" s="80" t="e">
        <f aca="false">SUM(PS!$V$2:$V$121)/COUNTIF(PS!$V$2:$V$121,"&gt;0")</f>
        <v>#DIV/0!</v>
      </c>
      <c r="D83" s="80"/>
      <c r="E83" s="15"/>
      <c r="F83" s="80" t="e">
        <f aca="false">SUM(MS!$V$2:$V$121)/COUNTIF(MS!$V$2:$V$121,"&gt;0")</f>
        <v>#DIV/0!</v>
      </c>
      <c r="G83" s="80"/>
      <c r="I83" s="80" t="e">
        <f aca="false">SUM(GS!$W$2:$W$121)/COUNTIF(GS!$W$2:$W$121,"&gt;0")</f>
        <v>#DIV/0!</v>
      </c>
      <c r="J83" s="80"/>
      <c r="L83" s="80" t="e">
        <f aca="false">SUM(CP!$X$2:$X$121)/COUNTIF(CP!$X$2:$X$121,"&gt;0")</f>
        <v>#DIV/0!</v>
      </c>
      <c r="M83" s="80"/>
      <c r="O83" s="80" t="e">
        <f aca="false">SUM(CE1!$X$2:$X$121)/COUNTIF(CE1!$X$2:$X$121,"&gt;0")</f>
        <v>#DIV/0!</v>
      </c>
      <c r="P83" s="80"/>
      <c r="R83" s="80" t="e">
        <f aca="false">SUM(CE2!$X$2:$X$121)/COUNTIF(CE2!$X$2:$X$121,"&gt;0")</f>
        <v>#DIV/0!</v>
      </c>
      <c r="S83" s="80"/>
      <c r="U83" s="80" t="e">
        <f aca="false">SUM(CM1!$Y$2:$Y$121)/COUNTIF(CM1!$Y$2:$Y$121,"&gt;0")</f>
        <v>#DIV/0!</v>
      </c>
      <c r="V83" s="80"/>
      <c r="X83" s="80" t="e">
        <f aca="false">SUM(CM2!$Y$2:$Y$121)/COUNTIF(CM2!$Y$2:$Y$121,"&gt;0")</f>
        <v>#DIV/0!</v>
      </c>
      <c r="Y83" s="80"/>
      <c r="Z83" s="19"/>
    </row>
    <row r="84" customFormat="false" ht="13.5" hidden="false" customHeight="false" outlineLevel="0" collapsed="false">
      <c r="A84" s="15" t="s">
        <v>46</v>
      </c>
      <c r="B84" s="57"/>
      <c r="C84" s="82" t="e">
        <f aca="false">SUM(PS!$AA$2:$AA$121)/COUNTIF(PS!$AA$2:$AA$121,"&gt;0")</f>
        <v>#DIV/0!</v>
      </c>
      <c r="D84" s="82"/>
      <c r="E84" s="15"/>
      <c r="F84" s="82" t="e">
        <f aca="false">SUM(MS!$AA$2:$AA$121)/COUNTIF(MS!$AA$2:$AA$121,"&gt;0")</f>
        <v>#DIV/0!</v>
      </c>
      <c r="G84" s="82"/>
      <c r="I84" s="82" t="e">
        <f aca="false">SUM(GS!$AB$2:$AB$121)/COUNTIF(GS!$AB$2:$AB$121,"&gt;0")</f>
        <v>#DIV/0!</v>
      </c>
      <c r="J84" s="82"/>
      <c r="L84" s="82" t="e">
        <f aca="false">SUM(CP!$AC$2:$AC$121)/COUNTIF(CP!$AC$2:$AC$121,"&gt;0")</f>
        <v>#DIV/0!</v>
      </c>
      <c r="M84" s="82"/>
      <c r="O84" s="82" t="e">
        <f aca="false">SUM(CE1!$AC$2:$AC$121)/COUNTIF(CE1!$AC$2:$AC$121,"&gt;0")</f>
        <v>#DIV/0!</v>
      </c>
      <c r="P84" s="82"/>
      <c r="R84" s="82" t="e">
        <f aca="false">SUM(CE2!$AC$2:$AC$121)/COUNTIF(CE2!$AC$2:$AC$121,"&gt;0")</f>
        <v>#DIV/0!</v>
      </c>
      <c r="S84" s="82"/>
      <c r="U84" s="82" t="e">
        <f aca="false">SUM(CM1!$AD$2:$AD$121)/COUNTIF(CM1!$AD$2:$AD$121,"&gt;0")</f>
        <v>#DIV/0!</v>
      </c>
      <c r="V84" s="82"/>
      <c r="X84" s="82" t="e">
        <f aca="false">SUM(CM2!$AD$2:$AD$121)/COUNTIF(CM2!$AD$2:$AD$121,"&gt;0")</f>
        <v>#DIV/0!</v>
      </c>
      <c r="Y84" s="82"/>
      <c r="Z84" s="19"/>
    </row>
    <row r="86" customFormat="false" ht="15.75" hidden="false" customHeight="false" outlineLevel="0" collapsed="false">
      <c r="A86" s="20" t="s">
        <v>56</v>
      </c>
      <c r="B86" s="23"/>
      <c r="C86" s="35"/>
      <c r="D86" s="35"/>
      <c r="E86" s="35"/>
      <c r="F86" s="35"/>
      <c r="G86" s="35"/>
      <c r="H86" s="35"/>
      <c r="I86" s="35"/>
      <c r="J86" s="35"/>
      <c r="K86" s="35"/>
      <c r="L86" s="35"/>
      <c r="M86" s="35"/>
      <c r="N86" s="35"/>
      <c r="O86" s="35"/>
      <c r="P86" s="35"/>
      <c r="Q86" s="35"/>
      <c r="R86" s="35"/>
      <c r="S86" s="35"/>
      <c r="T86" s="35"/>
      <c r="U86" s="35"/>
      <c r="V86" s="35"/>
      <c r="W86" s="35"/>
      <c r="X86" s="23"/>
      <c r="Y86" s="23"/>
    </row>
    <row r="87" customFormat="false" ht="5.1" hidden="false" customHeight="true" outlineLevel="0" collapsed="false">
      <c r="A87" s="23"/>
      <c r="B87" s="23"/>
      <c r="C87" s="35"/>
      <c r="D87" s="35"/>
      <c r="E87" s="35"/>
      <c r="F87" s="35"/>
      <c r="G87" s="35"/>
      <c r="H87" s="35"/>
      <c r="I87" s="35"/>
      <c r="J87" s="35"/>
      <c r="K87" s="35"/>
      <c r="L87" s="35"/>
      <c r="M87" s="35"/>
      <c r="N87" s="35"/>
      <c r="O87" s="35"/>
      <c r="P87" s="35"/>
      <c r="Q87" s="35"/>
      <c r="R87" s="35"/>
      <c r="S87" s="35"/>
      <c r="T87" s="35"/>
      <c r="U87" s="35"/>
      <c r="V87" s="35"/>
      <c r="W87" s="35"/>
      <c r="X87" s="23"/>
      <c r="Y87" s="23"/>
    </row>
    <row r="88" customFormat="false" ht="12.75" hidden="false" customHeight="true" outlineLevel="0" collapsed="false">
      <c r="A88" s="24"/>
      <c r="B88" s="24"/>
      <c r="C88" s="25" t="s">
        <v>27</v>
      </c>
      <c r="D88" s="25"/>
      <c r="E88" s="24"/>
      <c r="F88" s="25" t="s">
        <v>28</v>
      </c>
      <c r="G88" s="25"/>
      <c r="H88" s="27"/>
      <c r="I88" s="25" t="s">
        <v>29</v>
      </c>
      <c r="J88" s="25"/>
      <c r="K88" s="27"/>
      <c r="L88" s="25" t="s">
        <v>30</v>
      </c>
      <c r="M88" s="25"/>
      <c r="N88" s="27"/>
      <c r="O88" s="25" t="s">
        <v>31</v>
      </c>
      <c r="P88" s="25"/>
      <c r="Q88" s="27"/>
      <c r="R88" s="25" t="s">
        <v>32</v>
      </c>
      <c r="S88" s="25"/>
      <c r="T88" s="27"/>
      <c r="U88" s="25" t="s">
        <v>33</v>
      </c>
      <c r="V88" s="25"/>
      <c r="W88" s="27"/>
      <c r="X88" s="25" t="s">
        <v>34</v>
      </c>
      <c r="Y88" s="25"/>
      <c r="Z88" s="35"/>
      <c r="AA88" s="23"/>
      <c r="AB88" s="23"/>
    </row>
    <row r="89" customFormat="false" ht="12.75" hidden="false" customHeight="false" outlineLevel="0" collapsed="false">
      <c r="A89" s="0" t="s">
        <v>42</v>
      </c>
      <c r="B89" s="0" t="s">
        <v>57</v>
      </c>
      <c r="C89" s="58" t="n">
        <f aca="false">COUNTIF(PS!$H$2:$H$121,"1")</f>
        <v>0</v>
      </c>
      <c r="D89" s="83" t="e">
        <f aca="false">C89/$C$20</f>
        <v>#DIV/0!</v>
      </c>
      <c r="E89" s="0"/>
      <c r="F89" s="58" t="n">
        <f aca="false">COUNTIF(MS!$H$2:$H$121,"1")</f>
        <v>0</v>
      </c>
      <c r="G89" s="83" t="e">
        <f aca="false">F89/$F$20</f>
        <v>#DIV/0!</v>
      </c>
      <c r="I89" s="58" t="n">
        <f aca="false">COUNTIF(GS!$I$2:$I$121,"1")</f>
        <v>0</v>
      </c>
      <c r="J89" s="83" t="e">
        <f aca="false">I89/$I$20</f>
        <v>#DIV/0!</v>
      </c>
      <c r="L89" s="58" t="n">
        <f aca="false">COUNTIF(CP!$J$2:$J$121,"1")</f>
        <v>0</v>
      </c>
      <c r="M89" s="83" t="e">
        <f aca="false">L89/$L$20</f>
        <v>#DIV/0!</v>
      </c>
      <c r="O89" s="58" t="n">
        <f aca="false">COUNTIF(CE1!$J$2:$J$121,"1")</f>
        <v>0</v>
      </c>
      <c r="P89" s="83" t="e">
        <f aca="false">O89/$O$20</f>
        <v>#DIV/0!</v>
      </c>
      <c r="R89" s="58" t="n">
        <f aca="false">COUNTIF(CE2!$J$2:$J$121,"1")</f>
        <v>0</v>
      </c>
      <c r="S89" s="83" t="e">
        <f aca="false">R89/$R$20</f>
        <v>#DIV/0!</v>
      </c>
      <c r="U89" s="58" t="n">
        <f aca="false">COUNTIF(CM1!$K$2:$K$121,"1")</f>
        <v>0</v>
      </c>
      <c r="V89" s="83" t="e">
        <f aca="false">U89/$U$20</f>
        <v>#DIV/0!</v>
      </c>
      <c r="X89" s="58" t="n">
        <f aca="false">COUNTIF(CM2!$K$2:$K$121,"1")</f>
        <v>0</v>
      </c>
      <c r="Y89" s="83" t="e">
        <f aca="false">X89/$X$20</f>
        <v>#DIV/0!</v>
      </c>
      <c r="Z89" s="19"/>
    </row>
    <row r="90" customFormat="false" ht="12.75" hidden="false" customHeight="false" outlineLevel="0" collapsed="false">
      <c r="B90" s="0" t="s">
        <v>58</v>
      </c>
      <c r="C90" s="60" t="n">
        <f aca="false">COUNTIF(PS!$H$2:$H$121,"2")</f>
        <v>0</v>
      </c>
      <c r="D90" s="84" t="e">
        <f aca="false">C90/$C$20</f>
        <v>#DIV/0!</v>
      </c>
      <c r="E90" s="0"/>
      <c r="F90" s="60" t="n">
        <f aca="false">COUNTIF(MS!$H$2:$H$121,"2")</f>
        <v>0</v>
      </c>
      <c r="G90" s="84" t="e">
        <f aca="false">F90/$F$20</f>
        <v>#DIV/0!</v>
      </c>
      <c r="I90" s="60" t="n">
        <f aca="false">COUNTIF(GS!$I$2:$I$121,"2")</f>
        <v>0</v>
      </c>
      <c r="J90" s="84" t="e">
        <f aca="false">I90/$I$20</f>
        <v>#DIV/0!</v>
      </c>
      <c r="L90" s="60" t="n">
        <f aca="false">COUNTIF(CP!$J$2:$J$121,"2")</f>
        <v>0</v>
      </c>
      <c r="M90" s="84" t="e">
        <f aca="false">L90/$L$20</f>
        <v>#DIV/0!</v>
      </c>
      <c r="O90" s="60" t="n">
        <f aca="false">COUNTIF(CE1!$J$2:$J$121,"2")</f>
        <v>0</v>
      </c>
      <c r="P90" s="84" t="e">
        <f aca="false">O90/$O$20</f>
        <v>#DIV/0!</v>
      </c>
      <c r="R90" s="60" t="n">
        <f aca="false">COUNTIF(CE2!$J$2:$J$121,"2")</f>
        <v>0</v>
      </c>
      <c r="S90" s="84" t="e">
        <f aca="false">R90/$R$20</f>
        <v>#DIV/0!</v>
      </c>
      <c r="U90" s="60" t="n">
        <f aca="false">COUNTIF(CM1!$K$2:$K$121,"2")</f>
        <v>0</v>
      </c>
      <c r="V90" s="84" t="e">
        <f aca="false">U90/$U$20</f>
        <v>#DIV/0!</v>
      </c>
      <c r="X90" s="60" t="n">
        <f aca="false">COUNTIF(CM2!$K$2:$K$121,"2")</f>
        <v>0</v>
      </c>
      <c r="Y90" s="84" t="e">
        <f aca="false">X90/$X$20</f>
        <v>#DIV/0!</v>
      </c>
      <c r="Z90" s="19"/>
    </row>
    <row r="91" customFormat="false" ht="12.75" hidden="false" customHeight="false" outlineLevel="0" collapsed="false">
      <c r="B91" s="0" t="s">
        <v>59</v>
      </c>
      <c r="C91" s="60" t="n">
        <f aca="false">COUNTIF(PS!$H$2:$H$121,"3")</f>
        <v>0</v>
      </c>
      <c r="D91" s="84" t="e">
        <f aca="false">C91/$C$20</f>
        <v>#DIV/0!</v>
      </c>
      <c r="E91" s="0"/>
      <c r="F91" s="60" t="n">
        <f aca="false">COUNTIF(MS!$H$2:$H$121,"3")</f>
        <v>0</v>
      </c>
      <c r="G91" s="84" t="e">
        <f aca="false">F91/$F$20</f>
        <v>#DIV/0!</v>
      </c>
      <c r="I91" s="60" t="n">
        <f aca="false">COUNTIF(GS!$I$2:$I$121,"3")</f>
        <v>0</v>
      </c>
      <c r="J91" s="84" t="e">
        <f aca="false">I91/$I$20</f>
        <v>#DIV/0!</v>
      </c>
      <c r="L91" s="60" t="n">
        <f aca="false">COUNTIF(CP!$J$2:$J$121,"3")</f>
        <v>0</v>
      </c>
      <c r="M91" s="84" t="e">
        <f aca="false">L91/$L$20</f>
        <v>#DIV/0!</v>
      </c>
      <c r="O91" s="60" t="n">
        <f aca="false">COUNTIF(CE1!$J$2:$J$121,"3")</f>
        <v>0</v>
      </c>
      <c r="P91" s="84" t="e">
        <f aca="false">O91/$O$20</f>
        <v>#DIV/0!</v>
      </c>
      <c r="R91" s="60" t="n">
        <f aca="false">COUNTIF(CE2!$J$2:$J$121,"3")</f>
        <v>0</v>
      </c>
      <c r="S91" s="84" t="e">
        <f aca="false">R91/$R$20</f>
        <v>#DIV/0!</v>
      </c>
      <c r="U91" s="60" t="n">
        <f aca="false">COUNTIF(CM1!$K$2:$K$121,"3")</f>
        <v>0</v>
      </c>
      <c r="V91" s="84" t="e">
        <f aca="false">U91/$U$20</f>
        <v>#DIV/0!</v>
      </c>
      <c r="X91" s="60" t="n">
        <f aca="false">COUNTIF(CM2!$K$2:$K$121,"3")</f>
        <v>0</v>
      </c>
      <c r="Y91" s="84" t="e">
        <f aca="false">X91/$X$20</f>
        <v>#DIV/0!</v>
      </c>
      <c r="Z91" s="19"/>
    </row>
    <row r="92" customFormat="false" ht="12.75" hidden="false" customHeight="false" outlineLevel="0" collapsed="false">
      <c r="B92" s="0" t="s">
        <v>60</v>
      </c>
      <c r="C92" s="61" t="n">
        <f aca="false">COUNTIF(PS!$H$2:$H$121,"4")</f>
        <v>0</v>
      </c>
      <c r="D92" s="85" t="e">
        <f aca="false">C92/$C$20</f>
        <v>#DIV/0!</v>
      </c>
      <c r="E92" s="0"/>
      <c r="F92" s="61" t="n">
        <f aca="false">COUNTIF(MS!$H$2:$H$121,"4")</f>
        <v>0</v>
      </c>
      <c r="G92" s="85" t="e">
        <f aca="false">F92/$F$20</f>
        <v>#DIV/0!</v>
      </c>
      <c r="I92" s="61" t="n">
        <f aca="false">COUNTIF(GS!$I$2:$I$121,"4")</f>
        <v>0</v>
      </c>
      <c r="J92" s="85" t="e">
        <f aca="false">I92/$I$20</f>
        <v>#DIV/0!</v>
      </c>
      <c r="L92" s="61" t="n">
        <f aca="false">COUNTIF(CP!$J$2:$J$121,"4")</f>
        <v>0</v>
      </c>
      <c r="M92" s="85" t="e">
        <f aca="false">L92/$L$20</f>
        <v>#DIV/0!</v>
      </c>
      <c r="O92" s="61" t="n">
        <f aca="false">COUNTIF(CE1!$J$2:$J$121,"4")</f>
        <v>0</v>
      </c>
      <c r="P92" s="85" t="e">
        <f aca="false">O92/$O$20</f>
        <v>#DIV/0!</v>
      </c>
      <c r="R92" s="61" t="n">
        <f aca="false">COUNTIF(CE2!$J$2:$J$121,"4")</f>
        <v>0</v>
      </c>
      <c r="S92" s="85" t="e">
        <f aca="false">R92/$R$20</f>
        <v>#DIV/0!</v>
      </c>
      <c r="U92" s="61" t="n">
        <f aca="false">COUNTIF(CM1!$K$2:$K$121,"4")</f>
        <v>0</v>
      </c>
      <c r="V92" s="85" t="e">
        <f aca="false">U92/$U$20</f>
        <v>#DIV/0!</v>
      </c>
      <c r="X92" s="61" t="n">
        <f aca="false">COUNTIF(CM2!$K$2:$K$121,"4")</f>
        <v>0</v>
      </c>
      <c r="Y92" s="85" t="e">
        <f aca="false">X92/$X$20</f>
        <v>#DIV/0!</v>
      </c>
      <c r="Z92" s="19"/>
    </row>
    <row r="93" customFormat="false" ht="5.1" hidden="false" customHeight="true" outlineLevel="0" collapsed="false">
      <c r="E93" s="0"/>
      <c r="X93" s="19"/>
      <c r="Y93" s="19"/>
      <c r="Z93" s="19"/>
    </row>
    <row r="94" customFormat="false" ht="12.75" hidden="false" customHeight="false" outlineLevel="0" collapsed="false">
      <c r="A94" s="0" t="s">
        <v>43</v>
      </c>
      <c r="B94" s="0" t="s">
        <v>57</v>
      </c>
      <c r="C94" s="58" t="n">
        <f aca="false">COUNTIF(PS!$M$2:$M$121,"1")</f>
        <v>0</v>
      </c>
      <c r="D94" s="83" t="e">
        <f aca="false">C94/$C$21</f>
        <v>#DIV/0!</v>
      </c>
      <c r="E94" s="0"/>
      <c r="F94" s="58" t="n">
        <f aca="false">COUNTIF(MS!$M$2:$M$121,"1")</f>
        <v>0</v>
      </c>
      <c r="G94" s="83" t="e">
        <f aca="false">F94/$F$21</f>
        <v>#DIV/0!</v>
      </c>
      <c r="I94" s="58" t="n">
        <f aca="false">COUNTIF(GS!$N$2:$N$121,"1")</f>
        <v>0</v>
      </c>
      <c r="J94" s="83" t="e">
        <f aca="false">I94/$I$21</f>
        <v>#DIV/0!</v>
      </c>
      <c r="L94" s="58" t="n">
        <f aca="false">COUNTIF(CP!$O$2:$O$121,"1")</f>
        <v>0</v>
      </c>
      <c r="M94" s="83" t="e">
        <f aca="false">L94/$L$21</f>
        <v>#DIV/0!</v>
      </c>
      <c r="O94" s="58" t="n">
        <f aca="false">COUNTIF(CE1!$O$2:$O$121,"1")</f>
        <v>0</v>
      </c>
      <c r="P94" s="83" t="e">
        <f aca="false">O94/$O$21</f>
        <v>#DIV/0!</v>
      </c>
      <c r="R94" s="58" t="n">
        <f aca="false">COUNTIF(CE2!$O$2:$O$121,"1")</f>
        <v>0</v>
      </c>
      <c r="S94" s="83" t="e">
        <f aca="false">R94/$R$21</f>
        <v>#DIV/0!</v>
      </c>
      <c r="U94" s="58" t="n">
        <f aca="false">COUNTIF(CM1!$P$2:$P$121,"1")</f>
        <v>0</v>
      </c>
      <c r="V94" s="83" t="e">
        <f aca="false">U94/$U$21</f>
        <v>#DIV/0!</v>
      </c>
      <c r="X94" s="58" t="n">
        <f aca="false">COUNTIF(CM2!$P$2:$P$121,"1")</f>
        <v>0</v>
      </c>
      <c r="Y94" s="83" t="e">
        <f aca="false">X94/$X$21</f>
        <v>#DIV/0!</v>
      </c>
      <c r="Z94" s="19"/>
    </row>
    <row r="95" customFormat="false" ht="12.75" hidden="false" customHeight="false" outlineLevel="0" collapsed="false">
      <c r="B95" s="0" t="s">
        <v>58</v>
      </c>
      <c r="C95" s="60" t="n">
        <f aca="false">COUNTIF(PS!$M$2:$M$121,"2")</f>
        <v>0</v>
      </c>
      <c r="D95" s="84" t="e">
        <f aca="false">C95/$C$21</f>
        <v>#DIV/0!</v>
      </c>
      <c r="E95" s="0"/>
      <c r="F95" s="60" t="n">
        <f aca="false">COUNTIF(MS!$M$2:$M$121,"2")</f>
        <v>0</v>
      </c>
      <c r="G95" s="84" t="e">
        <f aca="false">F95/$F$21</f>
        <v>#DIV/0!</v>
      </c>
      <c r="I95" s="60" t="n">
        <f aca="false">COUNTIF(GS!$N$2:$N$121,"2")</f>
        <v>0</v>
      </c>
      <c r="J95" s="84" t="e">
        <f aca="false">I95/$I$21</f>
        <v>#DIV/0!</v>
      </c>
      <c r="L95" s="60" t="n">
        <f aca="false">COUNTIF(CP!$O$2:$O$121,"2")</f>
        <v>0</v>
      </c>
      <c r="M95" s="84" t="e">
        <f aca="false">L95/$L$21</f>
        <v>#DIV/0!</v>
      </c>
      <c r="O95" s="60" t="n">
        <f aca="false">COUNTIF(CE1!$O$2:$O$121,"2")</f>
        <v>0</v>
      </c>
      <c r="P95" s="84" t="e">
        <f aca="false">O95/$O$21</f>
        <v>#DIV/0!</v>
      </c>
      <c r="R95" s="60" t="n">
        <f aca="false">COUNTIF(CE2!$O$2:$O$121,"2")</f>
        <v>0</v>
      </c>
      <c r="S95" s="84" t="e">
        <f aca="false">R95/$R$21</f>
        <v>#DIV/0!</v>
      </c>
      <c r="U95" s="60" t="n">
        <f aca="false">COUNTIF(CM1!$P$2:$P$121,"2")</f>
        <v>0</v>
      </c>
      <c r="V95" s="84" t="e">
        <f aca="false">U95/$U$21</f>
        <v>#DIV/0!</v>
      </c>
      <c r="X95" s="60" t="n">
        <f aca="false">COUNTIF(CM2!$P$2:$P$121,"2")</f>
        <v>0</v>
      </c>
      <c r="Y95" s="84" t="e">
        <f aca="false">X95/$X$21</f>
        <v>#DIV/0!</v>
      </c>
      <c r="Z95" s="19"/>
    </row>
    <row r="96" customFormat="false" ht="12.75" hidden="false" customHeight="false" outlineLevel="0" collapsed="false">
      <c r="B96" s="0" t="s">
        <v>59</v>
      </c>
      <c r="C96" s="60" t="n">
        <f aca="false">COUNTIF(PS!$M$2:$M$121,"3")</f>
        <v>0</v>
      </c>
      <c r="D96" s="84" t="e">
        <f aca="false">C96/$C$21</f>
        <v>#DIV/0!</v>
      </c>
      <c r="E96" s="0"/>
      <c r="F96" s="60" t="n">
        <f aca="false">COUNTIF(MS!$M$2:$M$121,"3")</f>
        <v>0</v>
      </c>
      <c r="G96" s="84" t="e">
        <f aca="false">F96/$F$21</f>
        <v>#DIV/0!</v>
      </c>
      <c r="I96" s="60" t="n">
        <f aca="false">COUNTIF(GS!$N$2:$N$121,"3")</f>
        <v>0</v>
      </c>
      <c r="J96" s="84" t="e">
        <f aca="false">I96/$I$21</f>
        <v>#DIV/0!</v>
      </c>
      <c r="L96" s="60" t="n">
        <f aca="false">COUNTIF(CP!$O$2:$O$121,"3")</f>
        <v>0</v>
      </c>
      <c r="M96" s="84" t="e">
        <f aca="false">L96/$L$21</f>
        <v>#DIV/0!</v>
      </c>
      <c r="O96" s="60" t="n">
        <f aca="false">COUNTIF(CE1!$O$2:$O$121,"3")</f>
        <v>0</v>
      </c>
      <c r="P96" s="84" t="e">
        <f aca="false">O96/$O$21</f>
        <v>#DIV/0!</v>
      </c>
      <c r="R96" s="60" t="n">
        <f aca="false">COUNTIF(CE2!$O$2:$O$121,"3")</f>
        <v>0</v>
      </c>
      <c r="S96" s="84" t="e">
        <f aca="false">R96/$R$21</f>
        <v>#DIV/0!</v>
      </c>
      <c r="U96" s="60" t="n">
        <f aca="false">COUNTIF(CM1!$P$2:$P$121,"3")</f>
        <v>0</v>
      </c>
      <c r="V96" s="84" t="e">
        <f aca="false">U96/$U$21</f>
        <v>#DIV/0!</v>
      </c>
      <c r="X96" s="60" t="n">
        <f aca="false">COUNTIF(CM2!$P$2:$P$121,"3")</f>
        <v>0</v>
      </c>
      <c r="Y96" s="84" t="e">
        <f aca="false">X96/$X$21</f>
        <v>#DIV/0!</v>
      </c>
      <c r="Z96" s="19"/>
    </row>
    <row r="97" customFormat="false" ht="12.75" hidden="false" customHeight="false" outlineLevel="0" collapsed="false">
      <c r="B97" s="0" t="s">
        <v>60</v>
      </c>
      <c r="C97" s="61" t="n">
        <f aca="false">COUNTIF(PS!$M$2:$M$121,"4")</f>
        <v>0</v>
      </c>
      <c r="D97" s="85" t="e">
        <f aca="false">C97/$C$21</f>
        <v>#DIV/0!</v>
      </c>
      <c r="E97" s="0"/>
      <c r="F97" s="61" t="n">
        <f aca="false">COUNTIF(MS!$M$2:$M$121,"4")</f>
        <v>0</v>
      </c>
      <c r="G97" s="85" t="e">
        <f aca="false">F97/$F$21</f>
        <v>#DIV/0!</v>
      </c>
      <c r="I97" s="61" t="n">
        <f aca="false">COUNTIF(GS!$N$2:$N$121,"4")</f>
        <v>0</v>
      </c>
      <c r="J97" s="85" t="e">
        <f aca="false">I97/$I$21</f>
        <v>#DIV/0!</v>
      </c>
      <c r="L97" s="61" t="n">
        <f aca="false">COUNTIF(CP!$O$2:$O$121,"4")</f>
        <v>0</v>
      </c>
      <c r="M97" s="85" t="e">
        <f aca="false">L97/$L$21</f>
        <v>#DIV/0!</v>
      </c>
      <c r="O97" s="61" t="n">
        <f aca="false">COUNTIF(CE1!$O$2:$O$121,"4")</f>
        <v>0</v>
      </c>
      <c r="P97" s="85" t="e">
        <f aca="false">O97/$O$21</f>
        <v>#DIV/0!</v>
      </c>
      <c r="R97" s="61" t="n">
        <f aca="false">COUNTIF(CE2!$O$2:$O$121,"4")</f>
        <v>0</v>
      </c>
      <c r="S97" s="85" t="e">
        <f aca="false">R97/$R$21</f>
        <v>#DIV/0!</v>
      </c>
      <c r="U97" s="61" t="n">
        <f aca="false">COUNTIF(CM1!$P$2:$P$121,"4")</f>
        <v>0</v>
      </c>
      <c r="V97" s="85" t="e">
        <f aca="false">U97/$U$21</f>
        <v>#DIV/0!</v>
      </c>
      <c r="X97" s="61" t="n">
        <f aca="false">COUNTIF(CM2!$P$2:$P$121,"4")</f>
        <v>0</v>
      </c>
      <c r="Y97" s="85" t="e">
        <f aca="false">X97/$X$21</f>
        <v>#DIV/0!</v>
      </c>
      <c r="Z97" s="19"/>
    </row>
    <row r="98" customFormat="false" ht="5.1" hidden="false" customHeight="true" outlineLevel="0" collapsed="false">
      <c r="E98" s="0"/>
      <c r="X98" s="19"/>
      <c r="Y98" s="19"/>
      <c r="Z98" s="19"/>
    </row>
    <row r="99" customFormat="false" ht="12.75" hidden="false" customHeight="false" outlineLevel="0" collapsed="false">
      <c r="A99" s="0" t="s">
        <v>44</v>
      </c>
      <c r="B99" s="0" t="s">
        <v>57</v>
      </c>
      <c r="C99" s="58" t="n">
        <f aca="false">COUNTIF(PS!$R$2:$R$121,"1")</f>
        <v>0</v>
      </c>
      <c r="D99" s="83" t="e">
        <f aca="false">C99/$C$22</f>
        <v>#DIV/0!</v>
      </c>
      <c r="E99" s="0"/>
      <c r="F99" s="58" t="n">
        <f aca="false">COUNTIF(MS!$R$2:$R$121,"1")</f>
        <v>0</v>
      </c>
      <c r="G99" s="83" t="e">
        <f aca="false">F99/$F$22</f>
        <v>#DIV/0!</v>
      </c>
      <c r="I99" s="58" t="n">
        <f aca="false">COUNTIF(GS!$S$2:$S$121,"1")</f>
        <v>0</v>
      </c>
      <c r="J99" s="83" t="e">
        <f aca="false">I99/$I$22</f>
        <v>#DIV/0!</v>
      </c>
      <c r="L99" s="58" t="n">
        <f aca="false">COUNTIF(CP!$T$2:$T$121,"1")</f>
        <v>0</v>
      </c>
      <c r="M99" s="83" t="e">
        <f aca="false">L99/$L$22</f>
        <v>#DIV/0!</v>
      </c>
      <c r="O99" s="58" t="n">
        <f aca="false">COUNTIF(CE1!$T$2:$T$121,"1")</f>
        <v>0</v>
      </c>
      <c r="P99" s="83" t="e">
        <f aca="false">O99/$O$22</f>
        <v>#DIV/0!</v>
      </c>
      <c r="R99" s="58" t="n">
        <f aca="false">COUNTIF(CE2!$T$2:$T$121,"1")</f>
        <v>0</v>
      </c>
      <c r="S99" s="83" t="e">
        <f aca="false">R99/$R$22</f>
        <v>#DIV/0!</v>
      </c>
      <c r="U99" s="58" t="n">
        <f aca="false">COUNTIF(CM1!$U$2:$U$121,"1")</f>
        <v>0</v>
      </c>
      <c r="V99" s="83" t="e">
        <f aca="false">U99/$U$22</f>
        <v>#DIV/0!</v>
      </c>
      <c r="X99" s="58" t="n">
        <f aca="false">COUNTIF(CM2!$U$2:$U$121,"1")</f>
        <v>0</v>
      </c>
      <c r="Y99" s="83" t="e">
        <f aca="false">X99/$X$22</f>
        <v>#DIV/0!</v>
      </c>
      <c r="Z99" s="19"/>
    </row>
    <row r="100" customFormat="false" ht="12.75" hidden="false" customHeight="false" outlineLevel="0" collapsed="false">
      <c r="B100" s="0" t="s">
        <v>58</v>
      </c>
      <c r="C100" s="60" t="n">
        <f aca="false">COUNTIF(PS!$R$2:$R$121,"2")</f>
        <v>0</v>
      </c>
      <c r="D100" s="84" t="e">
        <f aca="false">C100/$C$22</f>
        <v>#DIV/0!</v>
      </c>
      <c r="E100" s="0"/>
      <c r="F100" s="60" t="n">
        <f aca="false">COUNTIF(MS!$R$2:$R$121,"2")</f>
        <v>0</v>
      </c>
      <c r="G100" s="84" t="e">
        <f aca="false">F100/$F$22</f>
        <v>#DIV/0!</v>
      </c>
      <c r="I100" s="60" t="n">
        <f aca="false">COUNTIF(GS!$S$2:$S$121,"2")</f>
        <v>0</v>
      </c>
      <c r="J100" s="84" t="e">
        <f aca="false">I100/$I$22</f>
        <v>#DIV/0!</v>
      </c>
      <c r="L100" s="60" t="n">
        <f aca="false">COUNTIF(CP!$T$2:$T$121,"2")</f>
        <v>0</v>
      </c>
      <c r="M100" s="84" t="e">
        <f aca="false">L100/$I$22</f>
        <v>#DIV/0!</v>
      </c>
      <c r="O100" s="60" t="n">
        <f aca="false">COUNTIF(CE1!$T$2:$T$121,"2")</f>
        <v>0</v>
      </c>
      <c r="P100" s="84" t="e">
        <f aca="false">O100/$O$22</f>
        <v>#DIV/0!</v>
      </c>
      <c r="R100" s="60" t="n">
        <f aca="false">COUNTIF(CE2!$T$2:$T$121,"2")</f>
        <v>0</v>
      </c>
      <c r="S100" s="84" t="e">
        <f aca="false">R100/$R$22</f>
        <v>#DIV/0!</v>
      </c>
      <c r="U100" s="60" t="n">
        <f aca="false">COUNTIF(CM1!$U$2:$U$121,"2")</f>
        <v>0</v>
      </c>
      <c r="V100" s="84" t="e">
        <f aca="false">U100/$U$22</f>
        <v>#DIV/0!</v>
      </c>
      <c r="X100" s="60" t="n">
        <f aca="false">COUNTIF(CM2!$U$2:$U$121,"2")</f>
        <v>0</v>
      </c>
      <c r="Y100" s="84" t="e">
        <f aca="false">X100/$X$22</f>
        <v>#DIV/0!</v>
      </c>
      <c r="Z100" s="19"/>
    </row>
    <row r="101" customFormat="false" ht="12.75" hidden="false" customHeight="false" outlineLevel="0" collapsed="false">
      <c r="B101" s="0" t="s">
        <v>59</v>
      </c>
      <c r="C101" s="60" t="n">
        <f aca="false">COUNTIF(PS!$R$2:$R$121,"3")</f>
        <v>0</v>
      </c>
      <c r="D101" s="84" t="e">
        <f aca="false">C101/$C$22</f>
        <v>#DIV/0!</v>
      </c>
      <c r="E101" s="0"/>
      <c r="F101" s="60" t="n">
        <f aca="false">COUNTIF(MS!$R$2:$R$121,"3")</f>
        <v>0</v>
      </c>
      <c r="G101" s="84" t="e">
        <f aca="false">F101/$F$22</f>
        <v>#DIV/0!</v>
      </c>
      <c r="I101" s="60" t="n">
        <f aca="false">COUNTIF(GS!$S$2:$S$121,"3")</f>
        <v>0</v>
      </c>
      <c r="J101" s="84" t="e">
        <f aca="false">I101/$I$22</f>
        <v>#DIV/0!</v>
      </c>
      <c r="L101" s="60" t="n">
        <f aca="false">COUNTIF(CP!$T$2:$T$121,"3")</f>
        <v>0</v>
      </c>
      <c r="M101" s="84" t="e">
        <f aca="false">L101/$I$22</f>
        <v>#DIV/0!</v>
      </c>
      <c r="O101" s="60" t="n">
        <f aca="false">COUNTIF(CE1!$T$2:$T$121,"3")</f>
        <v>0</v>
      </c>
      <c r="P101" s="84" t="e">
        <f aca="false">O101/$O$22</f>
        <v>#DIV/0!</v>
      </c>
      <c r="R101" s="60" t="n">
        <f aca="false">COUNTIF(CE2!$T$2:$T$121,"3")</f>
        <v>0</v>
      </c>
      <c r="S101" s="84" t="e">
        <f aca="false">R101/$R$22</f>
        <v>#DIV/0!</v>
      </c>
      <c r="U101" s="60" t="n">
        <f aca="false">COUNTIF(CM1!$U$2:$U$121,"3")</f>
        <v>0</v>
      </c>
      <c r="V101" s="84" t="e">
        <f aca="false">U101/$U$22</f>
        <v>#DIV/0!</v>
      </c>
      <c r="X101" s="60" t="n">
        <f aca="false">COUNTIF(CM2!$U$2:$U$121,"3")</f>
        <v>0</v>
      </c>
      <c r="Y101" s="84" t="e">
        <f aca="false">X101/$X$22</f>
        <v>#DIV/0!</v>
      </c>
      <c r="Z101" s="19"/>
    </row>
    <row r="102" customFormat="false" ht="12.75" hidden="false" customHeight="false" outlineLevel="0" collapsed="false">
      <c r="B102" s="0" t="s">
        <v>60</v>
      </c>
      <c r="C102" s="61" t="n">
        <f aca="false">COUNTIF(PS!$R$2:$R$121,"4")</f>
        <v>0</v>
      </c>
      <c r="D102" s="85" t="e">
        <f aca="false">C102/$C$22</f>
        <v>#DIV/0!</v>
      </c>
      <c r="E102" s="0"/>
      <c r="F102" s="61" t="n">
        <f aca="false">COUNTIF(MS!$R$2:$R$121,"4")</f>
        <v>0</v>
      </c>
      <c r="G102" s="85" t="e">
        <f aca="false">F102/$F$22</f>
        <v>#DIV/0!</v>
      </c>
      <c r="I102" s="61" t="n">
        <f aca="false">COUNTIF(GS!$S$2:$S$121,"4")</f>
        <v>0</v>
      </c>
      <c r="J102" s="85" t="e">
        <f aca="false">I102/$I$22</f>
        <v>#DIV/0!</v>
      </c>
      <c r="L102" s="61" t="n">
        <f aca="false">COUNTIF(CP!$T$2:$T$121,"4")</f>
        <v>0</v>
      </c>
      <c r="M102" s="85" t="e">
        <f aca="false">L102/$I$22</f>
        <v>#DIV/0!</v>
      </c>
      <c r="O102" s="61" t="n">
        <f aca="false">COUNTIF(CE1!$T$2:$T$121,"4")</f>
        <v>0</v>
      </c>
      <c r="P102" s="85" t="e">
        <f aca="false">O102/$O$22</f>
        <v>#DIV/0!</v>
      </c>
      <c r="R102" s="61" t="n">
        <f aca="false">COUNTIF(CE2!$T$2:$T$121,"4")</f>
        <v>0</v>
      </c>
      <c r="S102" s="85" t="e">
        <f aca="false">R102/$R$22</f>
        <v>#DIV/0!</v>
      </c>
      <c r="U102" s="61" t="n">
        <f aca="false">COUNTIF(CM1!$U$2:$U$121,"4")</f>
        <v>0</v>
      </c>
      <c r="V102" s="85" t="e">
        <f aca="false">U102/$U$22</f>
        <v>#DIV/0!</v>
      </c>
      <c r="X102" s="61" t="n">
        <f aca="false">COUNTIF(CM2!$U$2:$U$121,"4")</f>
        <v>0</v>
      </c>
      <c r="Y102" s="85" t="e">
        <f aca="false">X102/$X$22</f>
        <v>#DIV/0!</v>
      </c>
      <c r="Z102" s="19"/>
    </row>
    <row r="103" customFormat="false" ht="5.1" hidden="false" customHeight="true" outlineLevel="0" collapsed="false">
      <c r="E103" s="0"/>
      <c r="X103" s="19"/>
      <c r="Y103" s="19"/>
      <c r="Z103" s="19"/>
    </row>
    <row r="104" customFormat="false" ht="12.75" hidden="false" customHeight="false" outlineLevel="0" collapsed="false">
      <c r="A104" s="0" t="s">
        <v>45</v>
      </c>
      <c r="B104" s="0" t="s">
        <v>57</v>
      </c>
      <c r="C104" s="58" t="n">
        <f aca="false">COUNTIF(PS!$W$2:$W$121,"1")</f>
        <v>0</v>
      </c>
      <c r="D104" s="83" t="e">
        <f aca="false">C104/$C$23</f>
        <v>#DIV/0!</v>
      </c>
      <c r="E104" s="0"/>
      <c r="F104" s="58" t="n">
        <f aca="false">COUNTIF(MS!$W$2:$W$121,"1")</f>
        <v>0</v>
      </c>
      <c r="G104" s="83" t="e">
        <f aca="false">F104/$F$23</f>
        <v>#DIV/0!</v>
      </c>
      <c r="I104" s="58" t="n">
        <f aca="false">COUNTIF(GS!$X$2:$X$121,"1")</f>
        <v>0</v>
      </c>
      <c r="J104" s="83" t="e">
        <f aca="false">I104/$I$23</f>
        <v>#DIV/0!</v>
      </c>
      <c r="L104" s="58" t="n">
        <f aca="false">COUNTIF(CP!$Y$2:$Y$121,"1")</f>
        <v>0</v>
      </c>
      <c r="M104" s="83" t="e">
        <f aca="false">L104/$L$23</f>
        <v>#DIV/0!</v>
      </c>
      <c r="O104" s="58" t="n">
        <f aca="false">COUNTIF(CE1!$Y$2:$Y$121,"1")</f>
        <v>0</v>
      </c>
      <c r="P104" s="83" t="e">
        <f aca="false">O104/$O$23</f>
        <v>#DIV/0!</v>
      </c>
      <c r="R104" s="58" t="n">
        <f aca="false">COUNTIF(CE2!$Y$2:$Y$121,"1")</f>
        <v>0</v>
      </c>
      <c r="S104" s="83" t="e">
        <f aca="false">R104/$R$23</f>
        <v>#DIV/0!</v>
      </c>
      <c r="U104" s="58" t="n">
        <f aca="false">COUNTIF(CM1!$Z$2:$Z$121,"1")</f>
        <v>0</v>
      </c>
      <c r="V104" s="83" t="e">
        <f aca="false">U104/$U$23</f>
        <v>#DIV/0!</v>
      </c>
      <c r="X104" s="58" t="n">
        <f aca="false">COUNTIF(CM2!$Z$2:$Z$121,"1")</f>
        <v>0</v>
      </c>
      <c r="Y104" s="83" t="e">
        <f aca="false">X104/$X$23</f>
        <v>#DIV/0!</v>
      </c>
      <c r="Z104" s="19"/>
    </row>
    <row r="105" customFormat="false" ht="12.75" hidden="false" customHeight="false" outlineLevel="0" collapsed="false">
      <c r="B105" s="0" t="s">
        <v>58</v>
      </c>
      <c r="C105" s="60" t="n">
        <f aca="false">COUNTIF(PS!$W$2:$W$121,"2")</f>
        <v>0</v>
      </c>
      <c r="D105" s="84" t="e">
        <f aca="false">C105/$C$23</f>
        <v>#DIV/0!</v>
      </c>
      <c r="E105" s="0"/>
      <c r="F105" s="60" t="n">
        <f aca="false">COUNTIF(MS!$W$2:$W$121,"2")</f>
        <v>0</v>
      </c>
      <c r="G105" s="84" t="e">
        <f aca="false">F105/$F$23</f>
        <v>#DIV/0!</v>
      </c>
      <c r="I105" s="60" t="n">
        <f aca="false">COUNTIF(GS!$X$2:$X$121,"2")</f>
        <v>0</v>
      </c>
      <c r="J105" s="84" t="e">
        <f aca="false">I105/$I$23</f>
        <v>#DIV/0!</v>
      </c>
      <c r="L105" s="60" t="n">
        <f aca="false">COUNTIF(CP!$Y$2:$Y$121,"2")</f>
        <v>0</v>
      </c>
      <c r="M105" s="84" t="e">
        <f aca="false">L105/$L$23</f>
        <v>#DIV/0!</v>
      </c>
      <c r="O105" s="60" t="n">
        <f aca="false">COUNTIF(CE1!$Y$2:$Y$121,"2")</f>
        <v>0</v>
      </c>
      <c r="P105" s="84" t="e">
        <f aca="false">O105/$O$23</f>
        <v>#DIV/0!</v>
      </c>
      <c r="R105" s="60" t="n">
        <f aca="false">COUNTIF(CE2!$Y$2:$Y$121,"2")</f>
        <v>0</v>
      </c>
      <c r="S105" s="84" t="e">
        <f aca="false">R105/$R$23</f>
        <v>#DIV/0!</v>
      </c>
      <c r="U105" s="60" t="n">
        <f aca="false">COUNTIF(CM1!$Z$2:$Z$121,"2")</f>
        <v>0</v>
      </c>
      <c r="V105" s="84" t="e">
        <f aca="false">U105/$U$23</f>
        <v>#DIV/0!</v>
      </c>
      <c r="X105" s="60" t="n">
        <f aca="false">COUNTIF(CM2!$Z$2:$Z$121,"2")</f>
        <v>0</v>
      </c>
      <c r="Y105" s="84" t="e">
        <f aca="false">X105/$X$23</f>
        <v>#DIV/0!</v>
      </c>
      <c r="Z105" s="19"/>
    </row>
    <row r="106" customFormat="false" ht="12.75" hidden="false" customHeight="false" outlineLevel="0" collapsed="false">
      <c r="B106" s="0" t="s">
        <v>59</v>
      </c>
      <c r="C106" s="60" t="n">
        <f aca="false">COUNTIF(PS!$W$2:$W$121,"3")</f>
        <v>0</v>
      </c>
      <c r="D106" s="84" t="e">
        <f aca="false">C106/$C$23</f>
        <v>#DIV/0!</v>
      </c>
      <c r="E106" s="0"/>
      <c r="F106" s="60" t="n">
        <f aca="false">COUNTIF(MS!$W$2:$W$121,"3")</f>
        <v>0</v>
      </c>
      <c r="G106" s="84" t="e">
        <f aca="false">F106/$F$23</f>
        <v>#DIV/0!</v>
      </c>
      <c r="I106" s="60" t="n">
        <f aca="false">COUNTIF(GS!$X$2:$X$121,"3")</f>
        <v>0</v>
      </c>
      <c r="J106" s="84" t="e">
        <f aca="false">I106/$I$23</f>
        <v>#DIV/0!</v>
      </c>
      <c r="L106" s="60" t="n">
        <f aca="false">COUNTIF(CP!$Y$2:$Y$121,"3")</f>
        <v>0</v>
      </c>
      <c r="M106" s="84" t="e">
        <f aca="false">L106/$L$23</f>
        <v>#DIV/0!</v>
      </c>
      <c r="O106" s="60" t="n">
        <f aca="false">COUNTIF(CE1!$Y$2:$Y$121,"3")</f>
        <v>0</v>
      </c>
      <c r="P106" s="84" t="e">
        <f aca="false">O106/$O$23</f>
        <v>#DIV/0!</v>
      </c>
      <c r="R106" s="60" t="n">
        <f aca="false">COUNTIF(CE2!$Y$2:$Y$121,"3")</f>
        <v>0</v>
      </c>
      <c r="S106" s="84" t="e">
        <f aca="false">R106/$R$23</f>
        <v>#DIV/0!</v>
      </c>
      <c r="U106" s="60" t="n">
        <f aca="false">COUNTIF(CM1!$Z$2:$Z$121,"3")</f>
        <v>0</v>
      </c>
      <c r="V106" s="84" t="e">
        <f aca="false">U106/$U$23</f>
        <v>#DIV/0!</v>
      </c>
      <c r="X106" s="60" t="n">
        <f aca="false">COUNTIF(CM2!$Z$2:$Z$121,"3")</f>
        <v>0</v>
      </c>
      <c r="Y106" s="84" t="e">
        <f aca="false">X106/$X$23</f>
        <v>#DIV/0!</v>
      </c>
      <c r="Z106" s="19"/>
    </row>
    <row r="107" customFormat="false" ht="12.75" hidden="false" customHeight="false" outlineLevel="0" collapsed="false">
      <c r="B107" s="0" t="s">
        <v>60</v>
      </c>
      <c r="C107" s="61" t="n">
        <f aca="false">COUNTIF(PS!$W$2:$W$121,"4")</f>
        <v>0</v>
      </c>
      <c r="D107" s="85" t="e">
        <f aca="false">C107/$C$23</f>
        <v>#DIV/0!</v>
      </c>
      <c r="E107" s="0"/>
      <c r="F107" s="61" t="n">
        <f aca="false">COUNTIF(MS!$W$2:$W$121,"4")</f>
        <v>0</v>
      </c>
      <c r="G107" s="85" t="e">
        <f aca="false">F107/$F$23</f>
        <v>#DIV/0!</v>
      </c>
      <c r="I107" s="61" t="n">
        <f aca="false">COUNTIF(GS!$X$2:$X$121,"4")</f>
        <v>0</v>
      </c>
      <c r="J107" s="85" t="e">
        <f aca="false">I107/$I$23</f>
        <v>#DIV/0!</v>
      </c>
      <c r="L107" s="61" t="n">
        <f aca="false">COUNTIF(CP!$Y$2:$Y$121,"4")</f>
        <v>0</v>
      </c>
      <c r="M107" s="85" t="e">
        <f aca="false">L107/$L$23</f>
        <v>#DIV/0!</v>
      </c>
      <c r="O107" s="61" t="n">
        <f aca="false">COUNTIF(CE1!$Y$2:$Y$121,"4")</f>
        <v>0</v>
      </c>
      <c r="P107" s="85" t="e">
        <f aca="false">O107/$O$23</f>
        <v>#DIV/0!</v>
      </c>
      <c r="R107" s="61" t="n">
        <f aca="false">COUNTIF(CE2!$Y$2:$Y$121,"4")</f>
        <v>0</v>
      </c>
      <c r="S107" s="85" t="e">
        <f aca="false">R107/$R$23</f>
        <v>#DIV/0!</v>
      </c>
      <c r="U107" s="61" t="n">
        <f aca="false">COUNTIF(CM1!$Z$2:$Z$121,"4")</f>
        <v>0</v>
      </c>
      <c r="V107" s="85" t="e">
        <f aca="false">U107/$U$23</f>
        <v>#DIV/0!</v>
      </c>
      <c r="X107" s="61" t="n">
        <f aca="false">COUNTIF(CM2!$Z$2:$Z$121,"4")</f>
        <v>0</v>
      </c>
      <c r="Y107" s="85" t="e">
        <f aca="false">X107/$X$23</f>
        <v>#DIV/0!</v>
      </c>
      <c r="Z107" s="19"/>
    </row>
    <row r="108" customFormat="false" ht="5.1" hidden="false" customHeight="true" outlineLevel="0" collapsed="false"/>
    <row r="109" customFormat="false" ht="12.75" hidden="false" customHeight="false" outlineLevel="0" collapsed="false">
      <c r="A109" s="0" t="s">
        <v>46</v>
      </c>
      <c r="B109" s="0" t="s">
        <v>57</v>
      </c>
      <c r="C109" s="58" t="n">
        <f aca="false">COUNTIF(PS!$AB$2:$AB$121,"1")</f>
        <v>0</v>
      </c>
      <c r="D109" s="83" t="e">
        <f aca="false">C109/$C$24</f>
        <v>#DIV/0!</v>
      </c>
      <c r="E109" s="0"/>
      <c r="F109" s="58" t="n">
        <f aca="false">COUNTIF(MS!$AB$2:$AB$121,"1")</f>
        <v>0</v>
      </c>
      <c r="G109" s="83" t="e">
        <f aca="false">F109/$F$24</f>
        <v>#DIV/0!</v>
      </c>
      <c r="I109" s="58" t="n">
        <f aca="false">COUNTIF(GS!$AC$2:$AC$121,"1")</f>
        <v>0</v>
      </c>
      <c r="J109" s="83" t="e">
        <f aca="false">I109/$I$24</f>
        <v>#DIV/0!</v>
      </c>
      <c r="L109" s="58" t="n">
        <f aca="false">COUNTIF(CP!$AD$2:$AD$121,"1")</f>
        <v>0</v>
      </c>
      <c r="M109" s="83" t="e">
        <f aca="false">L109/$L$24</f>
        <v>#DIV/0!</v>
      </c>
      <c r="O109" s="58" t="n">
        <f aca="false">COUNTIF(CE1!$AD$2:$AD$121,"1")</f>
        <v>0</v>
      </c>
      <c r="P109" s="83" t="e">
        <f aca="false">O109/$O$24</f>
        <v>#DIV/0!</v>
      </c>
      <c r="R109" s="58" t="n">
        <f aca="false">COUNTIF(CE2!$AD$2:$AD$121,"1")</f>
        <v>0</v>
      </c>
      <c r="S109" s="83" t="e">
        <f aca="false">R109/$R$24</f>
        <v>#DIV/0!</v>
      </c>
      <c r="U109" s="58" t="n">
        <f aca="false">COUNTIF(CM1!$AE$2:$AE$121,"1")</f>
        <v>0</v>
      </c>
      <c r="V109" s="83" t="e">
        <f aca="false">U109/$U$24</f>
        <v>#DIV/0!</v>
      </c>
      <c r="X109" s="58" t="n">
        <f aca="false">COUNTIF(CM2!$AE$2:$AE$121,"1")</f>
        <v>0</v>
      </c>
      <c r="Y109" s="83" t="e">
        <f aca="false">X109/$X$24</f>
        <v>#DIV/0!</v>
      </c>
      <c r="Z109" s="19"/>
    </row>
    <row r="110" customFormat="false" ht="12.75" hidden="false" customHeight="false" outlineLevel="0" collapsed="false">
      <c r="B110" s="0" t="s">
        <v>58</v>
      </c>
      <c r="C110" s="60" t="n">
        <f aca="false">COUNTIF(PS!$AB$2:$AB$121,"2")</f>
        <v>0</v>
      </c>
      <c r="D110" s="84" t="e">
        <f aca="false">C110/$C$24</f>
        <v>#DIV/0!</v>
      </c>
      <c r="E110" s="0"/>
      <c r="F110" s="60" t="n">
        <f aca="false">COUNTIF(MS!$AB$2:$AB$121,"2")</f>
        <v>0</v>
      </c>
      <c r="G110" s="84" t="e">
        <f aca="false">F110/$F$24</f>
        <v>#DIV/0!</v>
      </c>
      <c r="I110" s="60" t="n">
        <f aca="false">COUNTIF(GS!$AC$2:$AC$121,"2")</f>
        <v>0</v>
      </c>
      <c r="J110" s="84" t="e">
        <f aca="false">I110/$I$24</f>
        <v>#DIV/0!</v>
      </c>
      <c r="L110" s="60" t="n">
        <f aca="false">COUNTIF(CP!$AD$2:$AD$121,"2")</f>
        <v>0</v>
      </c>
      <c r="M110" s="84" t="e">
        <f aca="false">L110/$L$24</f>
        <v>#DIV/0!</v>
      </c>
      <c r="O110" s="60" t="n">
        <f aca="false">COUNTIF(CE1!$AD$2:$AD$121,"2")</f>
        <v>0</v>
      </c>
      <c r="P110" s="84" t="e">
        <f aca="false">O110/$O$24</f>
        <v>#DIV/0!</v>
      </c>
      <c r="R110" s="60" t="n">
        <f aca="false">COUNTIF(CE2!$AD$2:$AD$121,"2")</f>
        <v>0</v>
      </c>
      <c r="S110" s="84" t="e">
        <f aca="false">R110/$R$24</f>
        <v>#DIV/0!</v>
      </c>
      <c r="U110" s="60" t="n">
        <f aca="false">COUNTIF(CM1!$AE$2:$AE$121,"2")</f>
        <v>0</v>
      </c>
      <c r="V110" s="84" t="e">
        <f aca="false">U110/$U$24</f>
        <v>#DIV/0!</v>
      </c>
      <c r="X110" s="60" t="n">
        <f aca="false">COUNTIF(CM2!$AE$2:$AE$121,"2")</f>
        <v>0</v>
      </c>
      <c r="Y110" s="84" t="e">
        <f aca="false">X110/$X$24</f>
        <v>#DIV/0!</v>
      </c>
      <c r="Z110" s="19"/>
    </row>
    <row r="111" customFormat="false" ht="12.75" hidden="false" customHeight="false" outlineLevel="0" collapsed="false">
      <c r="B111" s="0" t="s">
        <v>59</v>
      </c>
      <c r="C111" s="60" t="n">
        <f aca="false">COUNTIF(PS!$AB$2:$AB$121,"3")</f>
        <v>0</v>
      </c>
      <c r="D111" s="84" t="e">
        <f aca="false">C111/$C$24</f>
        <v>#DIV/0!</v>
      </c>
      <c r="E111" s="0"/>
      <c r="F111" s="60" t="n">
        <f aca="false">COUNTIF(MS!$AB$2:$AB$121,"3")</f>
        <v>0</v>
      </c>
      <c r="G111" s="84" t="e">
        <f aca="false">F111/$F$24</f>
        <v>#DIV/0!</v>
      </c>
      <c r="I111" s="60" t="n">
        <f aca="false">COUNTIF(GS!$AC$2:$AC$121,"3")</f>
        <v>0</v>
      </c>
      <c r="J111" s="84" t="e">
        <f aca="false">I111/$I$24</f>
        <v>#DIV/0!</v>
      </c>
      <c r="L111" s="60" t="n">
        <f aca="false">COUNTIF(CP!$AD$2:$AD$121,"3")</f>
        <v>0</v>
      </c>
      <c r="M111" s="84" t="e">
        <f aca="false">L111/$L$24</f>
        <v>#DIV/0!</v>
      </c>
      <c r="O111" s="60" t="n">
        <f aca="false">COUNTIF(CE1!$AD$2:$AD$121,"3")</f>
        <v>0</v>
      </c>
      <c r="P111" s="84" t="e">
        <f aca="false">O111/$O$24</f>
        <v>#DIV/0!</v>
      </c>
      <c r="R111" s="60" t="n">
        <f aca="false">COUNTIF(CE2!$AD$2:$AD$121,"3")</f>
        <v>0</v>
      </c>
      <c r="S111" s="84" t="e">
        <f aca="false">R111/$R$24</f>
        <v>#DIV/0!</v>
      </c>
      <c r="U111" s="60" t="n">
        <f aca="false">COUNTIF(CM1!$AE$2:$AE$121,"3")</f>
        <v>0</v>
      </c>
      <c r="V111" s="84" t="e">
        <f aca="false">U111/$U$24</f>
        <v>#DIV/0!</v>
      </c>
      <c r="X111" s="60" t="n">
        <f aca="false">COUNTIF(CM2!$AE$2:$AE$121,"3")</f>
        <v>0</v>
      </c>
      <c r="Y111" s="84" t="e">
        <f aca="false">X111/$X$24</f>
        <v>#DIV/0!</v>
      </c>
      <c r="Z111" s="19"/>
    </row>
    <row r="112" customFormat="false" ht="13.5" hidden="false" customHeight="false" outlineLevel="0" collapsed="false">
      <c r="B112" s="0" t="s">
        <v>60</v>
      </c>
      <c r="C112" s="61" t="n">
        <f aca="false">COUNTIF(PS!$AB$2:$AB$121,"4")</f>
        <v>0</v>
      </c>
      <c r="D112" s="85" t="e">
        <f aca="false">C112/$C$24</f>
        <v>#DIV/0!</v>
      </c>
      <c r="E112" s="0"/>
      <c r="F112" s="61" t="n">
        <f aca="false">COUNTIF(MS!$AB$2:$AB$121,"4")</f>
        <v>0</v>
      </c>
      <c r="G112" s="85" t="e">
        <f aca="false">F112/$F$24</f>
        <v>#DIV/0!</v>
      </c>
      <c r="I112" s="61" t="n">
        <f aca="false">COUNTIF(GS!$AC$2:$AC$121,"4")</f>
        <v>0</v>
      </c>
      <c r="J112" s="85" t="e">
        <f aca="false">I112/$I$24</f>
        <v>#DIV/0!</v>
      </c>
      <c r="L112" s="61" t="n">
        <f aca="false">COUNTIF(CP!$AD$2:$AD$121,"4")</f>
        <v>0</v>
      </c>
      <c r="M112" s="85" t="e">
        <f aca="false">L112/$L$24</f>
        <v>#DIV/0!</v>
      </c>
      <c r="O112" s="61" t="n">
        <f aca="false">COUNTIF(CE1!$AD$2:$AD$121,"4")</f>
        <v>0</v>
      </c>
      <c r="P112" s="85" t="e">
        <f aca="false">O112/$O$24</f>
        <v>#DIV/0!</v>
      </c>
      <c r="R112" s="61" t="n">
        <f aca="false">COUNTIF(CE2!$AD$2:$AD$121,"4")</f>
        <v>0</v>
      </c>
      <c r="S112" s="85" t="e">
        <f aca="false">R112/$R$24</f>
        <v>#DIV/0!</v>
      </c>
      <c r="U112" s="61" t="n">
        <f aca="false">COUNTIF(CM1!$AE$2:$AE$121,"4")</f>
        <v>0</v>
      </c>
      <c r="V112" s="85" t="e">
        <f aca="false">U112/$U$24</f>
        <v>#DIV/0!</v>
      </c>
      <c r="X112" s="61" t="n">
        <f aca="false">COUNTIF(CM2!$AE$2:$AE$121,"4")</f>
        <v>0</v>
      </c>
      <c r="Y112" s="85" t="e">
        <f aca="false">X112/$X$24</f>
        <v>#DIV/0!</v>
      </c>
      <c r="Z112" s="19"/>
    </row>
  </sheetData>
  <sheetProtection sheet="true" password="cda2" objects="true" scenarios="true"/>
  <mergeCells count="95">
    <mergeCell ref="AA4:AB4"/>
    <mergeCell ref="AA5:AB5"/>
    <mergeCell ref="AA7:AB7"/>
    <mergeCell ref="AA8:AB8"/>
    <mergeCell ref="C12:D12"/>
    <mergeCell ref="F12:G12"/>
    <mergeCell ref="I12:J12"/>
    <mergeCell ref="L12:M12"/>
    <mergeCell ref="O12:P12"/>
    <mergeCell ref="R12:S12"/>
    <mergeCell ref="U12:V12"/>
    <mergeCell ref="X12:Y12"/>
    <mergeCell ref="AA12:AB12"/>
    <mergeCell ref="A13:B13"/>
    <mergeCell ref="A14:B14"/>
    <mergeCell ref="C19:D19"/>
    <mergeCell ref="F19:G19"/>
    <mergeCell ref="I19:J19"/>
    <mergeCell ref="L19:M19"/>
    <mergeCell ref="O19:P19"/>
    <mergeCell ref="R19:S19"/>
    <mergeCell ref="U19:V19"/>
    <mergeCell ref="X19:Y19"/>
    <mergeCell ref="AA19:AB19"/>
    <mergeCell ref="A20:B20"/>
    <mergeCell ref="A21:B21"/>
    <mergeCell ref="A22:B22"/>
    <mergeCell ref="C28:D28"/>
    <mergeCell ref="F28:G28"/>
    <mergeCell ref="I28:J28"/>
    <mergeCell ref="L46:M46"/>
    <mergeCell ref="O46:P46"/>
    <mergeCell ref="R46:S46"/>
    <mergeCell ref="U46:V46"/>
    <mergeCell ref="X46:Y46"/>
    <mergeCell ref="C79:D79"/>
    <mergeCell ref="F79:G79"/>
    <mergeCell ref="I79:J79"/>
    <mergeCell ref="L79:M79"/>
    <mergeCell ref="O79:P79"/>
    <mergeCell ref="R79:S79"/>
    <mergeCell ref="U79:V79"/>
    <mergeCell ref="X79:Y79"/>
    <mergeCell ref="A80:B80"/>
    <mergeCell ref="C80:D80"/>
    <mergeCell ref="F80:G80"/>
    <mergeCell ref="I80:J80"/>
    <mergeCell ref="L80:M80"/>
    <mergeCell ref="O80:P80"/>
    <mergeCell ref="R80:S80"/>
    <mergeCell ref="U80:V80"/>
    <mergeCell ref="X80:Y80"/>
    <mergeCell ref="A81:B81"/>
    <mergeCell ref="C81:D81"/>
    <mergeCell ref="F81:G81"/>
    <mergeCell ref="I81:J81"/>
    <mergeCell ref="L81:M81"/>
    <mergeCell ref="O81:P81"/>
    <mergeCell ref="R81:S81"/>
    <mergeCell ref="U81:V81"/>
    <mergeCell ref="X81:Y81"/>
    <mergeCell ref="A82:B82"/>
    <mergeCell ref="C82:D82"/>
    <mergeCell ref="F82:G82"/>
    <mergeCell ref="I82:J82"/>
    <mergeCell ref="L82:M82"/>
    <mergeCell ref="O82:P82"/>
    <mergeCell ref="R82:S82"/>
    <mergeCell ref="U82:V82"/>
    <mergeCell ref="X82:Y82"/>
    <mergeCell ref="A83:B83"/>
    <mergeCell ref="C83:D83"/>
    <mergeCell ref="F83:G83"/>
    <mergeCell ref="I83:J83"/>
    <mergeCell ref="L83:M83"/>
    <mergeCell ref="O83:P83"/>
    <mergeCell ref="R83:S83"/>
    <mergeCell ref="U83:V83"/>
    <mergeCell ref="X83:Y83"/>
    <mergeCell ref="C84:D84"/>
    <mergeCell ref="F84:G84"/>
    <mergeCell ref="I84:J84"/>
    <mergeCell ref="L84:M84"/>
    <mergeCell ref="O84:P84"/>
    <mergeCell ref="R84:S84"/>
    <mergeCell ref="U84:V84"/>
    <mergeCell ref="X84:Y84"/>
    <mergeCell ref="C88:D88"/>
    <mergeCell ref="F88:G88"/>
    <mergeCell ref="I88:J88"/>
    <mergeCell ref="L88:M88"/>
    <mergeCell ref="O88:P88"/>
    <mergeCell ref="R88:S88"/>
    <mergeCell ref="U88:V88"/>
    <mergeCell ref="X88:Y88"/>
  </mergeCells>
  <conditionalFormatting sqref="D89:D92 G89:G92">
    <cfRule type="cellIs" priority="2" operator="greaterThan" aboveAverage="0" equalAverage="0" bottom="0" percent="0" rank="0" text="" dxfId="0">
      <formula>0.5</formula>
    </cfRule>
  </conditionalFormatting>
  <conditionalFormatting sqref="D94:D97 D99:D102 D104:D107 G94:G97 G99:G102 G104:G107 Y104:Y107 J89:J92 J94:J97 J99:J102 J104:J107 M89:M92 M94:M97 M99:M102 M104:M107 P89:P102 P104:P107 S89:S102 S104:S107 D29:D42 V89:V102 V104:V107 Y89:Y102 G29:G42 J29:J42 P47:P76 M47:M76 S47:S76 J47:J76 V47:V76 S109:S112 D109:D112 V109:V112 G109:G112 J109:J112 Y109:Y112 M109:M112 P109:P112">
    <cfRule type="cellIs" priority="3" operator="greaterThan" aboveAverage="0" equalAverage="0" bottom="0" percent="0" rank="0" text="" dxfId="1">
      <formula>0.5</formula>
    </cfRule>
  </conditionalFormatting>
  <conditionalFormatting sqref="AB20:AB24 D20:D24 G20:G24 J20:J24 M20:M24 P20:P24 S20:S24 V20:V24 Y20:Y24">
    <cfRule type="cellIs" priority="4" operator="greaterThan" aboveAverage="0" equalAverage="0" bottom="0" percent="0" rank="0" text="" dxfId="2">
      <formula>0.25</formula>
    </cfRule>
  </conditionalFormatting>
  <printOptions headings="false" gridLines="false" gridLinesSet="true" horizontalCentered="false" verticalCentered="false"/>
  <pageMargins left="0.7875" right="0.7875" top="1.01180555555556"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Aide Personnalisée aux Elèves</oddHeader>
    <oddFooter/>
  </headerFooter>
  <rowBreaks count="2" manualBreakCount="2">
    <brk id="4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67" width="34.71"/>
    <col collapsed="false" customWidth="true" hidden="false" outlineLevel="0" max="3" min="2" style="70" width="18.7"/>
    <col collapsed="false" customWidth="true" hidden="false" outlineLevel="0" max="9" min="4" style="67" width="18.7"/>
    <col collapsed="false" customWidth="false" hidden="false" outlineLevel="0" max="257" min="10" style="67" width="11.42"/>
  </cols>
  <sheetData>
    <row r="1" customFormat="false" ht="12.75" hidden="false" customHeight="false" outlineLevel="0" collapsed="false">
      <c r="A1" s="67" t="s">
        <v>61</v>
      </c>
    </row>
    <row r="3" customFormat="false" ht="30" hidden="false" customHeight="true" outlineLevel="0" collapsed="false">
      <c r="A3" s="86" t="s">
        <v>62</v>
      </c>
      <c r="B3" s="86"/>
      <c r="C3" s="86"/>
      <c r="D3" s="86"/>
      <c r="E3" s="86"/>
      <c r="F3" s="86"/>
      <c r="G3" s="86"/>
      <c r="H3" s="86"/>
      <c r="I3" s="86"/>
    </row>
    <row r="4" customFormat="false" ht="5.1" hidden="false" customHeight="true" outlineLevel="0" collapsed="false"/>
    <row r="5" s="90" customFormat="true" ht="49.5" hidden="false" customHeight="true" outlineLevel="0" collapsed="false">
      <c r="A5" s="87"/>
      <c r="B5" s="88" t="s">
        <v>63</v>
      </c>
      <c r="C5" s="88" t="s">
        <v>64</v>
      </c>
      <c r="D5" s="89"/>
      <c r="E5" s="89"/>
    </row>
    <row r="6" s="90" customFormat="true" ht="15.75" hidden="false" customHeight="true" outlineLevel="0" collapsed="false">
      <c r="A6" s="87" t="s">
        <v>27</v>
      </c>
      <c r="B6" s="91" t="n">
        <f aca="false">'données école'!C5</f>
        <v>0</v>
      </c>
      <c r="C6" s="92" t="n">
        <f aca="false">COUNTIF(PS!AC2:AC121,"&gt;0")</f>
        <v>0</v>
      </c>
      <c r="D6" s="89"/>
      <c r="E6" s="89"/>
    </row>
    <row r="7" s="90" customFormat="true" ht="15.75" hidden="false" customHeight="true" outlineLevel="0" collapsed="false">
      <c r="A7" s="87" t="s">
        <v>28</v>
      </c>
      <c r="B7" s="93" t="n">
        <f aca="false">'données école'!F5</f>
        <v>0</v>
      </c>
      <c r="C7" s="92" t="n">
        <f aca="false">COUNTIF(MS!AC2:AC121,"&gt;0")</f>
        <v>0</v>
      </c>
      <c r="D7" s="94"/>
      <c r="E7" s="95"/>
      <c r="G7" s="94"/>
      <c r="H7" s="96"/>
    </row>
    <row r="8" s="90" customFormat="true" ht="12.75" hidden="false" customHeight="false" outlineLevel="0" collapsed="false">
      <c r="A8" s="87" t="s">
        <v>29</v>
      </c>
      <c r="B8" s="93" t="n">
        <f aca="false">'données école'!I5</f>
        <v>0</v>
      </c>
      <c r="C8" s="92" t="n">
        <f aca="false">COUNTIF(GS!AD2:AD121,"&gt;0")</f>
        <v>0</v>
      </c>
      <c r="D8" s="94"/>
      <c r="E8" s="96"/>
      <c r="F8" s="96"/>
      <c r="G8" s="94"/>
      <c r="H8" s="96"/>
      <c r="I8" s="96"/>
    </row>
    <row r="9" s="90" customFormat="true" ht="12.75" hidden="false" customHeight="false" outlineLevel="0" collapsed="false">
      <c r="A9" s="97" t="s">
        <v>65</v>
      </c>
      <c r="B9" s="98" t="n">
        <f aca="false">SUM(B6:B8)</f>
        <v>0</v>
      </c>
      <c r="C9" s="98" t="n">
        <f aca="false">SUM(C6:C8)</f>
        <v>0</v>
      </c>
      <c r="D9" s="94"/>
      <c r="E9" s="95"/>
    </row>
    <row r="10" s="90" customFormat="true" ht="12.75" hidden="false" customHeight="false" outlineLevel="0" collapsed="false">
      <c r="A10" s="87" t="s">
        <v>30</v>
      </c>
      <c r="B10" s="93" t="n">
        <f aca="false">'données école'!L5</f>
        <v>0</v>
      </c>
      <c r="C10" s="92" t="n">
        <f aca="false">COUNTIF(CP!AE2:AE121,"&gt;0")</f>
        <v>0</v>
      </c>
      <c r="D10" s="94"/>
      <c r="E10" s="96"/>
      <c r="F10" s="96"/>
      <c r="G10" s="94"/>
      <c r="H10" s="96"/>
      <c r="I10" s="96"/>
    </row>
    <row r="11" s="90" customFormat="true" ht="12.75" hidden="false" customHeight="false" outlineLevel="0" collapsed="false">
      <c r="A11" s="87" t="s">
        <v>31</v>
      </c>
      <c r="B11" s="93" t="n">
        <f aca="false">'données école'!O5</f>
        <v>0</v>
      </c>
      <c r="C11" s="92" t="n">
        <f aca="false">COUNTIF(CE1!AE2:AE121,"&gt;0")</f>
        <v>0</v>
      </c>
      <c r="D11" s="94"/>
      <c r="E11" s="96"/>
      <c r="F11" s="96"/>
      <c r="G11" s="94"/>
      <c r="H11" s="96"/>
      <c r="I11" s="96"/>
    </row>
    <row r="12" s="90" customFormat="true" ht="12.75" hidden="false" customHeight="false" outlineLevel="0" collapsed="false">
      <c r="A12" s="97" t="s">
        <v>66</v>
      </c>
      <c r="B12" s="98" t="n">
        <f aca="false">B10+B11</f>
        <v>0</v>
      </c>
      <c r="C12" s="98" t="n">
        <f aca="false">C10+C11</f>
        <v>0</v>
      </c>
      <c r="D12" s="94"/>
      <c r="E12" s="95"/>
    </row>
    <row r="13" s="90" customFormat="true" ht="12.75" hidden="false" customHeight="false" outlineLevel="0" collapsed="false">
      <c r="A13" s="99" t="s">
        <v>67</v>
      </c>
      <c r="B13" s="93" t="n">
        <f aca="false">'données école'!L7+'données école'!O7</f>
        <v>0</v>
      </c>
      <c r="C13" s="92" t="n">
        <f aca="false">SUM(G32:G33)</f>
        <v>0</v>
      </c>
      <c r="D13" s="94"/>
      <c r="E13" s="95"/>
    </row>
    <row r="14" s="90" customFormat="true" ht="12.75" hidden="false" customHeight="false" outlineLevel="0" collapsed="false">
      <c r="A14" s="87" t="s">
        <v>32</v>
      </c>
      <c r="B14" s="93" t="n">
        <f aca="false">'données école'!R5</f>
        <v>0</v>
      </c>
      <c r="C14" s="92" t="n">
        <f aca="false">COUNTIF(CE2!AE2:AE121,"&gt;0")</f>
        <v>0</v>
      </c>
      <c r="D14" s="94"/>
      <c r="E14" s="96"/>
      <c r="F14" s="96"/>
      <c r="G14" s="94"/>
      <c r="H14" s="96"/>
      <c r="I14" s="96"/>
    </row>
    <row r="15" s="90" customFormat="true" ht="12.75" hidden="false" customHeight="false" outlineLevel="0" collapsed="false">
      <c r="A15" s="87" t="s">
        <v>33</v>
      </c>
      <c r="B15" s="93" t="n">
        <f aca="false">'données école'!U5</f>
        <v>0</v>
      </c>
      <c r="C15" s="92" t="n">
        <f aca="false">COUNTIF(CM1!AF2:AF121,"&gt;0")</f>
        <v>0</v>
      </c>
      <c r="D15" s="94"/>
      <c r="E15" s="96"/>
      <c r="F15" s="96"/>
      <c r="G15" s="94"/>
      <c r="H15" s="96"/>
      <c r="I15" s="96"/>
    </row>
    <row r="16" s="90" customFormat="true" ht="12.75" hidden="false" customHeight="false" outlineLevel="0" collapsed="false">
      <c r="A16" s="87" t="s">
        <v>34</v>
      </c>
      <c r="B16" s="93" t="n">
        <f aca="false">'données école'!X5</f>
        <v>0</v>
      </c>
      <c r="C16" s="92" t="n">
        <f aca="false">COUNTIF(CM2!AF2:AF121,"&gt;0")</f>
        <v>0</v>
      </c>
      <c r="D16" s="94"/>
      <c r="E16" s="96"/>
      <c r="F16" s="96"/>
      <c r="G16" s="94"/>
      <c r="H16" s="96"/>
      <c r="I16" s="96"/>
    </row>
    <row r="17" s="90" customFormat="true" ht="12.75" hidden="false" customHeight="false" outlineLevel="0" collapsed="false">
      <c r="A17" s="97" t="s">
        <v>68</v>
      </c>
      <c r="B17" s="98" t="n">
        <f aca="false">SUM(B14:B16)</f>
        <v>0</v>
      </c>
      <c r="C17" s="98" t="n">
        <f aca="false">SUM(C14:C16)</f>
        <v>0</v>
      </c>
      <c r="D17" s="94"/>
      <c r="E17" s="95"/>
    </row>
    <row r="18" s="90" customFormat="true" ht="15" hidden="false" customHeight="true" outlineLevel="0" collapsed="false">
      <c r="A18" s="99" t="s">
        <v>67</v>
      </c>
      <c r="B18" s="93" t="n">
        <f aca="false">'données école'!R7+'données école'!U7+'données école'!X7</f>
        <v>0</v>
      </c>
      <c r="C18" s="92" t="n">
        <f aca="false">SUM(G38:G40)</f>
        <v>0</v>
      </c>
      <c r="D18" s="94"/>
      <c r="E18" s="95"/>
    </row>
    <row r="19" s="90" customFormat="true" ht="12.75" hidden="false" customHeight="false" outlineLevel="0" collapsed="false">
      <c r="A19" s="97" t="s">
        <v>69</v>
      </c>
      <c r="B19" s="98" t="n">
        <f aca="false">B9+B12+B17</f>
        <v>0</v>
      </c>
      <c r="C19" s="98" t="n">
        <f aca="false">C9+C12+C17</f>
        <v>0</v>
      </c>
      <c r="D19" s="94"/>
      <c r="E19" s="95"/>
    </row>
    <row r="20" s="90" customFormat="true" ht="12.75" hidden="false" customHeight="false" outlineLevel="0" collapsed="false">
      <c r="A20" s="99" t="s">
        <v>36</v>
      </c>
      <c r="B20" s="93" t="n">
        <f aca="false">'données école'!C8+'données école'!F8+'données école'!I8+'données école'!L8+'données école'!O8+'données école'!R8+'données école'!U8+'données école'!X8</f>
        <v>0</v>
      </c>
      <c r="C20" s="92" t="n">
        <f aca="false">G42</f>
        <v>0</v>
      </c>
      <c r="D20" s="94"/>
      <c r="E20" s="100"/>
    </row>
    <row r="21" customFormat="false" ht="12.75" hidden="false" customHeight="true" outlineLevel="0" collapsed="false"/>
    <row r="22" customFormat="false" ht="30" hidden="false" customHeight="true" outlineLevel="0" collapsed="false">
      <c r="A22" s="86" t="s">
        <v>70</v>
      </c>
      <c r="B22" s="86"/>
      <c r="C22" s="86"/>
      <c r="D22" s="86"/>
      <c r="E22" s="86"/>
      <c r="F22" s="86"/>
      <c r="G22" s="86"/>
      <c r="H22" s="86"/>
      <c r="I22" s="86"/>
    </row>
    <row r="23" customFormat="false" ht="5.1" hidden="false" customHeight="true" outlineLevel="0" collapsed="false"/>
    <row r="24" customFormat="false" ht="12.75" hidden="false" customHeight="false" outlineLevel="0" collapsed="false">
      <c r="A24" s="87"/>
      <c r="B24" s="101" t="s">
        <v>71</v>
      </c>
      <c r="C24" s="101" t="s">
        <v>72</v>
      </c>
      <c r="D24" s="101" t="s">
        <v>73</v>
      </c>
      <c r="E24" s="101" t="s">
        <v>74</v>
      </c>
      <c r="F24" s="101" t="s">
        <v>75</v>
      </c>
      <c r="G24" s="101" t="s">
        <v>40</v>
      </c>
    </row>
    <row r="25" customFormat="false" ht="12.75" hidden="false" customHeight="false" outlineLevel="0" collapsed="false">
      <c r="A25" s="87"/>
      <c r="B25" s="102" t="n">
        <f aca="false">COUNTIF(PS!$AC$2:$AC$121,"&gt;0")-SUM(C25:F25)</f>
        <v>0</v>
      </c>
      <c r="C25" s="102" t="n">
        <f aca="false">COUNTIF(PS!$AC$2:$AC$121,"&gt;12")-SUM(D25:F25)</f>
        <v>0</v>
      </c>
      <c r="D25" s="102" t="n">
        <f aca="false">COUNTIF(PS!$AC$2:$AC$121,"&gt;24")-SUM(E25:F25)</f>
        <v>0</v>
      </c>
      <c r="E25" s="102" t="n">
        <f aca="false">COUNTIF(PS!$AC$2:$AC$121,"&gt;36")-F25</f>
        <v>0</v>
      </c>
      <c r="F25" s="102" t="n">
        <f aca="false">COUNTIF(PS!$AC$2:$AC$121,"&gt;48")</f>
        <v>0</v>
      </c>
      <c r="G25" s="102" t="n">
        <f aca="false">SUM(B25:F25)</f>
        <v>0</v>
      </c>
    </row>
    <row r="26" customFormat="false" ht="12.75" hidden="false" customHeight="false" outlineLevel="0" collapsed="false">
      <c r="A26" s="87" t="s">
        <v>28</v>
      </c>
      <c r="B26" s="102" t="n">
        <f aca="false">COUNTIF(MS!$AC$2:$AC$121,"&gt;0")-SUM(C26:F26)</f>
        <v>0</v>
      </c>
      <c r="C26" s="102" t="n">
        <f aca="false">COUNTIF(MS!$AC$2:$AC$121,"&gt;12")-SUM(D26:F26)</f>
        <v>0</v>
      </c>
      <c r="D26" s="102" t="n">
        <f aca="false">COUNTIF(MS!$AC$2:$AC$121,"&gt;24")-SUM(E26:F26)</f>
        <v>0</v>
      </c>
      <c r="E26" s="102" t="n">
        <f aca="false">COUNTIF(MS!$AC$2:$AC$121,"&gt;36")-F26</f>
        <v>0</v>
      </c>
      <c r="F26" s="102" t="n">
        <f aca="false">COUNTIF(MS!$AC$2:$AC$121,"&gt;48")</f>
        <v>0</v>
      </c>
      <c r="G26" s="102" t="n">
        <f aca="false">SUM(B26:F26)</f>
        <v>0</v>
      </c>
    </row>
    <row r="27" customFormat="false" ht="12.75" hidden="false" customHeight="false" outlineLevel="0" collapsed="false">
      <c r="A27" s="87" t="s">
        <v>29</v>
      </c>
      <c r="B27" s="102" t="n">
        <f aca="false">COUNTIF(GS!$AD$2:$AD$121,"&gt;0")-SUM(C27:F27)</f>
        <v>0</v>
      </c>
      <c r="C27" s="102" t="n">
        <f aca="false">COUNTIF(GS!$AD$2:$AD$121,"&gt;12")-SUM(D27:F27)</f>
        <v>0</v>
      </c>
      <c r="D27" s="102" t="n">
        <f aca="false">COUNTIF(GS!$AD$2:$AD$121,"&gt;24")-SUM(E27:F27)</f>
        <v>0</v>
      </c>
      <c r="E27" s="102" t="n">
        <f aca="false">COUNTIF(GS!$AD$2:$AD$121,"&gt;36")-F27</f>
        <v>0</v>
      </c>
      <c r="F27" s="102" t="n">
        <f aca="false">COUNTIF(GS!$AD$2:$AD$121,"&gt;48")</f>
        <v>0</v>
      </c>
      <c r="G27" s="102" t="n">
        <f aca="false">SUM(B27:F27)</f>
        <v>0</v>
      </c>
    </row>
    <row r="28" customFormat="false" ht="12.75" hidden="false" customHeight="false" outlineLevel="0" collapsed="false">
      <c r="A28" s="97" t="s">
        <v>65</v>
      </c>
      <c r="B28" s="103" t="n">
        <f aca="false">SUM(B25:B27)</f>
        <v>0</v>
      </c>
      <c r="C28" s="103" t="n">
        <f aca="false">SUM(C25:C27)</f>
        <v>0</v>
      </c>
      <c r="D28" s="103" t="n">
        <f aca="false">SUM(D25:D27)</f>
        <v>0</v>
      </c>
      <c r="E28" s="103" t="n">
        <f aca="false">SUM(E25:E27)</f>
        <v>0</v>
      </c>
      <c r="F28" s="103" t="n">
        <f aca="false">SUM(F25:F27)</f>
        <v>0</v>
      </c>
      <c r="G28" s="103" t="n">
        <f aca="false">SUM(B28:F28)</f>
        <v>0</v>
      </c>
    </row>
    <row r="29" customFormat="false" ht="12.75" hidden="false" customHeight="false" outlineLevel="0" collapsed="false">
      <c r="A29" s="87" t="s">
        <v>30</v>
      </c>
      <c r="B29" s="102" t="n">
        <f aca="false">COUNTIF(CP!$AE$2:$AE$121,"&gt;0")-SUM(C29:F29)</f>
        <v>0</v>
      </c>
      <c r="C29" s="102" t="n">
        <f aca="false">COUNTIF(CP!$AE$2:$AE$121,"&gt;12")-SUM(D29:F29)</f>
        <v>0</v>
      </c>
      <c r="D29" s="102" t="n">
        <f aca="false">COUNTIF(CP!$AE$2:$AE$121,"&gt;24")-SUM(E29:F29)</f>
        <v>0</v>
      </c>
      <c r="E29" s="102" t="n">
        <f aca="false">COUNTIF(CP!$AE$2:$AE$121,"&gt;36")-F29</f>
        <v>0</v>
      </c>
      <c r="F29" s="102" t="n">
        <f aca="false">COUNTIF(CP!$AE$2:$AE$121,"&gt;48")</f>
        <v>0</v>
      </c>
      <c r="G29" s="102" t="n">
        <f aca="false">SUM(B29:F29)</f>
        <v>0</v>
      </c>
    </row>
    <row r="30" customFormat="false" ht="12.75" hidden="false" customHeight="false" outlineLevel="0" collapsed="false">
      <c r="A30" s="87" t="s">
        <v>31</v>
      </c>
      <c r="B30" s="102" t="n">
        <f aca="false">COUNTIF(CE1!$AE$2:$AE$121,"&gt;0")-SUM(C30:F30)</f>
        <v>0</v>
      </c>
      <c r="C30" s="102" t="n">
        <f aca="false">COUNTIF(CE1!$AE$2:$AE$121,"&gt;12")-SUM(D30:F30)</f>
        <v>0</v>
      </c>
      <c r="D30" s="102" t="n">
        <f aca="false">COUNTIF(CE1!$AE$2:$AE$121,"&gt;24")-SUM(E30:F30)</f>
        <v>0</v>
      </c>
      <c r="E30" s="102" t="n">
        <f aca="false">COUNTIF(CE1!$AE$2:$AE$121,"&gt;36")-F30</f>
        <v>0</v>
      </c>
      <c r="F30" s="102" t="n">
        <f aca="false">COUNTIF(CE1!$AE$2:$AE$121,"&gt;48")</f>
        <v>0</v>
      </c>
      <c r="G30" s="102" t="n">
        <f aca="false">SUM(B30:F30)</f>
        <v>0</v>
      </c>
    </row>
    <row r="31" customFormat="false" ht="15" hidden="false" customHeight="true" outlineLevel="0" collapsed="false">
      <c r="A31" s="97" t="s">
        <v>66</v>
      </c>
      <c r="B31" s="103" t="n">
        <f aca="false">B29+B30</f>
        <v>0</v>
      </c>
      <c r="C31" s="103" t="n">
        <f aca="false">C29+C30</f>
        <v>0</v>
      </c>
      <c r="D31" s="103" t="n">
        <f aca="false">D29+D30</f>
        <v>0</v>
      </c>
      <c r="E31" s="103" t="n">
        <f aca="false">E29+E30</f>
        <v>0</v>
      </c>
      <c r="F31" s="103" t="n">
        <f aca="false">F29+F30</f>
        <v>0</v>
      </c>
      <c r="G31" s="103" t="n">
        <f aca="false">SUM(B31:F31)</f>
        <v>0</v>
      </c>
    </row>
    <row r="32" customFormat="false" ht="15" hidden="false" customHeight="true" outlineLevel="0" collapsed="false">
      <c r="A32" s="99" t="s">
        <v>76</v>
      </c>
      <c r="B32" s="104" t="n">
        <f aca="false">COUNTIF(CP!$AJ$2:$AJ$121,"jusqu'à 12h")</f>
        <v>0</v>
      </c>
      <c r="C32" s="104" t="n">
        <f aca="false">COUNTIF(CP!$AJ$2:$AJ$121,"de 12h à 24h")</f>
        <v>0</v>
      </c>
      <c r="D32" s="104" t="n">
        <f aca="false">COUNTIF(CP!$AJ$2:$AJ$121,"de 24h à 36h")</f>
        <v>0</v>
      </c>
      <c r="E32" s="104" t="n">
        <f aca="false">COUNTIF(CP!$AJ$2:$AJ$121,"de 36h à 48h")</f>
        <v>0</v>
      </c>
      <c r="F32" s="104" t="n">
        <f aca="false">COUNTIF(CP!$AJ$2:$AJ$121,"plus de 48h")</f>
        <v>0</v>
      </c>
      <c r="G32" s="104" t="n">
        <f aca="false">SUM(B32:F32)</f>
        <v>0</v>
      </c>
    </row>
    <row r="33" customFormat="false" ht="12.75" hidden="false" customHeight="false" outlineLevel="0" collapsed="false">
      <c r="A33" s="99" t="s">
        <v>77</v>
      </c>
      <c r="B33" s="104" t="n">
        <f aca="false">COUNTIF(CE1!$AK$2:$AK$121,"jusqu'à 12h")</f>
        <v>0</v>
      </c>
      <c r="C33" s="104" t="n">
        <f aca="false">COUNTIF(CE1!$AK$2:$AK$121,"de 12h à 24h")</f>
        <v>0</v>
      </c>
      <c r="D33" s="104" t="n">
        <f aca="false">COUNTIF(CE1!$AK$2:$AK$121,"de 24h à 36h")</f>
        <v>0</v>
      </c>
      <c r="E33" s="104" t="n">
        <f aca="false">COUNTIF(CE1!$AK$2:$AK$121,"de 36h à 48h")</f>
        <v>0</v>
      </c>
      <c r="F33" s="104" t="n">
        <f aca="false">COUNTIF(CE1!$AK$2:$AK$121,"plus de 48h")</f>
        <v>0</v>
      </c>
      <c r="G33" s="104" t="n">
        <f aca="false">SUM(B33:F33)</f>
        <v>0</v>
      </c>
    </row>
    <row r="34" customFormat="false" ht="12.75" hidden="false" customHeight="false" outlineLevel="0" collapsed="false">
      <c r="A34" s="87" t="s">
        <v>32</v>
      </c>
      <c r="B34" s="102" t="n">
        <f aca="false">COUNTIF(CE2!$AE$2:$AE$121,"&gt;0")-SUM(C34:F34)</f>
        <v>0</v>
      </c>
      <c r="C34" s="102" t="n">
        <f aca="false">COUNTIF(CE2!$AE$2:$AE$121,"&gt;12")-SUM(D34:F34)</f>
        <v>0</v>
      </c>
      <c r="D34" s="102" t="n">
        <f aca="false">COUNTIF(CE2!$AE$2:$AE$121,"&gt;24")-SUM(E34:F34)</f>
        <v>0</v>
      </c>
      <c r="E34" s="102" t="n">
        <f aca="false">COUNTIF(CE2!$AE$2:$AE$121,"&gt;36")-F34</f>
        <v>0</v>
      </c>
      <c r="F34" s="102" t="n">
        <f aca="false">COUNTIF(CE2!$AE$2:$AE$121,"&gt;48")</f>
        <v>0</v>
      </c>
      <c r="G34" s="102" t="n">
        <f aca="false">SUM(B34:F34)</f>
        <v>0</v>
      </c>
    </row>
    <row r="35" customFormat="false" ht="12.75" hidden="false" customHeight="false" outlineLevel="0" collapsed="false">
      <c r="A35" s="87" t="s">
        <v>33</v>
      </c>
      <c r="B35" s="102" t="n">
        <f aca="false">COUNTIF(CM1!$AF$2:$AF$121,"&gt;0")-SUM(C35:F35)</f>
        <v>0</v>
      </c>
      <c r="C35" s="102" t="n">
        <f aca="false">COUNTIF(CM1!$AF$2:$AF$121,"&gt;12")-SUM(D35:F35)</f>
        <v>0</v>
      </c>
      <c r="D35" s="102" t="n">
        <f aca="false">COUNTIF(CM1!$AF$2:$AF$121,"&gt;24")-SUM(E35:F35)</f>
        <v>0</v>
      </c>
      <c r="E35" s="102" t="n">
        <f aca="false">COUNTIF(CM1!$AF$2:$AF$121,"&gt;36")-F35</f>
        <v>0</v>
      </c>
      <c r="F35" s="102" t="n">
        <f aca="false">COUNTIF(CM1!$AF$2:$AF$121,"&gt;48")</f>
        <v>0</v>
      </c>
      <c r="G35" s="102" t="n">
        <f aca="false">SUM(B35:F35)</f>
        <v>0</v>
      </c>
    </row>
    <row r="36" customFormat="false" ht="12.75" hidden="false" customHeight="false" outlineLevel="0" collapsed="false">
      <c r="A36" s="87" t="s">
        <v>34</v>
      </c>
      <c r="B36" s="102" t="n">
        <f aca="false">COUNTIF(CM2!$AF$2:$AF$121,"&gt;0")-SUM(C36:F36)</f>
        <v>0</v>
      </c>
      <c r="C36" s="102" t="n">
        <f aca="false">COUNTIF(CM2!$AF$2:$AF$121,"&gt;12")-SUM(D36:F36)</f>
        <v>0</v>
      </c>
      <c r="D36" s="102" t="n">
        <f aca="false">COUNTIF(CM2!$AF$2:$AF$121,"&gt;24")-SUM(E36:F36)</f>
        <v>0</v>
      </c>
      <c r="E36" s="102" t="n">
        <f aca="false">COUNTIF(CM2!$AF$2:$AF$121,"&gt;36")-F36</f>
        <v>0</v>
      </c>
      <c r="F36" s="102" t="n">
        <f aca="false">COUNTIF(CM2!$AF$2:$AF$121,"&gt;48")</f>
        <v>0</v>
      </c>
      <c r="G36" s="102" t="n">
        <f aca="false">SUM(B36:F36)</f>
        <v>0</v>
      </c>
    </row>
    <row r="37" customFormat="false" ht="15" hidden="false" customHeight="true" outlineLevel="0" collapsed="false">
      <c r="A37" s="97" t="s">
        <v>68</v>
      </c>
      <c r="B37" s="103" t="n">
        <f aca="false">SUM(B34:B36)</f>
        <v>0</v>
      </c>
      <c r="C37" s="103" t="n">
        <f aca="false">SUM(C34:C36)</f>
        <v>0</v>
      </c>
      <c r="D37" s="103" t="n">
        <f aca="false">SUM(D34:D36)</f>
        <v>0</v>
      </c>
      <c r="E37" s="103" t="n">
        <f aca="false">SUM(E34:E36)</f>
        <v>0</v>
      </c>
      <c r="F37" s="103" t="n">
        <f aca="false">SUM(F34:F36)</f>
        <v>0</v>
      </c>
      <c r="G37" s="103" t="n">
        <f aca="false">SUM(B37:F37)</f>
        <v>0</v>
      </c>
    </row>
    <row r="38" customFormat="false" ht="15" hidden="false" customHeight="true" outlineLevel="0" collapsed="false">
      <c r="A38" s="99" t="s">
        <v>78</v>
      </c>
      <c r="B38" s="104" t="n">
        <f aca="false">COUNTIF(CE2!$AJ$2:$AJ$121,"jusqu'à 12h")</f>
        <v>0</v>
      </c>
      <c r="C38" s="104" t="n">
        <f aca="false">COUNTIF(CE2!$AJ$2:$AJ$121,"de 12h à 24h")</f>
        <v>0</v>
      </c>
      <c r="D38" s="104" t="n">
        <f aca="false">COUNTIF(CE2!$AJ$2:$AJ$121,"de 24h à 36h")</f>
        <v>0</v>
      </c>
      <c r="E38" s="104" t="n">
        <f aca="false">COUNTIF(CE2!$AJ$2:$AJ$121,"de 36h à 48h")</f>
        <v>0</v>
      </c>
      <c r="F38" s="104" t="n">
        <f aca="false">COUNTIF(CE2!$AJ$2:$AJ$121,"plus de 48h")</f>
        <v>0</v>
      </c>
      <c r="G38" s="104" t="n">
        <f aca="false">SUM(B38:F38)</f>
        <v>0</v>
      </c>
    </row>
    <row r="39" customFormat="false" ht="15" hidden="false" customHeight="true" outlineLevel="0" collapsed="false">
      <c r="A39" s="99" t="s">
        <v>79</v>
      </c>
      <c r="B39" s="104" t="n">
        <f aca="false">COUNTIF(CM1!$AK$2:$AK$121,"jusqu'à 12h")</f>
        <v>0</v>
      </c>
      <c r="C39" s="104" t="n">
        <f aca="false">COUNTIF(CM1!$AK$2:$AK$121,"de 12h à 24h")</f>
        <v>0</v>
      </c>
      <c r="D39" s="104" t="n">
        <f aca="false">COUNTIF(CM1!$AK$2:$AK$121,"de 24h à 36h")</f>
        <v>0</v>
      </c>
      <c r="E39" s="104" t="n">
        <f aca="false">COUNTIF(CM1!$AK$2:$AK$121,"de 36h à 48h")</f>
        <v>0</v>
      </c>
      <c r="F39" s="104" t="n">
        <f aca="false">COUNTIF(CM1!$AK$2:$AK$121,"plus de 48h")</f>
        <v>0</v>
      </c>
      <c r="G39" s="104" t="n">
        <f aca="false">SUM(B39:F39)</f>
        <v>0</v>
      </c>
    </row>
    <row r="40" customFormat="false" ht="12.75" hidden="false" customHeight="false" outlineLevel="0" collapsed="false">
      <c r="A40" s="99" t="s">
        <v>80</v>
      </c>
      <c r="B40" s="104" t="n">
        <f aca="false">COUNTIF(CM2!$AL$2:$AL$121,"jusqu'à 12h")</f>
        <v>0</v>
      </c>
      <c r="C40" s="104" t="n">
        <f aca="false">COUNTIF(CM2!$AL$2:$AL$121,"de 12h à 24h")</f>
        <v>0</v>
      </c>
      <c r="D40" s="104" t="n">
        <f aca="false">COUNTIF(CM2!$AL$2:$AL$121,"de 24h à 36h")</f>
        <v>0</v>
      </c>
      <c r="E40" s="104" t="n">
        <f aca="false">COUNTIF(CM2!$AL$2:$AL$121,"de 36h à 48h")</f>
        <v>0</v>
      </c>
      <c r="F40" s="104" t="n">
        <f aca="false">COUNTIF(CM2!$AL$2:$AL$121,"plus de 48h")</f>
        <v>0</v>
      </c>
      <c r="G40" s="104" t="n">
        <f aca="false">SUM(B40:F40)</f>
        <v>0</v>
      </c>
    </row>
    <row r="41" customFormat="false" ht="15" hidden="false" customHeight="true" outlineLevel="0" collapsed="false">
      <c r="A41" s="97" t="s">
        <v>69</v>
      </c>
      <c r="B41" s="103" t="n">
        <f aca="false">B28+B31+B37</f>
        <v>0</v>
      </c>
      <c r="C41" s="103" t="n">
        <f aca="false">C28+C31+C37</f>
        <v>0</v>
      </c>
      <c r="D41" s="103" t="n">
        <f aca="false">D28+D31+D37</f>
        <v>0</v>
      </c>
      <c r="E41" s="103" t="n">
        <f aca="false">E28+E31+E37</f>
        <v>0</v>
      </c>
      <c r="F41" s="103" t="n">
        <f aca="false">F28+F31+F37</f>
        <v>0</v>
      </c>
      <c r="G41" s="103" t="n">
        <f aca="false">SUM(B41:F41)</f>
        <v>0</v>
      </c>
    </row>
    <row r="42" customFormat="false" ht="12.75" hidden="false" customHeight="false" outlineLevel="0" collapsed="false">
      <c r="A42" s="99" t="s">
        <v>36</v>
      </c>
      <c r="B42" s="102" t="n">
        <f aca="false">COUNTIF(PS!$AD$2:$AD$121,"jusqu'à 12h")+COUNTIF(MS!$AD$2:$AD$121,"jusqu'à 12h")+COUNTIF(GS!$AG$2:$AG$121,"jusqu'à 12h")+COUNTIF(CP!$AK$2:$AK$121,"jusqu'à 12h")+COUNTIF(CE1!$AL$2:$AL$121,"jusqu'à 12h")+COUNTIF(CE2!$AK$2:$AK$121,"jusqu'à 12h")+COUNTIF(CM1!$AL$2:$AL$121,"jusqu'à 12h")+COUNTIF(CM2!$AM$2:$AM$121,"jusqu'à 12h")</f>
        <v>0</v>
      </c>
      <c r="C42" s="102" t="n">
        <f aca="false">COUNTIF(PS!$AD$2:$AD$121,"de 12h à 24h")+COUNTIF(MS!$AD$2:$AD$121,"de 12h à 24h")+COUNTIF(GS!$AG$2:$AG$121,"de 12h à 24h")+COUNTIF(CP!$AK$2:$AK$121,"de 12h à 24h")+COUNTIF(CE1!$AL$2:$AL$121,"de 12h à 24h")+COUNTIF(CE2!$AK$2:$AK$121,"de 12h à 24h")+COUNTIF(CM1!$AL$2:$AL$121,"de 12h à 24h")+COUNTIF(CM2!$AM$2:$AM$121,"de 12h à 24h")</f>
        <v>0</v>
      </c>
      <c r="D42" s="102" t="n">
        <f aca="false">COUNTIF(PS!$AD$2:$AD$121,"de 24h à 36h")+COUNTIF(MS!$AD$2:$AD$121,"de 24h à 36h")+COUNTIF(GS!$AG$2:$AG$121,"de 24h à 36h")+COUNTIF(CP!$AK$2:$AK$121,"de 24h à 36h")+COUNTIF(CE1!$AL$2:$AL$121,"de 24h à 36h")+COUNTIF(CE2!$AK$2:$AK$121,"de 24h à 36h")+COUNTIF(CM1!$AL$2:$AL$121,"de 24h à 36h")+COUNTIF(CM2!$AM$2:$AM$121,"de 24h à 36h")</f>
        <v>0</v>
      </c>
      <c r="E42" s="102" t="n">
        <f aca="false">COUNTIF(PS!$AD$2:$AD$121,"de 36h à 48h")+COUNTIF(MS!$AD$2:$AD$121,"de 36h à 48h")+COUNTIF(GS!$AG$2:$AG$121,"de 36h à 48h")+COUNTIF(CP!$AK$2:$AK$121,"de 36h à 48h")+COUNTIF(CE1!$AL$2:$AL$121,"de 36h à 48h")+COUNTIF(CE2!$AK$2:$AK$121,"de 36h à 48h")+COUNTIF(CM1!$AL$2:$AL$121,"de 36h à 48h")+COUNTIF(CM2!$AM$2:$AM$121,"de 36h à 48h")</f>
        <v>0</v>
      </c>
      <c r="F42" s="102" t="n">
        <f aca="false">COUNTIF(PS!$AD$2:$AD$121,"plus de 48h")+COUNTIF(MS!$AD$2:$AD$121,"plus de 48h")+COUNTIF(GS!$AG$2:$AG$121,"plus de 48h")+COUNTIF(CP!$AK$2:$AK$121,"plus de 48h")+COUNTIF(CE1!$AL$2:$AL$121,"plus de 48h")+COUNTIF(CE2!$AK$2:$AK$121,"plus de 48h")+COUNTIF(CM1!$AL$2:$AL$121,"plus de 48h")+COUNTIF(CM2!$AM$2:$AM$121,"plus de 48h")</f>
        <v>0</v>
      </c>
      <c r="G42" s="102" t="n">
        <f aca="false">SUM(B42:F42)</f>
        <v>0</v>
      </c>
    </row>
    <row r="43" customFormat="false" ht="12.75" hidden="false" customHeight="true" outlineLevel="0" collapsed="false"/>
    <row r="44" customFormat="false" ht="30" hidden="false" customHeight="true" outlineLevel="0" collapsed="false">
      <c r="A44" s="86" t="s">
        <v>81</v>
      </c>
      <c r="B44" s="86"/>
      <c r="C44" s="86"/>
      <c r="D44" s="86"/>
      <c r="E44" s="86"/>
      <c r="F44" s="86"/>
      <c r="G44" s="86"/>
      <c r="H44" s="86"/>
      <c r="I44" s="86"/>
    </row>
    <row r="45" s="90" customFormat="true" ht="5.1" hidden="false" customHeight="true" outlineLevel="0" collapsed="false">
      <c r="A45" s="67"/>
      <c r="B45" s="70"/>
      <c r="C45" s="70"/>
      <c r="D45" s="67"/>
      <c r="E45" s="67"/>
      <c r="F45" s="67"/>
      <c r="G45" s="67"/>
      <c r="H45" s="67"/>
      <c r="I45" s="67"/>
    </row>
    <row r="46" s="89" customFormat="true" ht="35.1" hidden="false" customHeight="true" outlineLevel="0" collapsed="false">
      <c r="A46" s="90"/>
      <c r="B46" s="105" t="s">
        <v>82</v>
      </c>
      <c r="C46" s="105"/>
      <c r="D46" s="105"/>
      <c r="E46" s="105"/>
      <c r="F46" s="105" t="s">
        <v>83</v>
      </c>
      <c r="G46" s="105"/>
      <c r="H46" s="105"/>
      <c r="I46" s="105"/>
    </row>
    <row r="47" s="90" customFormat="true" ht="36" hidden="false" customHeight="true" outlineLevel="0" collapsed="false">
      <c r="A47" s="89"/>
      <c r="B47" s="106" t="s">
        <v>84</v>
      </c>
      <c r="C47" s="106"/>
      <c r="D47" s="107" t="s">
        <v>85</v>
      </c>
      <c r="E47" s="107"/>
      <c r="F47" s="106" t="s">
        <v>84</v>
      </c>
      <c r="G47" s="106"/>
      <c r="H47" s="107" t="s">
        <v>85</v>
      </c>
      <c r="I47" s="107"/>
    </row>
    <row r="48" s="90" customFormat="true" ht="12.75" hidden="false" customHeight="false" outlineLevel="0" collapsed="false">
      <c r="A48" s="90" t="s">
        <v>30</v>
      </c>
      <c r="B48" s="108" t="n">
        <f aca="false">COUNTIF(CP!$AL$2:$AL$121,"passe avec APE")</f>
        <v>0</v>
      </c>
      <c r="C48" s="109" t="e">
        <f aca="false">B48/(B48+D48)</f>
        <v>#DIV/0!</v>
      </c>
      <c r="D48" s="110" t="n">
        <f aca="false">COUNTIF(CP!$AL$2:$AL$121,"redouble malgré l'APE")</f>
        <v>0</v>
      </c>
      <c r="E48" s="111" t="e">
        <f aca="false">D48/(B48+D48)</f>
        <v>#DIV/0!</v>
      </c>
      <c r="F48" s="108" t="n">
        <f aca="false">COUNTIF(CP!$AL$2:$AL$121,"passe sans APE")</f>
        <v>0</v>
      </c>
      <c r="G48" s="112" t="e">
        <f aca="false">F48/(F48+H48)</f>
        <v>#DIV/0!</v>
      </c>
      <c r="H48" s="110" t="n">
        <f aca="false">COUNTIF(CP!$AL$2:$AL$121,"sans APE, redouble")</f>
        <v>0</v>
      </c>
      <c r="I48" s="113" t="e">
        <f aca="false">H48/(F48+H48)</f>
        <v>#DIV/0!</v>
      </c>
    </row>
    <row r="49" s="90" customFormat="true" ht="12.75" hidden="false" customHeight="false" outlineLevel="0" collapsed="false">
      <c r="A49" s="90" t="s">
        <v>31</v>
      </c>
      <c r="B49" s="108" t="n">
        <f aca="false">COUNTIF(CE1!$AM$2:$AM$121,"passe avec APE")</f>
        <v>0</v>
      </c>
      <c r="C49" s="109" t="e">
        <f aca="false">B49/(D49+B49)</f>
        <v>#DIV/0!</v>
      </c>
      <c r="D49" s="110" t="n">
        <f aca="false">COUNTIF(CE1!$AM$2:$AM$121,"redouble malgré l'APE")</f>
        <v>0</v>
      </c>
      <c r="E49" s="111" t="e">
        <f aca="false">D49/(B49+D49)</f>
        <v>#DIV/0!</v>
      </c>
      <c r="F49" s="108" t="n">
        <f aca="false">COUNTIF(CE1!$AM$2:$AM$121,"passe sans APE")</f>
        <v>0</v>
      </c>
      <c r="G49" s="112" t="e">
        <f aca="false">F49/(F49+H49)</f>
        <v>#DIV/0!</v>
      </c>
      <c r="H49" s="110" t="n">
        <f aca="false">COUNTIF(CE1!$AM$2:$AM$121,"sans APE, redouble")</f>
        <v>0</v>
      </c>
      <c r="I49" s="113" t="e">
        <f aca="false">H49/(F49+H49)</f>
        <v>#DIV/0!</v>
      </c>
    </row>
    <row r="50" s="90" customFormat="true" ht="12.75" hidden="false" customHeight="false" outlineLevel="0" collapsed="false">
      <c r="A50" s="97" t="s">
        <v>86</v>
      </c>
      <c r="B50" s="114" t="n">
        <f aca="false">B48+B49</f>
        <v>0</v>
      </c>
      <c r="C50" s="115" t="e">
        <f aca="false">B50/(B50+D50)</f>
        <v>#DIV/0!</v>
      </c>
      <c r="D50" s="116" t="n">
        <f aca="false">D48+D49</f>
        <v>0</v>
      </c>
      <c r="E50" s="117" t="e">
        <f aca="false">D50/(B50+D50)</f>
        <v>#DIV/0!</v>
      </c>
      <c r="F50" s="114" t="n">
        <f aca="false">F48+F49</f>
        <v>0</v>
      </c>
      <c r="G50" s="118" t="e">
        <f aca="false">F50/(F50+H50)</f>
        <v>#DIV/0!</v>
      </c>
      <c r="H50" s="116" t="n">
        <f aca="false">H48+H49</f>
        <v>0</v>
      </c>
      <c r="I50" s="119" t="e">
        <f aca="false">H50/(F50+H50)</f>
        <v>#DIV/0!</v>
      </c>
    </row>
    <row r="51" s="90" customFormat="true" ht="12.75" hidden="false" customHeight="false" outlineLevel="0" collapsed="false">
      <c r="A51" s="90" t="s">
        <v>32</v>
      </c>
      <c r="B51" s="108" t="n">
        <f aca="false">COUNTIF(CE2!$AL$2:$AL$121,"passe avec APE")</f>
        <v>0</v>
      </c>
      <c r="C51" s="109" t="e">
        <f aca="false">B51/(B51+D51)</f>
        <v>#DIV/0!</v>
      </c>
      <c r="D51" s="110" t="n">
        <f aca="false">COUNTIF(CE2!$AL$2:$AL$121,"redouble malgré l'APE")</f>
        <v>0</v>
      </c>
      <c r="E51" s="111" t="e">
        <f aca="false">D51/(B51+D51)</f>
        <v>#DIV/0!</v>
      </c>
      <c r="F51" s="108" t="n">
        <f aca="false">COUNTIF(CE2!$AL$2:$AL$121,"passe sans APE")</f>
        <v>0</v>
      </c>
      <c r="G51" s="112" t="e">
        <f aca="false">F51/(F51+H51)</f>
        <v>#DIV/0!</v>
      </c>
      <c r="H51" s="110" t="n">
        <f aca="false">COUNTIF(CE2!$AL$2:$AL$121,"sans APE, redouble")</f>
        <v>0</v>
      </c>
      <c r="I51" s="113" t="e">
        <f aca="false">H51/(F51+H51)</f>
        <v>#DIV/0!</v>
      </c>
    </row>
    <row r="52" s="90" customFormat="true" ht="12.75" hidden="false" customHeight="false" outlineLevel="0" collapsed="false">
      <c r="A52" s="90" t="s">
        <v>33</v>
      </c>
      <c r="B52" s="108" t="n">
        <f aca="false">COUNTIF(CM1!$AM$2:$AM$121,"passe avec APE")</f>
        <v>0</v>
      </c>
      <c r="C52" s="109" t="e">
        <f aca="false">B52/(B52+D52)</f>
        <v>#DIV/0!</v>
      </c>
      <c r="D52" s="110" t="n">
        <f aca="false">COUNTIF(CM1!$AM$2:$AM$121,"redouble malgré l'APE")</f>
        <v>0</v>
      </c>
      <c r="E52" s="111" t="e">
        <f aca="false">D52/(B52+D52)</f>
        <v>#DIV/0!</v>
      </c>
      <c r="F52" s="108" t="n">
        <f aca="false">COUNTIF(CM1!$AM$2:$AM$121,"passe sans APE")</f>
        <v>0</v>
      </c>
      <c r="G52" s="112" t="e">
        <f aca="false">F52/(F52+H52)</f>
        <v>#DIV/0!</v>
      </c>
      <c r="H52" s="110" t="n">
        <f aca="false">COUNTIF(CM1!$AM$2:$AM$121,"sans APE, redouble")</f>
        <v>0</v>
      </c>
      <c r="I52" s="113" t="e">
        <f aca="false">H52/(F52+H52)</f>
        <v>#DIV/0!</v>
      </c>
    </row>
    <row r="53" s="90" customFormat="true" ht="12.75" hidden="false" customHeight="false" outlineLevel="0" collapsed="false">
      <c r="A53" s="90" t="s">
        <v>34</v>
      </c>
      <c r="B53" s="108" t="n">
        <f aca="false">COUNTIF(CM2!$AN$2:$AN$121,"passe avec APE")</f>
        <v>0</v>
      </c>
      <c r="C53" s="109" t="e">
        <f aca="false">B53/(B53+D53)</f>
        <v>#DIV/0!</v>
      </c>
      <c r="D53" s="110" t="n">
        <f aca="false">COUNTIF(CM2!$AN$2:$AN$121,"redouble malgré l'APE")</f>
        <v>0</v>
      </c>
      <c r="E53" s="111" t="e">
        <f aca="false">D53/(B53+D53)</f>
        <v>#DIV/0!</v>
      </c>
      <c r="F53" s="108" t="n">
        <f aca="false">COUNTIF(CM2!$AN$2:$AN$121,"passe sans APE")</f>
        <v>0</v>
      </c>
      <c r="G53" s="112" t="e">
        <f aca="false">F53/(F53+H53)</f>
        <v>#DIV/0!</v>
      </c>
      <c r="H53" s="110" t="n">
        <f aca="false">COUNTIF(CM2!$AN$2:$AN$121,"sans APE, redouble")</f>
        <v>0</v>
      </c>
      <c r="I53" s="113" t="e">
        <f aca="false">H53/(F53+H53)</f>
        <v>#DIV/0!</v>
      </c>
    </row>
    <row r="54" s="90" customFormat="true" ht="12.75" hidden="false" customHeight="false" outlineLevel="0" collapsed="false">
      <c r="A54" s="97" t="s">
        <v>68</v>
      </c>
      <c r="B54" s="114" t="n">
        <f aca="false">SUM(B51:B53)</f>
        <v>0</v>
      </c>
      <c r="C54" s="120" t="e">
        <f aca="false">B54/(B54+D54)</f>
        <v>#DIV/0!</v>
      </c>
      <c r="D54" s="116" t="n">
        <f aca="false">SUM(D51:D53)</f>
        <v>0</v>
      </c>
      <c r="E54" s="121" t="e">
        <f aca="false">D54/(B54+D54)</f>
        <v>#DIV/0!</v>
      </c>
      <c r="F54" s="114" t="n">
        <f aca="false">SUM(F51:F53)</f>
        <v>0</v>
      </c>
      <c r="G54" s="122" t="e">
        <f aca="false">F54/(F54+H54)</f>
        <v>#DIV/0!</v>
      </c>
      <c r="H54" s="116" t="n">
        <f aca="false">SUM(H51:H53)</f>
        <v>0</v>
      </c>
      <c r="I54" s="123" t="e">
        <f aca="false">H54/(F54+H54)</f>
        <v>#DIV/0!</v>
      </c>
    </row>
    <row r="55" s="90" customFormat="true" ht="12.75" hidden="false" customHeight="false" outlineLevel="0" collapsed="false">
      <c r="A55" s="99" t="s">
        <v>36</v>
      </c>
      <c r="B55" s="124" t="n">
        <f aca="false">COUNTIF(CP!$AM$2:$AM$121,"passe avec APE")+COUNTIF(CE1!$AN$2:$AN$121,"passe avec APE")+COUNTIF(CE2!$AM$2:$AM$121,"passe avec APE")+COUNTIF(CM1!$AN$2:$AN$121,"passe avec APE")+COUNTIF(CM2!$AO$2:$AO$121,"passe avec APE")</f>
        <v>0</v>
      </c>
      <c r="C55" s="125"/>
      <c r="D55" s="125" t="n">
        <f aca="false">COUNTIF(CP!$AM$2:$AM$121,"redouble malgré l'APE")+COUNTIF(CE1!$AN$2:$AN$121,"redouble malgré l'APE")+COUNTIF(CE2!$AM$2:$AM$121,"redouble malgré l'APE")+COUNTIF(CM1!$AN$2:$AN$121,"redouble malgré l'APE")+COUNTIF(CM2!$AO$2:$AO$121,"redouble malgré l'APE")</f>
        <v>0</v>
      </c>
      <c r="E55" s="111"/>
      <c r="F55" s="124" t="n">
        <f aca="false">COUNTIF(CP!$AM$2:$AM$121,"passe sans APE")+COUNTIF(CE1!$AN$2:$AN$121,"passe sans APE")+COUNTIF(CE2!$AM$2:$AM$121,"passe sans APE")+COUNTIF(CM1!$AN$2:$AN$121,"passe sans APE")+COUNTIF(CM2!$AO$2:$AO$121,"passe sans APE")</f>
        <v>0</v>
      </c>
      <c r="G55" s="112"/>
      <c r="H55" s="125" t="n">
        <f aca="false">COUNTIF(CP!$AM$2:$AM$121,"sans APE, redouble")+COUNTIF(CE1!$AN$2:$AN$121,"sans APE, redouble")+COUNTIF(CE2!$AM$2:$AM$121,"sans APE, redouble")+COUNTIF(CM1!$AN$2:$AN$121,"sans APE, redouble")+COUNTIF(CM2!$AO$2:$AO$121,"sans APE, redouble")</f>
        <v>0</v>
      </c>
      <c r="I55" s="113"/>
    </row>
    <row r="56" s="132" customFormat="true" ht="12.75" hidden="false" customHeight="false" outlineLevel="0" collapsed="false">
      <c r="A56" s="97" t="s">
        <v>69</v>
      </c>
      <c r="B56" s="126" t="n">
        <f aca="false">B50+B54</f>
        <v>0</v>
      </c>
      <c r="C56" s="127" t="e">
        <f aca="false">B56/(B56+D56)</f>
        <v>#DIV/0!</v>
      </c>
      <c r="D56" s="128" t="n">
        <f aca="false">D50+D54</f>
        <v>0</v>
      </c>
      <c r="E56" s="129" t="e">
        <f aca="false">D56/(B56+D56)</f>
        <v>#DIV/0!</v>
      </c>
      <c r="F56" s="126" t="n">
        <f aca="false">F50+F54</f>
        <v>0</v>
      </c>
      <c r="G56" s="130" t="e">
        <f aca="false">F56/(F56+H56)</f>
        <v>#DIV/0!</v>
      </c>
      <c r="H56" s="128" t="n">
        <f aca="false">H50+H54</f>
        <v>0</v>
      </c>
      <c r="I56" s="131" t="e">
        <f aca="false">H56/(F56+H56)</f>
        <v>#DIV/0!</v>
      </c>
    </row>
    <row r="57" s="136" customFormat="true" ht="12.75" hidden="false" customHeight="false" outlineLevel="0" collapsed="false">
      <c r="A57" s="133"/>
      <c r="B57" s="134"/>
      <c r="C57" s="135"/>
      <c r="D57" s="134"/>
      <c r="E57" s="135"/>
      <c r="F57" s="134"/>
      <c r="G57" s="135"/>
      <c r="H57" s="134"/>
      <c r="I57" s="135"/>
    </row>
    <row r="58" s="136" customFormat="true" ht="30" hidden="false" customHeight="true" outlineLevel="0" collapsed="false">
      <c r="A58" s="133"/>
      <c r="B58" s="134"/>
      <c r="C58" s="135"/>
      <c r="D58" s="134"/>
      <c r="E58" s="135"/>
      <c r="F58" s="134"/>
      <c r="G58" s="137"/>
      <c r="H58" s="132"/>
      <c r="I58" s="138"/>
      <c r="J58" s="132"/>
    </row>
    <row r="59" customFormat="false" ht="12.75" hidden="false" customHeight="false" outlineLevel="0" collapsed="false">
      <c r="G59" s="139"/>
      <c r="H59" s="139"/>
    </row>
    <row r="60" customFormat="false" ht="30" hidden="false" customHeight="true" outlineLevel="0" collapsed="false">
      <c r="A60" s="140" t="s">
        <v>87</v>
      </c>
      <c r="B60" s="140"/>
      <c r="C60" s="140"/>
      <c r="D60" s="140"/>
      <c r="E60" s="140"/>
    </row>
    <row r="61" customFormat="false" ht="5.1" hidden="false" customHeight="true" outlineLevel="0" collapsed="false">
      <c r="A61" s="141"/>
      <c r="B61" s="141"/>
      <c r="C61" s="141"/>
      <c r="D61" s="141"/>
      <c r="E61" s="141"/>
    </row>
    <row r="62" customFormat="false" ht="102" hidden="false" customHeight="false" outlineLevel="0" collapsed="false">
      <c r="A62" s="142" t="s">
        <v>88</v>
      </c>
      <c r="B62" s="142" t="s">
        <v>89</v>
      </c>
      <c r="C62" s="142" t="s">
        <v>90</v>
      </c>
      <c r="D62" s="142" t="s">
        <v>91</v>
      </c>
      <c r="E62" s="143" t="s">
        <v>92</v>
      </c>
    </row>
    <row r="63" customFormat="false" ht="12.75" hidden="false" customHeight="false" outlineLevel="0" collapsed="false">
      <c r="A63" s="144" t="s">
        <v>31</v>
      </c>
      <c r="B63" s="145" t="n">
        <f aca="false">B11</f>
        <v>0</v>
      </c>
      <c r="C63" s="145" t="n">
        <f aca="false">C11</f>
        <v>0</v>
      </c>
      <c r="D63" s="145" t="n">
        <f aca="false">COUNTIF(CE1!$AO$2:$AO$121,"français")+COUNTIF(CE1!$AO$2:$AO$121,"français et mathématiques")</f>
        <v>0</v>
      </c>
      <c r="E63" s="145" t="n">
        <f aca="false">COUNTIF(CE1!$AO$2:$AO$121,"mathématiques")+COUNTIF(CE1!$AO$2:$AO$121,"français et mathématiques")</f>
        <v>0</v>
      </c>
    </row>
    <row r="64" customFormat="false" ht="12.75" hidden="false" customHeight="false" outlineLevel="0" collapsed="false">
      <c r="A64" s="144" t="s">
        <v>34</v>
      </c>
      <c r="B64" s="145" t="n">
        <f aca="false">B16</f>
        <v>0</v>
      </c>
      <c r="C64" s="145" t="n">
        <f aca="false">C16</f>
        <v>0</v>
      </c>
      <c r="D64" s="145" t="n">
        <f aca="false">COUNTIF(CM2!$AP$2:$AP$121,"français")+COUNTIF(CM2!$AP$2:$AP$121,"français et mathématiques")</f>
        <v>0</v>
      </c>
      <c r="E64" s="145" t="n">
        <f aca="false">COUNTIF(CM2!$AP$2:$AP$121,"mathématiques")+COUNTIF(CM2!$AP$2:$AP$121,"français et mathématiques")</f>
        <v>0</v>
      </c>
    </row>
    <row r="65" customFormat="false" ht="12.75" hidden="false" customHeight="false" outlineLevel="0" collapsed="false">
      <c r="A65" s="146" t="s">
        <v>93</v>
      </c>
      <c r="B65" s="147" t="n">
        <f aca="false">SUM(B63:B64)</f>
        <v>0</v>
      </c>
      <c r="C65" s="147" t="n">
        <f aca="false">SUM(C63:C64)</f>
        <v>0</v>
      </c>
      <c r="D65" s="147" t="n">
        <f aca="false">SUM(D63:D64)</f>
        <v>0</v>
      </c>
      <c r="E65" s="147" t="n">
        <f aca="false">SUM(E63:E64)</f>
        <v>0</v>
      </c>
    </row>
    <row r="66" customFormat="false" ht="12.75" hidden="false" customHeight="false" outlineLevel="0" collapsed="false">
      <c r="A66" s="99" t="s">
        <v>67</v>
      </c>
      <c r="B66" s="145" t="n">
        <f aca="false">'données école'!O7+'données école'!X7</f>
        <v>0</v>
      </c>
      <c r="C66" s="145" t="n">
        <f aca="false">G32+G40</f>
        <v>0</v>
      </c>
      <c r="D66" s="145" t="n">
        <f aca="false">COUNTIF(CE1!$AP$2:$AP$121,"français")+COUNTIF(CE1!$AP$2:$AP$121,"français et mathématiques")+COUNTIF(CM2!$AQ$2:$AQ$121,"français")+COUNTIF(CM2!$AQ$2:$AQ$121,"français et mathématiques")</f>
        <v>0</v>
      </c>
      <c r="E66" s="145" t="n">
        <f aca="false">COUNTIF(CE1!$AP$2:$AP$121,"mathématiques")+COUNTIF(CE1!$AP$2:$AP$121,"français et mathématiques")+COUNTIF(CM2!$AQ$2:$AQ$121,"mathématiques")+COUNTIF(CM2!$AQ$2:$AQ$121,"français et mathématiques")</f>
        <v>0</v>
      </c>
    </row>
    <row r="67" customFormat="false" ht="12.75" hidden="false" customHeight="false" outlineLevel="0" collapsed="false">
      <c r="A67" s="99" t="s">
        <v>36</v>
      </c>
      <c r="B67" s="145" t="n">
        <f aca="false">'données école'!O8+'données école'!X8</f>
        <v>0</v>
      </c>
      <c r="C67" s="145" t="n">
        <f aca="false">B11-COUNTIF(CE1!$AL$2:$AL$121,"sans PPS")-COUNTIF(CE1!$AL$2:$AL$121,"pas d'APE")+B16-COUNTIF(CM2!$AM$2:$AM$121,"sans PPS")-COUNTIF(CM2!$AM$2:$AM$121,"pas d'APE")</f>
        <v>0</v>
      </c>
      <c r="D67" s="145" t="n">
        <f aca="false">COUNTIF(CE1!$AQ$2:$AQ$121,"français")+COUNTIF(CE1!$AQ$2:$AQ$121,"français et mathématiques")+COUNTIF(CM2!$AR$2:$AR$121,"français")+COUNTIF(CM2!$AR$2:$AR$121,"français et mathématiques")</f>
        <v>0</v>
      </c>
      <c r="E67" s="145" t="n">
        <f aca="false">COUNTIF(CE1!$AQ$2:$AQ$121,"mathématiques")+COUNTIF(CE1!$AQ$2:$AQ$121,"français et mathématiques")+COUNTIF(CM2!$AR$2:$AR$121,"mathématiques")+COUNTIF(CM2!$AR$2:$AR$121,"français et mathématiques")</f>
        <v>0</v>
      </c>
    </row>
  </sheetData>
  <sheetProtection sheet="true" password="cda2" objects="true" scenarios="true"/>
  <mergeCells count="10">
    <mergeCell ref="A3:I3"/>
    <mergeCell ref="A22:I22"/>
    <mergeCell ref="A44:I44"/>
    <mergeCell ref="B46:E46"/>
    <mergeCell ref="F46:I46"/>
    <mergeCell ref="B47:C47"/>
    <mergeCell ref="D47:E47"/>
    <mergeCell ref="F47:G47"/>
    <mergeCell ref="H47:I47"/>
    <mergeCell ref="A60:E60"/>
  </mergeCells>
  <conditionalFormatting sqref="D7:E7 D9:E9 D12:E13 D17:D20 E8:E20">
    <cfRule type="cellIs" priority="2" operator="equal" aboveAverage="0" equalAverage="0" bottom="0" percent="0" rank="0" text="" dxfId="3">
      <formula>"ERREUR"</formula>
    </cfRule>
  </conditionalFormatting>
  <conditionalFormatting sqref="D8 D10:D11 D14:D16 G7:G8 G10:G11 G14:G16">
    <cfRule type="cellIs" priority="3" operator="equal" aboveAverage="0" equalAverage="0" bottom="0" percent="0" rank="0" text="" dxfId="4">
      <formula>"ERREUR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1" width="31.85"/>
    <col collapsed="false" customWidth="true" hidden="false" outlineLevel="0" max="7" min="2" style="1" width="15.7"/>
    <col collapsed="false" customWidth="true" hidden="false" outlineLevel="0" max="9" min="8" style="1" width="11.42"/>
  </cols>
  <sheetData>
    <row r="1" customFormat="false" ht="12.75" hidden="false" customHeight="false" outlineLevel="0" collapsed="false">
      <c r="A1" s="148" t="s">
        <v>94</v>
      </c>
      <c r="B1" s="148"/>
      <c r="C1" s="148"/>
      <c r="D1" s="148"/>
      <c r="E1" s="148"/>
      <c r="F1" s="4"/>
      <c r="G1" s="4"/>
      <c r="H1" s="16"/>
      <c r="I1" s="16"/>
    </row>
    <row r="2" customFormat="false" ht="12.75" hidden="false" customHeight="false" outlineLevel="0" collapsed="false">
      <c r="A2" s="149"/>
      <c r="B2" s="150"/>
      <c r="C2" s="150"/>
      <c r="D2" s="150"/>
      <c r="E2" s="150"/>
      <c r="F2" s="150"/>
      <c r="G2" s="150"/>
      <c r="H2" s="151"/>
      <c r="I2" s="151"/>
    </row>
    <row r="3" customFormat="false" ht="90" hidden="false" customHeight="false" outlineLevel="0" collapsed="false">
      <c r="A3" s="152" t="s">
        <v>95</v>
      </c>
      <c r="B3" s="153" t="s">
        <v>96</v>
      </c>
      <c r="C3" s="154" t="s">
        <v>97</v>
      </c>
      <c r="D3" s="153" t="s">
        <v>98</v>
      </c>
      <c r="E3" s="155"/>
      <c r="F3" s="155"/>
      <c r="G3" s="155"/>
      <c r="H3" s="0"/>
      <c r="I3" s="0"/>
    </row>
    <row r="4" customFormat="false" ht="12.75" hidden="false" customHeight="false" outlineLevel="0" collapsed="false">
      <c r="A4" s="156" t="s">
        <v>30</v>
      </c>
      <c r="B4" s="157" t="n">
        <f aca="false">'données école'!L5</f>
        <v>0</v>
      </c>
      <c r="C4" s="157" t="n">
        <f aca="false">COUNTIF(CP!$E$2:$E$121,"PPRE")</f>
        <v>0</v>
      </c>
      <c r="D4" s="158"/>
      <c r="E4" s="159" t="str">
        <f aca="false">IF(C4&lt;'données école'!L7,"IMPOSSIBLE","")</f>
        <v/>
      </c>
      <c r="F4" s="15" t="str">
        <f aca="false">IF(E4="IMPOSSIBLE","le nombre de PPRE ne peut pas être inférieur au nombre de redoublants.","")</f>
        <v/>
      </c>
      <c r="J4" s="1"/>
      <c r="K4" s="1"/>
    </row>
    <row r="5" customFormat="false" ht="12.75" hidden="false" customHeight="false" outlineLevel="0" collapsed="false">
      <c r="A5" s="156" t="s">
        <v>31</v>
      </c>
      <c r="B5" s="157" t="n">
        <f aca="false">'données école'!O5</f>
        <v>0</v>
      </c>
      <c r="C5" s="157" t="n">
        <f aca="false">COUNTIF(CE1!$E$2:$E$121,"PPRE")</f>
        <v>0</v>
      </c>
      <c r="D5" s="158"/>
      <c r="E5" s="159" t="str">
        <f aca="false">IF(C5&lt;'données école'!O7,"IMPOSSIBLE","")</f>
        <v/>
      </c>
      <c r="F5" s="15" t="str">
        <f aca="false">IF(E5="IMPOSSIBLE","le nombre de PPRE ne peut pas être inférieur au nombre de redoublants.","")</f>
        <v/>
      </c>
      <c r="J5" s="1"/>
      <c r="K5" s="1"/>
    </row>
    <row r="6" customFormat="false" ht="12.75" hidden="false" customHeight="false" outlineLevel="0" collapsed="false">
      <c r="A6" s="160" t="s">
        <v>99</v>
      </c>
      <c r="B6" s="161" t="n">
        <f aca="false">SUM(B4:B5)</f>
        <v>0</v>
      </c>
      <c r="C6" s="161" t="n">
        <f aca="false">SUM(C4:C5)</f>
        <v>0</v>
      </c>
      <c r="D6" s="158"/>
      <c r="E6" s="162"/>
      <c r="F6" s="15"/>
      <c r="G6" s="15"/>
      <c r="H6" s="15"/>
      <c r="J6" s="1"/>
      <c r="K6" s="1"/>
    </row>
    <row r="7" customFormat="false" ht="12.75" hidden="false" customHeight="false" outlineLevel="0" collapsed="false">
      <c r="A7" s="163" t="s">
        <v>100</v>
      </c>
      <c r="B7" s="157" t="n">
        <f aca="false">'données école'!L7+'données école'!O7</f>
        <v>0</v>
      </c>
      <c r="C7" s="157" t="n">
        <f aca="false">COUNTIF(CP!$AG$2:$AG$121,"OK")+COUNTIF(CE1!$AH$2:$AH$121,"OK")</f>
        <v>0</v>
      </c>
      <c r="D7" s="158"/>
      <c r="E7" s="159"/>
      <c r="F7" s="15"/>
      <c r="G7" s="15"/>
      <c r="H7" s="15"/>
      <c r="J7" s="1"/>
      <c r="K7" s="1"/>
    </row>
    <row r="8" customFormat="false" ht="12.75" hidden="false" customHeight="false" outlineLevel="0" collapsed="false">
      <c r="A8" s="164"/>
      <c r="B8" s="165"/>
      <c r="C8" s="165"/>
      <c r="E8" s="166"/>
      <c r="F8" s="167"/>
      <c r="G8" s="167"/>
      <c r="H8" s="167"/>
      <c r="J8" s="1"/>
      <c r="K8" s="1"/>
    </row>
    <row r="9" customFormat="false" ht="12.75" hidden="false" customHeight="false" outlineLevel="0" collapsed="false">
      <c r="A9" s="156" t="s">
        <v>32</v>
      </c>
      <c r="B9" s="157" t="n">
        <f aca="false">'données école'!R5</f>
        <v>0</v>
      </c>
      <c r="C9" s="157" t="n">
        <f aca="false">COUNTIF(CE2!$E$2:$E$121,"PPRE")</f>
        <v>0</v>
      </c>
      <c r="D9" s="158"/>
      <c r="E9" s="168" t="str">
        <f aca="false">IF(C9&lt;'données école'!R7,"IMPOSSIBLE","")</f>
        <v/>
      </c>
      <c r="F9" s="15" t="str">
        <f aca="false">IF(E9="IMPOSSIBLE","le nombre de PPRE ne peut pas être inférieur au nombre de redoublants.","")</f>
        <v/>
      </c>
      <c r="J9" s="1"/>
      <c r="K9" s="1"/>
    </row>
    <row r="10" customFormat="false" ht="12.75" hidden="false" customHeight="false" outlineLevel="0" collapsed="false">
      <c r="A10" s="169" t="s">
        <v>33</v>
      </c>
      <c r="B10" s="157" t="n">
        <f aca="false">'données école'!U5</f>
        <v>0</v>
      </c>
      <c r="C10" s="157" t="n">
        <f aca="false">COUNTIF(CM1!$E$2:$E$121,"PPRE")</f>
        <v>0</v>
      </c>
      <c r="D10" s="170" t="n">
        <f aca="false">COUNTIF(CM1!AS2:AS121,"OK")</f>
        <v>0</v>
      </c>
      <c r="E10" s="171" t="str">
        <f aca="false">IF(C10&lt;'données école'!U7,"IMPOSSIBLE","")</f>
        <v/>
      </c>
      <c r="F10" s="15" t="str">
        <f aca="false">IF(E10="IMPOSSIBLE","le nombre de PPRE ne peut pas être inférieur au nombre de redoublants.","")</f>
        <v/>
      </c>
      <c r="J10" s="1"/>
      <c r="K10" s="1"/>
    </row>
    <row r="11" customFormat="false" ht="12.75" hidden="false" customHeight="false" outlineLevel="0" collapsed="false">
      <c r="A11" s="156" t="s">
        <v>34</v>
      </c>
      <c r="B11" s="157" t="n">
        <f aca="false">'données école'!X5</f>
        <v>0</v>
      </c>
      <c r="C11" s="157" t="n">
        <f aca="false">COUNTIF(CM2!$E$2:$E$121,"PPRE")</f>
        <v>0</v>
      </c>
      <c r="D11" s="170" t="n">
        <f aca="false">COUNTIF(CM2!AZ2:AZ121,"OK")</f>
        <v>0</v>
      </c>
      <c r="E11" s="171" t="str">
        <f aca="false">IF(C11&lt;'données école'!X7,"IMPOSSIBLE","")</f>
        <v/>
      </c>
      <c r="F11" s="15" t="str">
        <f aca="false">IF(E11="IMPOSSIBLE","le nombre de PPRE ne peut pas être inférieur au nombre de redoublants.","")</f>
        <v/>
      </c>
      <c r="J11" s="1"/>
      <c r="K11" s="1"/>
    </row>
    <row r="12" customFormat="false" ht="12.75" hidden="false" customHeight="false" outlineLevel="0" collapsed="false">
      <c r="A12" s="160" t="s">
        <v>101</v>
      </c>
      <c r="B12" s="161" t="n">
        <f aca="false">SUM(B9:B11)</f>
        <v>0</v>
      </c>
      <c r="C12" s="161" t="n">
        <f aca="false">SUM(C9:C11)</f>
        <v>0</v>
      </c>
      <c r="D12" s="161" t="n">
        <f aca="false">SUM(D10:D11)</f>
        <v>0</v>
      </c>
      <c r="E12" s="159"/>
      <c r="F12" s="15"/>
      <c r="J12" s="1"/>
      <c r="K12" s="1"/>
    </row>
    <row r="13" customFormat="false" ht="12.75" hidden="false" customHeight="false" outlineLevel="0" collapsed="false">
      <c r="A13" s="163" t="s">
        <v>100</v>
      </c>
      <c r="B13" s="157" t="n">
        <f aca="false">'données école'!R7+'données école'!U7+'données école'!X7</f>
        <v>0</v>
      </c>
      <c r="C13" s="157" t="n">
        <f aca="false">COUNTIF(CE2!$AG$2:$AG$121,"OK")+COUNTIF(CM1!$AH$2:$AH$121,"OK")+COUNTIF(CM2!$AI$2:$AI$121,"OK")</f>
        <v>0</v>
      </c>
      <c r="D13" s="170" t="n">
        <f aca="false">COUNTIF(CM1!AT2:AT121,"OK")+COUNTIF(CM2!BA2:BA121,"OK")</f>
        <v>0</v>
      </c>
      <c r="E13" s="172"/>
      <c r="F13" s="15"/>
      <c r="J13" s="1"/>
      <c r="K13" s="1"/>
    </row>
    <row r="14" customFormat="false" ht="12.75" hidden="false" customHeight="false" outlineLevel="0" collapsed="false">
      <c r="A14" s="164"/>
      <c r="B14" s="165"/>
      <c r="C14" s="165"/>
      <c r="E14" s="166"/>
      <c r="F14" s="167"/>
      <c r="G14" s="167"/>
      <c r="H14" s="167"/>
      <c r="J14" s="1"/>
      <c r="K14" s="1"/>
    </row>
    <row r="15" customFormat="false" ht="12.75" hidden="false" customHeight="false" outlineLevel="0" collapsed="false">
      <c r="A15" s="173" t="s">
        <v>93</v>
      </c>
      <c r="B15" s="161" t="n">
        <f aca="false">B6+B12</f>
        <v>0</v>
      </c>
      <c r="C15" s="161" t="n">
        <f aca="false">C6+C12</f>
        <v>0</v>
      </c>
      <c r="D15" s="161" t="n">
        <f aca="false">SUM(D6+D12)</f>
        <v>0</v>
      </c>
      <c r="E15" s="159"/>
      <c r="F15" s="15"/>
      <c r="J15" s="1"/>
      <c r="K15" s="1"/>
    </row>
    <row r="16" customFormat="false" ht="12.75" hidden="false" customHeight="false" outlineLevel="0" collapsed="false">
      <c r="A16" s="163" t="s">
        <v>102</v>
      </c>
      <c r="B16" s="157" t="n">
        <f aca="false">'données école'!L8+'données école'!O8+'données école'!R8+'données école'!U8+'données école'!X8</f>
        <v>0</v>
      </c>
      <c r="C16" s="157" t="n">
        <f aca="false">COUNTIF(CP!$AI$2:$AI$121,"OK")+COUNTIF(CE1!$AJ$2:$AJ$121,"OK")+COUNTIF(CE2!$AI$2:$AI$121,"OK")+COUNTIF(CM1!$AJ$2:$AJ$121,"OK")+COUNTIF(CM2!$AK$2:$AK$121,"OK")</f>
        <v>0</v>
      </c>
      <c r="D16" s="170" t="n">
        <f aca="false">COUNTIF(CM1!AU2:AU121,"OK")+COUNTIF(CM2!BB2:BB121,"OK")</f>
        <v>0</v>
      </c>
      <c r="E16" s="172"/>
      <c r="F16" s="15"/>
      <c r="G16" s="15"/>
      <c r="H16" s="15"/>
      <c r="J16" s="1"/>
      <c r="K16" s="1"/>
    </row>
    <row r="17" customFormat="false" ht="12.75" hidden="false" customHeight="false" outlineLevel="0" collapsed="false">
      <c r="A17" s="174"/>
      <c r="B17" s="174"/>
      <c r="C17" s="174"/>
      <c r="D17" s="174"/>
      <c r="E17" s="174"/>
      <c r="F17" s="174"/>
      <c r="G17" s="174"/>
      <c r="H17" s="174"/>
      <c r="I17" s="174"/>
    </row>
    <row r="18" customFormat="false" ht="12.75" hidden="false" customHeight="false" outlineLevel="0" collapsed="false">
      <c r="A18" s="148" t="s">
        <v>103</v>
      </c>
      <c r="B18" s="148"/>
      <c r="C18" s="148"/>
      <c r="D18" s="148"/>
      <c r="E18" s="148"/>
      <c r="F18" s="4"/>
      <c r="G18" s="4"/>
      <c r="H18" s="16"/>
      <c r="I18" s="16"/>
    </row>
    <row r="19" customFormat="false" ht="12.75" hidden="false" customHeight="false" outlineLevel="0" collapsed="false">
      <c r="A19" s="155"/>
      <c r="B19" s="155"/>
      <c r="C19" s="155"/>
      <c r="D19" s="155"/>
      <c r="E19" s="155"/>
      <c r="F19" s="155"/>
      <c r="G19" s="155"/>
      <c r="H19" s="155"/>
      <c r="I19" s="155"/>
    </row>
    <row r="20" customFormat="false" ht="78.75" hidden="false" customHeight="false" outlineLevel="0" collapsed="false">
      <c r="A20" s="175" t="s">
        <v>95</v>
      </c>
      <c r="B20" s="153" t="s">
        <v>104</v>
      </c>
      <c r="C20" s="153" t="s">
        <v>105</v>
      </c>
      <c r="D20" s="153" t="s">
        <v>106</v>
      </c>
      <c r="E20" s="155"/>
      <c r="F20" s="155"/>
      <c r="G20" s="0"/>
      <c r="H20" s="0"/>
      <c r="I20" s="0"/>
    </row>
    <row r="21" customFormat="false" ht="12.75" hidden="false" customHeight="false" outlineLevel="0" collapsed="false">
      <c r="A21" s="176" t="s">
        <v>30</v>
      </c>
      <c r="B21" s="177" t="n">
        <f aca="false">COUNTIF(CP!$AN$2:$AN$121,"R")</f>
        <v>0</v>
      </c>
      <c r="C21" s="177" t="n">
        <f aca="false">COUNTIF(CP!$AN$2:$AN$121,"passe")+COUNTIF(CP!$AN$2:$AN$121,"passe après R")</f>
        <v>0</v>
      </c>
      <c r="D21" s="178"/>
      <c r="E21" s="155"/>
      <c r="F21" s="155"/>
      <c r="G21" s="0"/>
      <c r="H21" s="0"/>
      <c r="I21" s="0"/>
    </row>
    <row r="22" customFormat="false" ht="12.75" hidden="false" customHeight="false" outlineLevel="0" collapsed="false">
      <c r="A22" s="176" t="s">
        <v>31</v>
      </c>
      <c r="B22" s="177" t="n">
        <f aca="false">COUNTIF(CE1!AS2:AS121,"R")</f>
        <v>0</v>
      </c>
      <c r="C22" s="177" t="n">
        <f aca="false">COUNTIF(CE1!AS2:AS121,"passe")+COUNTIF(CE1!AS2:AS121,"passe après R")</f>
        <v>0</v>
      </c>
      <c r="D22" s="178"/>
      <c r="E22" s="155"/>
      <c r="F22" s="155"/>
      <c r="G22" s="0"/>
      <c r="H22" s="0"/>
      <c r="I22" s="0"/>
    </row>
    <row r="23" customFormat="false" ht="12.75" hidden="false" customHeight="false" outlineLevel="0" collapsed="false">
      <c r="A23" s="179" t="s">
        <v>99</v>
      </c>
      <c r="B23" s="161" t="n">
        <f aca="false">SUM(B21:B22)</f>
        <v>0</v>
      </c>
      <c r="C23" s="161" t="n">
        <f aca="false">SUM(C21:C22)</f>
        <v>0</v>
      </c>
      <c r="D23" s="178"/>
      <c r="E23" s="155"/>
      <c r="F23" s="155"/>
      <c r="G23" s="0"/>
      <c r="H23" s="0"/>
      <c r="I23" s="0"/>
    </row>
    <row r="24" customFormat="false" ht="12.75" hidden="false" customHeight="false" outlineLevel="0" collapsed="false">
      <c r="A24" s="163" t="s">
        <v>100</v>
      </c>
      <c r="B24" s="180"/>
      <c r="C24" s="181" t="n">
        <f aca="false">COUNTIF(CP!$AN$2:$AN$121,"passe après R")+COUNTIF(CE1!AS2:AS121,"passe après R")</f>
        <v>0</v>
      </c>
      <c r="D24" s="182"/>
      <c r="E24" s="155"/>
      <c r="F24" s="155"/>
      <c r="G24" s="0"/>
      <c r="H24" s="0"/>
      <c r="I24" s="0"/>
    </row>
    <row r="25" customFormat="false" ht="12.75" hidden="false" customHeight="false" outlineLevel="0" collapsed="false">
      <c r="A25" s="183"/>
      <c r="B25" s="184"/>
      <c r="C25" s="184"/>
      <c r="D25" s="184"/>
      <c r="E25" s="185"/>
      <c r="F25" s="185"/>
      <c r="G25" s="0"/>
      <c r="H25" s="0"/>
      <c r="I25" s="0"/>
    </row>
    <row r="26" customFormat="false" ht="12.75" hidden="false" customHeight="false" outlineLevel="0" collapsed="false">
      <c r="A26" s="176" t="s">
        <v>32</v>
      </c>
      <c r="B26" s="177" t="n">
        <f aca="false">COUNTIF(CE2!$AN$2:$AN$121,"R")</f>
        <v>0</v>
      </c>
      <c r="C26" s="177" t="n">
        <f aca="false">COUNTIF(CE2!$AN$2:$AN$121,"passe")+COUNTIF(CE2!$AN$2:$AN$121,"passe après R")</f>
        <v>0</v>
      </c>
      <c r="D26" s="181" t="n">
        <f aca="false">COUNTIF(CE2!AF1:AF121,"SEGPA")</f>
        <v>0</v>
      </c>
      <c r="E26" s="155"/>
      <c r="F26" s="155"/>
      <c r="G26" s="0"/>
      <c r="H26" s="0"/>
      <c r="I26" s="0"/>
    </row>
    <row r="27" customFormat="false" ht="12.75" hidden="false" customHeight="false" outlineLevel="0" collapsed="false">
      <c r="A27" s="186" t="s">
        <v>33</v>
      </c>
      <c r="B27" s="177" t="n">
        <f aca="false">COUNTIF(CM1!$AO$2:$AO$121,"R")</f>
        <v>0</v>
      </c>
      <c r="C27" s="177" t="n">
        <f aca="false">COUNTIF(CM1!$AO$2:$AO$121,"passe")+COUNTIF(CM1!$AO$2:$AO$121,"passe après R")</f>
        <v>0</v>
      </c>
      <c r="D27" s="181" t="n">
        <f aca="false">COUNTIF(CM1!AG2:AG121,"SEGPA")</f>
        <v>0</v>
      </c>
      <c r="E27" s="155"/>
      <c r="F27" s="155"/>
      <c r="G27" s="0"/>
      <c r="H27" s="0"/>
      <c r="I27" s="0"/>
    </row>
    <row r="28" customFormat="false" ht="12.75" hidden="false" customHeight="false" outlineLevel="0" collapsed="false">
      <c r="A28" s="176" t="s">
        <v>34</v>
      </c>
      <c r="B28" s="177" t="n">
        <f aca="false">COUNTIF(CM2!AT2:AT121,"R")</f>
        <v>0</v>
      </c>
      <c r="C28" s="177" t="n">
        <f aca="false">COUNTIF(CM2!AT2:AT121,"passe")+COUNTIF(CM2!AT2:AT121,"passe après R")</f>
        <v>0</v>
      </c>
      <c r="D28" s="181" t="n">
        <f aca="false">COUNTIF(CM2!AG2:AG121,"SEGPA")</f>
        <v>0</v>
      </c>
      <c r="E28" s="155"/>
      <c r="F28" s="155"/>
      <c r="G28" s="0"/>
      <c r="H28" s="0"/>
      <c r="I28" s="0"/>
    </row>
    <row r="29" customFormat="false" ht="12.75" hidden="false" customHeight="false" outlineLevel="0" collapsed="false">
      <c r="A29" s="179" t="s">
        <v>101</v>
      </c>
      <c r="B29" s="161" t="n">
        <f aca="false">SUM(B26:B28)</f>
        <v>0</v>
      </c>
      <c r="C29" s="161" t="n">
        <f aca="false">SUM(C26:C28)</f>
        <v>0</v>
      </c>
      <c r="D29" s="161" t="n">
        <f aca="false">SUM(D26:D28)</f>
        <v>0</v>
      </c>
      <c r="E29" s="155"/>
      <c r="F29" s="155"/>
      <c r="G29" s="0"/>
      <c r="H29" s="0"/>
      <c r="I29" s="0"/>
    </row>
    <row r="30" customFormat="false" ht="12.75" hidden="false" customHeight="false" outlineLevel="0" collapsed="false">
      <c r="A30" s="163" t="s">
        <v>100</v>
      </c>
      <c r="B30" s="180"/>
      <c r="C30" s="181" t="n">
        <f aca="false">COUNTIF(CE2!AN2:AN121,"passe après R")+COUNTIF(CM1!AO2:AO121,"passe après R")+COUNTIF(CM2!AT2:AT121,"passe après R")</f>
        <v>0</v>
      </c>
      <c r="D30" s="181" t="n">
        <f aca="false">COUNTIF(CE2!AO2:AO121,"R-SEGPA")+COUNTIF(CM1!AP2:AP121,"R-SEGPA")+COUNTIF(CM2!AU2:AU121,"R-SEGPA")</f>
        <v>0</v>
      </c>
      <c r="E30" s="155"/>
      <c r="F30" s="155"/>
      <c r="G30" s="0"/>
      <c r="H30" s="0"/>
      <c r="I30" s="0"/>
    </row>
    <row r="31" customFormat="false" ht="12.75" hidden="false" customHeight="false" outlineLevel="0" collapsed="false">
      <c r="A31" s="183"/>
      <c r="B31" s="184"/>
      <c r="C31" s="184"/>
      <c r="D31" s="184"/>
      <c r="E31" s="185"/>
      <c r="F31" s="185"/>
      <c r="G31" s="0"/>
      <c r="H31" s="0"/>
      <c r="I31" s="0"/>
    </row>
    <row r="32" customFormat="false" ht="12.75" hidden="false" customHeight="false" outlineLevel="0" collapsed="false">
      <c r="A32" s="187" t="s">
        <v>107</v>
      </c>
      <c r="B32" s="161" t="n">
        <f aca="false">B23+B29</f>
        <v>0</v>
      </c>
      <c r="C32" s="161" t="n">
        <f aca="false">C23+C29</f>
        <v>0</v>
      </c>
      <c r="D32" s="147" t="n">
        <f aca="false">D29</f>
        <v>0</v>
      </c>
      <c r="E32" s="155"/>
      <c r="F32" s="155"/>
      <c r="G32" s="0"/>
      <c r="H32" s="0"/>
      <c r="I32" s="0"/>
    </row>
    <row r="33" customFormat="false" ht="12.75" hidden="false" customHeight="false" outlineLevel="0" collapsed="false">
      <c r="A33" s="188" t="s">
        <v>102</v>
      </c>
      <c r="B33" s="181" t="n">
        <f aca="false">COUNTIF(CP!AO2:AO121,"R")+COUNTIF(CE1!AT2:AT121,"R")+COUNTIF(CE2!AP2:AP121,"R")+COUNTIF(CM1!AQ2:AQ121,"R")+COUNTIF(CM2!AV2:AV121,"R")</f>
        <v>0</v>
      </c>
      <c r="C33" s="181" t="n">
        <f aca="false">COUNTIF(CP!AO2:AO121,"passe")+COUNTIF(CE1!AT2:AT121,"passe")+COUNTIF(CE2!AP2:AP121,"passe")+COUNTIF(CM1!AQ2:AQ121,"passe")+COUNTIF(CM2!AV2:AV121,"passe")</f>
        <v>0</v>
      </c>
      <c r="D33" s="181" t="n">
        <f aca="false">COUNTIF(CE2!AQ2:AQ121,"OK")+COUNTIF(CM1!AR2:AR121,"OK")+COUNTIF(CM2!AY2:AY121,"OK")</f>
        <v>0</v>
      </c>
      <c r="E33" s="155"/>
      <c r="F33" s="155"/>
      <c r="G33" s="0"/>
      <c r="H33" s="0"/>
      <c r="I33" s="0"/>
    </row>
    <row r="34" customFormat="false" ht="12.75" hidden="false" customHeight="false" outlineLevel="0" collapsed="false">
      <c r="A34" s="174"/>
      <c r="B34" s="174"/>
      <c r="C34" s="174"/>
      <c r="D34" s="174"/>
      <c r="E34" s="174"/>
      <c r="F34" s="174"/>
      <c r="G34" s="174"/>
      <c r="H34" s="174"/>
      <c r="I34" s="174"/>
    </row>
    <row r="35" customFormat="false" ht="12.75" hidden="false" customHeight="false" outlineLevel="0" collapsed="false">
      <c r="A35" s="148" t="s">
        <v>108</v>
      </c>
      <c r="B35" s="148"/>
      <c r="C35" s="148"/>
      <c r="D35" s="148"/>
      <c r="E35" s="148"/>
      <c r="F35" s="189"/>
      <c r="G35" s="189"/>
      <c r="H35" s="189"/>
      <c r="I35" s="189"/>
    </row>
    <row r="36" customFormat="false" ht="12.75" hidden="false" customHeight="false" outlineLevel="0" collapsed="false">
      <c r="A36" s="155"/>
      <c r="B36" s="155"/>
      <c r="C36" s="155"/>
      <c r="D36" s="155"/>
      <c r="E36" s="155"/>
      <c r="F36" s="155"/>
      <c r="G36" s="155"/>
      <c r="H36" s="155"/>
      <c r="I36" s="155"/>
    </row>
    <row r="37" customFormat="false" ht="101.25" hidden="false" customHeight="false" outlineLevel="0" collapsed="false">
      <c r="A37" s="190" t="s">
        <v>88</v>
      </c>
      <c r="B37" s="190" t="s">
        <v>89</v>
      </c>
      <c r="C37" s="190" t="s">
        <v>97</v>
      </c>
      <c r="D37" s="190" t="s">
        <v>109</v>
      </c>
      <c r="E37" s="153" t="s">
        <v>110</v>
      </c>
      <c r="F37" s="0"/>
      <c r="G37" s="0"/>
      <c r="H37" s="0"/>
      <c r="I37" s="0"/>
    </row>
    <row r="38" customFormat="false" ht="12.75" hidden="false" customHeight="false" outlineLevel="0" collapsed="false">
      <c r="A38" s="176" t="s">
        <v>31</v>
      </c>
      <c r="B38" s="181" t="n">
        <f aca="false">B5</f>
        <v>0</v>
      </c>
      <c r="C38" s="181" t="n">
        <f aca="false">C5</f>
        <v>0</v>
      </c>
      <c r="D38" s="181" t="n">
        <f aca="false">COUNTIF(CE1!$AR$2:$AR$121,"français")+COUNTIF(CE1!$AR$2:$AR$121,"français et mathématiques")</f>
        <v>0</v>
      </c>
      <c r="E38" s="181" t="n">
        <f aca="false">COUNTIF(CE1!$AR$2:$AR$121,"mathématiques")+COUNTIF(CE1!$AR$2:$AR$121,"français et mathématiques")</f>
        <v>0</v>
      </c>
      <c r="F38" s="0"/>
      <c r="G38" s="0"/>
      <c r="H38" s="0"/>
      <c r="I38" s="0"/>
    </row>
    <row r="39" customFormat="false" ht="12.75" hidden="false" customHeight="false" outlineLevel="0" collapsed="false">
      <c r="A39" s="176" t="s">
        <v>34</v>
      </c>
      <c r="B39" s="181" t="n">
        <f aca="false">B11</f>
        <v>0</v>
      </c>
      <c r="C39" s="181" t="n">
        <f aca="false">C11</f>
        <v>0</v>
      </c>
      <c r="D39" s="181" t="n">
        <f aca="false">COUNTIF(CM2!$AS$2:$AS$121,"français")+COUNTIF(CM2!$AS$2:$AS$121,"français et mathématiques")</f>
        <v>0</v>
      </c>
      <c r="E39" s="181" t="n">
        <f aca="false">COUNTIF(CM2!$AS$2:$AS$121,"mathématiques")+COUNTIF(CM2!$AS$2:$AS$121,"français et mathématiques")</f>
        <v>0</v>
      </c>
      <c r="F39" s="0"/>
      <c r="G39" s="0"/>
      <c r="H39" s="0"/>
      <c r="I39" s="0"/>
    </row>
    <row r="40" customFormat="false" ht="12.75" hidden="false" customHeight="false" outlineLevel="0" collapsed="false">
      <c r="A40" s="187" t="s">
        <v>93</v>
      </c>
      <c r="B40" s="147" t="n">
        <f aca="false">SUM(B38:B39)</f>
        <v>0</v>
      </c>
      <c r="C40" s="147" t="n">
        <f aca="false">SUM(C38:C39)</f>
        <v>0</v>
      </c>
      <c r="D40" s="147" t="n">
        <f aca="false">SUM(D38:D39)</f>
        <v>0</v>
      </c>
      <c r="E40" s="147" t="n">
        <f aca="false">SUM(E38:E39)</f>
        <v>0</v>
      </c>
      <c r="F40" s="0"/>
      <c r="G40" s="0"/>
      <c r="H40" s="0"/>
      <c r="I40" s="0"/>
    </row>
    <row r="41" customFormat="false" ht="12.75" hidden="false" customHeight="false" outlineLevel="0" collapsed="false">
      <c r="A41" s="163" t="s">
        <v>100</v>
      </c>
      <c r="B41" s="181" t="n">
        <f aca="false">'données école'!O7+'données école'!X7</f>
        <v>0</v>
      </c>
      <c r="C41" s="157" t="n">
        <f aca="false">COUNTIF(CE1!$AH$2:$AH$121,"OK")+COUNTIF(CM2!$AI$2:$AI$121,"OK")</f>
        <v>0</v>
      </c>
      <c r="D41" s="181" t="n">
        <f aca="false">COUNTIF(CE1!AU2:AU121,"français")+COUNTIF(CE1!AU2:AU121,"français et mathématiques")+COUNTIF(CM2!AW2:AW121,"français")+COUNTIF(CM2!AW2:AW121,"français et mathématiques")</f>
        <v>0</v>
      </c>
      <c r="E41" s="181" t="n">
        <f aca="false">COUNTIF(CE1!AU2:AU121,"mathématiques")+COUNTIF(CE1!AU2:AU121,"français et mathématiques")+COUNTIF(CM2!AW2:AW121,"mathématiques")+COUNTIF(CM2!AW2:AW121,"français et mathématiques")</f>
        <v>0</v>
      </c>
      <c r="F41" s="0"/>
      <c r="G41" s="0"/>
      <c r="H41" s="0"/>
      <c r="I41" s="0"/>
    </row>
    <row r="42" customFormat="false" ht="12.75" hidden="false" customHeight="false" outlineLevel="0" collapsed="false">
      <c r="A42" s="188" t="s">
        <v>102</v>
      </c>
      <c r="B42" s="181" t="n">
        <f aca="false">'données école'!O8+'données école'!X8</f>
        <v>0</v>
      </c>
      <c r="C42" s="181" t="n">
        <f aca="false">COUNTIF(CE1!AJ2:AJ121,"OK")+COUNTIF(CM2!AK2:AK121,"OK")</f>
        <v>0</v>
      </c>
      <c r="D42" s="181" t="n">
        <f aca="false">COUNTIF(CE1!AV2:AV121,"français")+COUNTIF(CE1!AV2:AV121,"français et mathématiques")+COUNTIF(CM2!AX2:AX121,"français")+COUNTIF(CM2!AX2:AX121,"français et mathématiques")</f>
        <v>0</v>
      </c>
      <c r="E42" s="181" t="n">
        <f aca="false">COUNTIF(CE1!AV2:AV121,"mathématiques")+COUNTIF(CE1!AV2:AV121,"français et mathématiques")+COUNTIF(CM2!AX2:AX121,"mathématiques")+COUNTIF(CM2!AX2:AX121,"français et mathématiques")</f>
        <v>0</v>
      </c>
      <c r="F42" s="0"/>
      <c r="G42" s="0"/>
      <c r="H42" s="0"/>
      <c r="I42" s="0"/>
    </row>
  </sheetData>
  <sheetProtection sheet="true" password="cda2" objects="true" scenarios="true"/>
  <mergeCells count="3">
    <mergeCell ref="A1:E1"/>
    <mergeCell ref="A18:E18"/>
    <mergeCell ref="A35:E35"/>
  </mergeCells>
  <conditionalFormatting sqref="D15:E15 D4:E5 D7:E7 D10:E12">
    <cfRule type="cellIs" priority="2" operator="equal" aboveAverage="0" equalAverage="0" bottom="0" percent="0" rank="0" text="" dxfId="5">
      <formula>"IMPOSSIBLE"</formula>
    </cfRule>
  </conditionalFormatting>
  <conditionalFormatting sqref="E9">
    <cfRule type="cellIs" priority="3" operator="equal" aboveAverage="0" equalAverage="0" bottom="0" percent="0" rank="0" text="" dxfId="6">
      <formula>"IMPOSSIB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AD16384"/>
    </sheetView>
  </sheetViews>
  <sheetFormatPr defaultColWidth="11.0546875" defaultRowHeight="12.75" zeroHeight="false" outlineLevelRow="0" outlineLevelCol="0"/>
  <cols>
    <col collapsed="false" customWidth="true" hidden="false" outlineLevel="0" max="1" min="1" style="191" width="11.42"/>
    <col collapsed="false" customWidth="true" hidden="false" outlineLevel="0" max="2" min="2" style="192" width="22.99"/>
    <col collapsed="false" customWidth="true" hidden="false" outlineLevel="0" max="3" min="3" style="192" width="5.99"/>
    <col collapsed="false" customWidth="true" hidden="false" outlineLevel="0" max="4" min="4" style="192" width="17.7"/>
    <col collapsed="false" customWidth="true" hidden="false" outlineLevel="0" max="8" min="5" style="191" width="10.71"/>
    <col collapsed="false" customWidth="true" hidden="false" outlineLevel="0" max="9" min="9" style="192" width="17.7"/>
    <col collapsed="false" customWidth="true" hidden="false" outlineLevel="0" max="13" min="10" style="191" width="10.71"/>
    <col collapsed="false" customWidth="true" hidden="false" outlineLevel="0" max="14" min="14" style="192" width="17.7"/>
    <col collapsed="false" customWidth="true" hidden="false" outlineLevel="0" max="18" min="15" style="191" width="10.71"/>
    <col collapsed="false" customWidth="true" hidden="false" outlineLevel="0" max="19" min="19" style="192" width="17.7"/>
    <col collapsed="false" customWidth="true" hidden="false" outlineLevel="0" max="28" min="20" style="191" width="10.71"/>
    <col collapsed="false" customWidth="true" hidden="false" outlineLevel="0" max="29" min="29" style="19" width="11.42"/>
    <col collapsed="false" customWidth="true" hidden="true" outlineLevel="0" max="30" min="30" style="0" width="13.41"/>
  </cols>
  <sheetData>
    <row r="1" customFormat="false" ht="36" hidden="false" customHeight="true" outlineLevel="0" collapsed="false">
      <c r="A1" s="193" t="s">
        <v>111</v>
      </c>
      <c r="B1" s="194" t="s">
        <v>112</v>
      </c>
      <c r="C1" s="193" t="s">
        <v>113</v>
      </c>
      <c r="D1" s="195" t="s">
        <v>114</v>
      </c>
      <c r="E1" s="196" t="s">
        <v>115</v>
      </c>
      <c r="F1" s="196" t="s">
        <v>116</v>
      </c>
      <c r="G1" s="197" t="s">
        <v>117</v>
      </c>
      <c r="H1" s="195" t="s">
        <v>118</v>
      </c>
      <c r="I1" s="198" t="s">
        <v>114</v>
      </c>
      <c r="J1" s="199" t="s">
        <v>115</v>
      </c>
      <c r="K1" s="199" t="s">
        <v>116</v>
      </c>
      <c r="L1" s="200" t="s">
        <v>119</v>
      </c>
      <c r="M1" s="198" t="s">
        <v>118</v>
      </c>
      <c r="N1" s="201" t="s">
        <v>114</v>
      </c>
      <c r="O1" s="202" t="s">
        <v>115</v>
      </c>
      <c r="P1" s="202" t="s">
        <v>116</v>
      </c>
      <c r="Q1" s="203" t="s">
        <v>120</v>
      </c>
      <c r="R1" s="201" t="s">
        <v>118</v>
      </c>
      <c r="S1" s="204" t="s">
        <v>114</v>
      </c>
      <c r="T1" s="205" t="s">
        <v>115</v>
      </c>
      <c r="U1" s="205" t="s">
        <v>116</v>
      </c>
      <c r="V1" s="206" t="s">
        <v>121</v>
      </c>
      <c r="W1" s="204" t="s">
        <v>118</v>
      </c>
      <c r="X1" s="207" t="s">
        <v>114</v>
      </c>
      <c r="Y1" s="208" t="s">
        <v>115</v>
      </c>
      <c r="Z1" s="208" t="s">
        <v>116</v>
      </c>
      <c r="AA1" s="209" t="s">
        <v>122</v>
      </c>
      <c r="AB1" s="207" t="s">
        <v>118</v>
      </c>
      <c r="AC1" s="210" t="s">
        <v>123</v>
      </c>
      <c r="AD1" s="88" t="s">
        <v>124</v>
      </c>
    </row>
    <row r="2" customFormat="false" ht="12.75" hidden="false" customHeight="true" outlineLevel="0" collapsed="false">
      <c r="A2" s="211" t="s">
        <v>27</v>
      </c>
      <c r="B2" s="212"/>
      <c r="C2" s="212"/>
      <c r="D2" s="213"/>
      <c r="E2" s="214"/>
      <c r="F2" s="214"/>
      <c r="G2" s="214" t="n">
        <f aca="false">E2*F2</f>
        <v>0</v>
      </c>
      <c r="H2" s="214"/>
      <c r="I2" s="215"/>
      <c r="J2" s="216"/>
      <c r="K2" s="216"/>
      <c r="L2" s="216" t="n">
        <f aca="false">J2*K2</f>
        <v>0</v>
      </c>
      <c r="M2" s="216"/>
      <c r="N2" s="217"/>
      <c r="O2" s="218"/>
      <c r="P2" s="218"/>
      <c r="Q2" s="218" t="n">
        <f aca="false">O2*P2</f>
        <v>0</v>
      </c>
      <c r="R2" s="218"/>
      <c r="S2" s="219"/>
      <c r="T2" s="220"/>
      <c r="U2" s="220"/>
      <c r="V2" s="220" t="n">
        <f aca="false">T2*U2</f>
        <v>0</v>
      </c>
      <c r="W2" s="220"/>
      <c r="X2" s="221"/>
      <c r="Y2" s="222"/>
      <c r="Z2" s="222"/>
      <c r="AA2" s="222" t="n">
        <f aca="false">Y2*Z2</f>
        <v>0</v>
      </c>
      <c r="AB2" s="222"/>
      <c r="AC2" s="223" t="n">
        <f aca="false">AA2+V2+Q2+L2+G2</f>
        <v>0</v>
      </c>
      <c r="AD2" s="224" t="str">
        <f aca="false">IF(B2="","",IF(C2&lt;&gt;"PPS","sans PPS",IF(AND(C2="PPS",AC2&gt;48),"plus de 48h",IF(AND(C2="PPS",AC2&gt;36),"de 36h à 48h",IF(AND(C2="PPS",AC2&gt;24),"de 24h à 36h",IF(AND(C2="PPS",AC2&gt;12),"de 12h à 24h",IF(AND(C2="PPS",AC2&gt;0),"jusqu'à 12h","pas d'APE")))))))</f>
        <v/>
      </c>
    </row>
    <row r="3" customFormat="false" ht="12.75" hidden="false" customHeight="true" outlineLevel="0" collapsed="false">
      <c r="A3" s="211" t="s">
        <v>27</v>
      </c>
      <c r="B3" s="212"/>
      <c r="C3" s="212"/>
      <c r="D3" s="213"/>
      <c r="E3" s="214"/>
      <c r="F3" s="214"/>
      <c r="G3" s="214" t="n">
        <f aca="false">E3*F3</f>
        <v>0</v>
      </c>
      <c r="H3" s="214"/>
      <c r="I3" s="215"/>
      <c r="J3" s="216"/>
      <c r="K3" s="216"/>
      <c r="L3" s="216" t="n">
        <f aca="false">J3*K3</f>
        <v>0</v>
      </c>
      <c r="M3" s="216"/>
      <c r="N3" s="217"/>
      <c r="O3" s="218"/>
      <c r="P3" s="218"/>
      <c r="Q3" s="218" t="n">
        <f aca="false">O3*P3</f>
        <v>0</v>
      </c>
      <c r="R3" s="218"/>
      <c r="S3" s="219"/>
      <c r="T3" s="220"/>
      <c r="U3" s="220"/>
      <c r="V3" s="220" t="n">
        <f aca="false">T3*U3</f>
        <v>0</v>
      </c>
      <c r="W3" s="220"/>
      <c r="X3" s="221"/>
      <c r="Y3" s="222"/>
      <c r="Z3" s="222"/>
      <c r="AA3" s="222" t="n">
        <f aca="false">Y3*Z3</f>
        <v>0</v>
      </c>
      <c r="AB3" s="222"/>
      <c r="AC3" s="223" t="n">
        <f aca="false">AA3+V3+Q3+L3+G3</f>
        <v>0</v>
      </c>
      <c r="AD3" s="224" t="str">
        <f aca="false">IF(B3="","",IF(C3&lt;&gt;"PPS","sans PPS",IF(AND(C3="PPS",AC3&gt;48),"plus de 48h",IF(AND(C3="PPS",AC3&gt;36),"de 36h à 48h",IF(AND(C3="PPS",AC3&gt;24),"de 24h à 36h",IF(AND(C3="PPS",AC3&gt;12),"de 12h à 24h",IF(AND(C3="PPS",AC3&gt;0),"jusqu'à 12h","pas d'APE")))))))</f>
        <v/>
      </c>
    </row>
    <row r="4" customFormat="false" ht="12.75" hidden="false" customHeight="true" outlineLevel="0" collapsed="false">
      <c r="A4" s="211" t="s">
        <v>27</v>
      </c>
      <c r="B4" s="212"/>
      <c r="C4" s="212"/>
      <c r="D4" s="213"/>
      <c r="E4" s="214"/>
      <c r="F4" s="214"/>
      <c r="G4" s="214" t="n">
        <f aca="false">E4*F4</f>
        <v>0</v>
      </c>
      <c r="H4" s="214"/>
      <c r="I4" s="215"/>
      <c r="J4" s="216"/>
      <c r="K4" s="216"/>
      <c r="L4" s="216" t="n">
        <f aca="false">J4*K4</f>
        <v>0</v>
      </c>
      <c r="M4" s="216"/>
      <c r="N4" s="217"/>
      <c r="O4" s="218"/>
      <c r="P4" s="218"/>
      <c r="Q4" s="218" t="n">
        <f aca="false">O4*P4</f>
        <v>0</v>
      </c>
      <c r="R4" s="218"/>
      <c r="S4" s="219"/>
      <c r="T4" s="220"/>
      <c r="U4" s="220"/>
      <c r="V4" s="220" t="n">
        <f aca="false">T4*U4</f>
        <v>0</v>
      </c>
      <c r="W4" s="220"/>
      <c r="X4" s="221"/>
      <c r="Y4" s="222"/>
      <c r="Z4" s="222"/>
      <c r="AA4" s="222" t="n">
        <f aca="false">Y4*Z4</f>
        <v>0</v>
      </c>
      <c r="AB4" s="222"/>
      <c r="AC4" s="223" t="n">
        <f aca="false">AA4+V4+Q4+L4+G4</f>
        <v>0</v>
      </c>
      <c r="AD4" s="224" t="str">
        <f aca="false">IF(B4="","",IF(C4&lt;&gt;"PPS","sans PPS",IF(AND(C4="PPS",AC4&gt;48),"plus de 48h",IF(AND(C4="PPS",AC4&gt;36),"de 36h à 48h",IF(AND(C4="PPS",AC4&gt;24),"de 24h à 36h",IF(AND(C4="PPS",AC4&gt;12),"de 12h à 24h",IF(AND(C4="PPS",AC4&gt;0),"jusqu'à 12h","pas d'APE")))))))</f>
        <v/>
      </c>
    </row>
    <row r="5" customFormat="false" ht="12.75" hidden="false" customHeight="true" outlineLevel="0" collapsed="false">
      <c r="A5" s="211" t="s">
        <v>27</v>
      </c>
      <c r="B5" s="212"/>
      <c r="C5" s="212"/>
      <c r="D5" s="213"/>
      <c r="E5" s="214"/>
      <c r="F5" s="214"/>
      <c r="G5" s="214" t="n">
        <f aca="false">E5*F5</f>
        <v>0</v>
      </c>
      <c r="H5" s="214"/>
      <c r="I5" s="215"/>
      <c r="J5" s="216"/>
      <c r="K5" s="216"/>
      <c r="L5" s="216" t="n">
        <f aca="false">J5*K5</f>
        <v>0</v>
      </c>
      <c r="M5" s="216"/>
      <c r="N5" s="217"/>
      <c r="O5" s="218"/>
      <c r="P5" s="218"/>
      <c r="Q5" s="218" t="n">
        <f aca="false">O5*P5</f>
        <v>0</v>
      </c>
      <c r="R5" s="218"/>
      <c r="S5" s="219"/>
      <c r="T5" s="220"/>
      <c r="U5" s="220"/>
      <c r="V5" s="220" t="n">
        <f aca="false">T5*U5</f>
        <v>0</v>
      </c>
      <c r="W5" s="220"/>
      <c r="X5" s="221"/>
      <c r="Y5" s="222"/>
      <c r="Z5" s="222"/>
      <c r="AA5" s="222" t="n">
        <f aca="false">Y5*Z5</f>
        <v>0</v>
      </c>
      <c r="AB5" s="222"/>
      <c r="AC5" s="223" t="n">
        <f aca="false">AA5+V5+Q5+L5+G5</f>
        <v>0</v>
      </c>
      <c r="AD5" s="224" t="str">
        <f aca="false">IF(B5="","",IF(C5&lt;&gt;"PPS","sans PPS",IF(AND(C5="PPS",AC5&gt;48),"plus de 48h",IF(AND(C5="PPS",AC5&gt;36),"de 36h à 48h",IF(AND(C5="PPS",AC5&gt;24),"de 24h à 36h",IF(AND(C5="PPS",AC5&gt;12),"de 12h à 24h",IF(AND(C5="PPS",AC5&gt;0),"jusqu'à 12h","pas d'APE")))))))</f>
        <v/>
      </c>
    </row>
    <row r="6" customFormat="false" ht="12.75" hidden="false" customHeight="true" outlineLevel="0" collapsed="false">
      <c r="A6" s="211" t="s">
        <v>27</v>
      </c>
      <c r="B6" s="212"/>
      <c r="C6" s="212"/>
      <c r="D6" s="213"/>
      <c r="E6" s="214"/>
      <c r="F6" s="214"/>
      <c r="G6" s="214" t="n">
        <f aca="false">E6*F6</f>
        <v>0</v>
      </c>
      <c r="H6" s="214"/>
      <c r="I6" s="215"/>
      <c r="J6" s="216"/>
      <c r="K6" s="216"/>
      <c r="L6" s="216" t="n">
        <f aca="false">J6*K6</f>
        <v>0</v>
      </c>
      <c r="M6" s="216"/>
      <c r="N6" s="217"/>
      <c r="O6" s="218"/>
      <c r="P6" s="218"/>
      <c r="Q6" s="218" t="n">
        <f aca="false">O6*P6</f>
        <v>0</v>
      </c>
      <c r="R6" s="218"/>
      <c r="S6" s="219"/>
      <c r="T6" s="220"/>
      <c r="U6" s="220"/>
      <c r="V6" s="220" t="n">
        <f aca="false">T6*U6</f>
        <v>0</v>
      </c>
      <c r="W6" s="220"/>
      <c r="X6" s="221"/>
      <c r="Y6" s="222"/>
      <c r="Z6" s="222"/>
      <c r="AA6" s="222" t="n">
        <f aca="false">Y6*Z6</f>
        <v>0</v>
      </c>
      <c r="AB6" s="222"/>
      <c r="AC6" s="223" t="n">
        <f aca="false">AA6+V6+Q6+L6+G6</f>
        <v>0</v>
      </c>
      <c r="AD6" s="224" t="str">
        <f aca="false">IF(B6="","",IF(C6&lt;&gt;"PPS","sans PPS",IF(AND(C6="PPS",AC6&gt;48),"plus de 48h",IF(AND(C6="PPS",AC6&gt;36),"de 36h à 48h",IF(AND(C6="PPS",AC6&gt;24),"de 24h à 36h",IF(AND(C6="PPS",AC6&gt;12),"de 12h à 24h",IF(AND(C6="PPS",AC6&gt;0),"jusqu'à 12h","pas d'APE")))))))</f>
        <v/>
      </c>
    </row>
    <row r="7" customFormat="false" ht="12.75" hidden="false" customHeight="true" outlineLevel="0" collapsed="false">
      <c r="A7" s="211" t="s">
        <v>27</v>
      </c>
      <c r="B7" s="212"/>
      <c r="C7" s="212"/>
      <c r="D7" s="213"/>
      <c r="E7" s="214"/>
      <c r="F7" s="214"/>
      <c r="G7" s="214" t="n">
        <f aca="false">E7*F7</f>
        <v>0</v>
      </c>
      <c r="H7" s="214"/>
      <c r="I7" s="215"/>
      <c r="J7" s="216"/>
      <c r="K7" s="216"/>
      <c r="L7" s="216" t="n">
        <f aca="false">J7*K7</f>
        <v>0</v>
      </c>
      <c r="M7" s="216"/>
      <c r="N7" s="217"/>
      <c r="O7" s="218"/>
      <c r="P7" s="218"/>
      <c r="Q7" s="218" t="n">
        <f aca="false">O7*P7</f>
        <v>0</v>
      </c>
      <c r="R7" s="218"/>
      <c r="S7" s="219"/>
      <c r="T7" s="220"/>
      <c r="U7" s="220"/>
      <c r="V7" s="220" t="n">
        <f aca="false">T7*U7</f>
        <v>0</v>
      </c>
      <c r="W7" s="220"/>
      <c r="X7" s="221"/>
      <c r="Y7" s="222"/>
      <c r="Z7" s="222"/>
      <c r="AA7" s="222" t="n">
        <f aca="false">Y7*Z7</f>
        <v>0</v>
      </c>
      <c r="AB7" s="222"/>
      <c r="AC7" s="223" t="n">
        <f aca="false">AA7+V7+Q7+L7+G7</f>
        <v>0</v>
      </c>
      <c r="AD7" s="224" t="str">
        <f aca="false">IF(B7="","",IF(C7&lt;&gt;"PPS","sans PPS",IF(AND(C7="PPS",AC7&gt;48),"plus de 48h",IF(AND(C7="PPS",AC7&gt;36),"de 36h à 48h",IF(AND(C7="PPS",AC7&gt;24),"de 24h à 36h",IF(AND(C7="PPS",AC7&gt;12),"de 12h à 24h",IF(AND(C7="PPS",AC7&gt;0),"jusqu'à 12h","pas d'APE")))))))</f>
        <v/>
      </c>
    </row>
    <row r="8" customFormat="false" ht="12.75" hidden="false" customHeight="true" outlineLevel="0" collapsed="false">
      <c r="A8" s="211" t="s">
        <v>27</v>
      </c>
      <c r="B8" s="212"/>
      <c r="C8" s="212"/>
      <c r="D8" s="213"/>
      <c r="E8" s="214"/>
      <c r="F8" s="214"/>
      <c r="G8" s="214" t="n">
        <f aca="false">E8*F8</f>
        <v>0</v>
      </c>
      <c r="H8" s="214"/>
      <c r="I8" s="215"/>
      <c r="J8" s="216"/>
      <c r="K8" s="216"/>
      <c r="L8" s="216" t="n">
        <f aca="false">J8*K8</f>
        <v>0</v>
      </c>
      <c r="M8" s="216"/>
      <c r="N8" s="217"/>
      <c r="O8" s="218"/>
      <c r="P8" s="218"/>
      <c r="Q8" s="218" t="n">
        <f aca="false">O8*P8</f>
        <v>0</v>
      </c>
      <c r="R8" s="218"/>
      <c r="S8" s="219"/>
      <c r="T8" s="220"/>
      <c r="U8" s="220"/>
      <c r="V8" s="220" t="n">
        <f aca="false">T8*U8</f>
        <v>0</v>
      </c>
      <c r="W8" s="220"/>
      <c r="X8" s="221"/>
      <c r="Y8" s="222"/>
      <c r="Z8" s="222"/>
      <c r="AA8" s="222" t="n">
        <f aca="false">Y8*Z8</f>
        <v>0</v>
      </c>
      <c r="AB8" s="222"/>
      <c r="AC8" s="223" t="n">
        <f aca="false">AA8+V8+Q8+L8+G8</f>
        <v>0</v>
      </c>
      <c r="AD8" s="224" t="str">
        <f aca="false">IF(B8="","",IF(C8&lt;&gt;"PPS","sans PPS",IF(AND(C8="PPS",AC8&gt;48),"plus de 48h",IF(AND(C8="PPS",AC8&gt;36),"de 36h à 48h",IF(AND(C8="PPS",AC8&gt;24),"de 24h à 36h",IF(AND(C8="PPS",AC8&gt;12),"de 12h à 24h",IF(AND(C8="PPS",AC8&gt;0),"jusqu'à 12h","pas d'APE")))))))</f>
        <v/>
      </c>
    </row>
    <row r="9" customFormat="false" ht="12.75" hidden="false" customHeight="true" outlineLevel="0" collapsed="false">
      <c r="A9" s="211" t="s">
        <v>27</v>
      </c>
      <c r="B9" s="212"/>
      <c r="C9" s="212"/>
      <c r="D9" s="213"/>
      <c r="E9" s="214"/>
      <c r="F9" s="214"/>
      <c r="G9" s="214" t="n">
        <f aca="false">E9*F9</f>
        <v>0</v>
      </c>
      <c r="H9" s="214"/>
      <c r="I9" s="215"/>
      <c r="J9" s="216"/>
      <c r="K9" s="216"/>
      <c r="L9" s="216" t="n">
        <f aca="false">J9*K9</f>
        <v>0</v>
      </c>
      <c r="M9" s="216"/>
      <c r="N9" s="217"/>
      <c r="O9" s="218"/>
      <c r="P9" s="218"/>
      <c r="Q9" s="218" t="n">
        <f aca="false">O9*P9</f>
        <v>0</v>
      </c>
      <c r="R9" s="218"/>
      <c r="S9" s="219"/>
      <c r="T9" s="220"/>
      <c r="U9" s="220"/>
      <c r="V9" s="220" t="n">
        <f aca="false">T9*U9</f>
        <v>0</v>
      </c>
      <c r="W9" s="220"/>
      <c r="X9" s="221"/>
      <c r="Y9" s="222"/>
      <c r="Z9" s="222"/>
      <c r="AA9" s="222" t="n">
        <f aca="false">Y9*Z9</f>
        <v>0</v>
      </c>
      <c r="AB9" s="222"/>
      <c r="AC9" s="223" t="n">
        <f aca="false">AA9+V9+Q9+L9+G9</f>
        <v>0</v>
      </c>
      <c r="AD9" s="224" t="str">
        <f aca="false">IF(B9="","",IF(C9&lt;&gt;"PPS","sans PPS",IF(AND(C9="PPS",AC9&gt;48),"plus de 48h",IF(AND(C9="PPS",AC9&gt;36),"de 36h à 48h",IF(AND(C9="PPS",AC9&gt;24),"de 24h à 36h",IF(AND(C9="PPS",AC9&gt;12),"de 12h à 24h",IF(AND(C9="PPS",AC9&gt;0),"jusqu'à 12h","pas d'APE")))))))</f>
        <v/>
      </c>
    </row>
    <row r="10" customFormat="false" ht="12.75" hidden="false" customHeight="true" outlineLevel="0" collapsed="false">
      <c r="A10" s="211" t="s">
        <v>27</v>
      </c>
      <c r="B10" s="212"/>
      <c r="C10" s="212"/>
      <c r="D10" s="213"/>
      <c r="E10" s="214"/>
      <c r="F10" s="214"/>
      <c r="G10" s="214" t="n">
        <f aca="false">E10*F10</f>
        <v>0</v>
      </c>
      <c r="H10" s="214"/>
      <c r="I10" s="215"/>
      <c r="J10" s="216"/>
      <c r="K10" s="216"/>
      <c r="L10" s="216" t="n">
        <f aca="false">J10*K10</f>
        <v>0</v>
      </c>
      <c r="M10" s="216"/>
      <c r="N10" s="217"/>
      <c r="O10" s="218"/>
      <c r="P10" s="218"/>
      <c r="Q10" s="218" t="n">
        <f aca="false">O10*P10</f>
        <v>0</v>
      </c>
      <c r="R10" s="218"/>
      <c r="S10" s="219"/>
      <c r="T10" s="220"/>
      <c r="U10" s="220"/>
      <c r="V10" s="220" t="n">
        <f aca="false">T10*U10</f>
        <v>0</v>
      </c>
      <c r="W10" s="220"/>
      <c r="X10" s="221"/>
      <c r="Y10" s="222"/>
      <c r="Z10" s="222"/>
      <c r="AA10" s="222" t="n">
        <f aca="false">Y10*Z10</f>
        <v>0</v>
      </c>
      <c r="AB10" s="222"/>
      <c r="AC10" s="223" t="n">
        <f aca="false">AA10+V10+Q10+L10+G10</f>
        <v>0</v>
      </c>
      <c r="AD10" s="224" t="str">
        <f aca="false">IF(B10="","",IF(C10&lt;&gt;"PPS","sans PPS",IF(AND(C10="PPS",AC10&gt;48),"plus de 48h",IF(AND(C10="PPS",AC10&gt;36),"de 36h à 48h",IF(AND(C10="PPS",AC10&gt;24),"de 24h à 36h",IF(AND(C10="PPS",AC10&gt;12),"de 12h à 24h",IF(AND(C10="PPS",AC10&gt;0),"jusqu'à 12h","pas d'APE")))))))</f>
        <v/>
      </c>
    </row>
    <row r="11" customFormat="false" ht="12.75" hidden="false" customHeight="true" outlineLevel="0" collapsed="false">
      <c r="A11" s="211" t="s">
        <v>27</v>
      </c>
      <c r="B11" s="212"/>
      <c r="C11" s="212"/>
      <c r="D11" s="213"/>
      <c r="E11" s="214"/>
      <c r="F11" s="214"/>
      <c r="G11" s="214" t="n">
        <f aca="false">E11*F11</f>
        <v>0</v>
      </c>
      <c r="H11" s="214"/>
      <c r="I11" s="215"/>
      <c r="J11" s="216"/>
      <c r="K11" s="216"/>
      <c r="L11" s="216" t="n">
        <f aca="false">J11*K11</f>
        <v>0</v>
      </c>
      <c r="M11" s="216"/>
      <c r="N11" s="217"/>
      <c r="O11" s="218"/>
      <c r="P11" s="218"/>
      <c r="Q11" s="218" t="n">
        <f aca="false">O11*P11</f>
        <v>0</v>
      </c>
      <c r="R11" s="218"/>
      <c r="S11" s="219"/>
      <c r="T11" s="220"/>
      <c r="U11" s="220"/>
      <c r="V11" s="220" t="n">
        <f aca="false">T11*U11</f>
        <v>0</v>
      </c>
      <c r="W11" s="220"/>
      <c r="X11" s="221"/>
      <c r="Y11" s="222"/>
      <c r="Z11" s="222"/>
      <c r="AA11" s="222" t="n">
        <f aca="false">Y11*Z11</f>
        <v>0</v>
      </c>
      <c r="AB11" s="222"/>
      <c r="AC11" s="223" t="n">
        <f aca="false">AA11+V11+Q11+L11+G11</f>
        <v>0</v>
      </c>
      <c r="AD11" s="224" t="str">
        <f aca="false">IF(B11="","",IF(C11&lt;&gt;"PPS","sans PPS",IF(AND(C11="PPS",AC11&gt;48),"plus de 48h",IF(AND(C11="PPS",AC11&gt;36),"de 36h à 48h",IF(AND(C11="PPS",AC11&gt;24),"de 24h à 36h",IF(AND(C11="PPS",AC11&gt;12),"de 12h à 24h",IF(AND(C11="PPS",AC11&gt;0),"jusqu'à 12h","pas d'APE")))))))</f>
        <v/>
      </c>
    </row>
    <row r="12" customFormat="false" ht="12.75" hidden="false" customHeight="true" outlineLevel="0" collapsed="false">
      <c r="A12" s="211" t="s">
        <v>27</v>
      </c>
      <c r="B12" s="212"/>
      <c r="C12" s="212"/>
      <c r="D12" s="213"/>
      <c r="E12" s="214"/>
      <c r="F12" s="214"/>
      <c r="G12" s="214" t="n">
        <f aca="false">E12*F12</f>
        <v>0</v>
      </c>
      <c r="H12" s="214"/>
      <c r="I12" s="215"/>
      <c r="J12" s="216"/>
      <c r="K12" s="216"/>
      <c r="L12" s="216" t="n">
        <f aca="false">J12*K12</f>
        <v>0</v>
      </c>
      <c r="M12" s="216"/>
      <c r="N12" s="217"/>
      <c r="O12" s="218"/>
      <c r="P12" s="218"/>
      <c r="Q12" s="218" t="n">
        <f aca="false">O12*P12</f>
        <v>0</v>
      </c>
      <c r="R12" s="218"/>
      <c r="S12" s="219"/>
      <c r="T12" s="220"/>
      <c r="U12" s="220"/>
      <c r="V12" s="220" t="n">
        <f aca="false">T12*U12</f>
        <v>0</v>
      </c>
      <c r="W12" s="220"/>
      <c r="X12" s="221"/>
      <c r="Y12" s="222"/>
      <c r="Z12" s="222"/>
      <c r="AA12" s="222" t="n">
        <f aca="false">Y12*Z12</f>
        <v>0</v>
      </c>
      <c r="AB12" s="222"/>
      <c r="AC12" s="223" t="n">
        <f aca="false">AA12+V12+Q12+L12+G12</f>
        <v>0</v>
      </c>
      <c r="AD12" s="224" t="str">
        <f aca="false">IF(B12="","",IF(C12&lt;&gt;"PPS","sans PPS",IF(AND(C12="PPS",AC12&gt;48),"plus de 48h",IF(AND(C12="PPS",AC12&gt;36),"de 36h à 48h",IF(AND(C12="PPS",AC12&gt;24),"de 24h à 36h",IF(AND(C12="PPS",AC12&gt;12),"de 12h à 24h",IF(AND(C12="PPS",AC12&gt;0),"jusqu'à 12h","pas d'APE")))))))</f>
        <v/>
      </c>
    </row>
    <row r="13" customFormat="false" ht="12.75" hidden="false" customHeight="true" outlineLevel="0" collapsed="false">
      <c r="A13" s="211" t="s">
        <v>27</v>
      </c>
      <c r="B13" s="212"/>
      <c r="C13" s="212"/>
      <c r="D13" s="213"/>
      <c r="E13" s="214"/>
      <c r="F13" s="214"/>
      <c r="G13" s="214" t="n">
        <f aca="false">E13*F13</f>
        <v>0</v>
      </c>
      <c r="H13" s="214"/>
      <c r="I13" s="215"/>
      <c r="J13" s="216"/>
      <c r="K13" s="216"/>
      <c r="L13" s="216" t="n">
        <f aca="false">J13*K13</f>
        <v>0</v>
      </c>
      <c r="M13" s="216"/>
      <c r="N13" s="217"/>
      <c r="O13" s="218"/>
      <c r="P13" s="218"/>
      <c r="Q13" s="218" t="n">
        <f aca="false">O13*P13</f>
        <v>0</v>
      </c>
      <c r="R13" s="218"/>
      <c r="S13" s="219"/>
      <c r="T13" s="220"/>
      <c r="U13" s="220"/>
      <c r="V13" s="220" t="n">
        <f aca="false">T13*U13</f>
        <v>0</v>
      </c>
      <c r="W13" s="220"/>
      <c r="X13" s="221"/>
      <c r="Y13" s="222"/>
      <c r="Z13" s="222"/>
      <c r="AA13" s="222" t="n">
        <f aca="false">Y13*Z13</f>
        <v>0</v>
      </c>
      <c r="AB13" s="222"/>
      <c r="AC13" s="223" t="n">
        <f aca="false">AA13+V13+Q13+L13+G13</f>
        <v>0</v>
      </c>
      <c r="AD13" s="224" t="str">
        <f aca="false">IF(B13="","",IF(C13&lt;&gt;"PPS","sans PPS",IF(AND(C13="PPS",AC13&gt;48),"plus de 48h",IF(AND(C13="PPS",AC13&gt;36),"de 36h à 48h",IF(AND(C13="PPS",AC13&gt;24),"de 24h à 36h",IF(AND(C13="PPS",AC13&gt;12),"de 12h à 24h",IF(AND(C13="PPS",AC13&gt;0),"jusqu'à 12h","pas d'APE")))))))</f>
        <v/>
      </c>
    </row>
    <row r="14" customFormat="false" ht="12.75" hidden="false" customHeight="true" outlineLevel="0" collapsed="false">
      <c r="A14" s="211" t="s">
        <v>27</v>
      </c>
      <c r="B14" s="212"/>
      <c r="C14" s="212"/>
      <c r="D14" s="213"/>
      <c r="E14" s="214"/>
      <c r="F14" s="214"/>
      <c r="G14" s="214" t="n">
        <f aca="false">E14*F14</f>
        <v>0</v>
      </c>
      <c r="H14" s="214"/>
      <c r="I14" s="215"/>
      <c r="J14" s="216"/>
      <c r="K14" s="216"/>
      <c r="L14" s="216" t="n">
        <f aca="false">J14*K14</f>
        <v>0</v>
      </c>
      <c r="M14" s="216"/>
      <c r="N14" s="217"/>
      <c r="O14" s="218"/>
      <c r="P14" s="218"/>
      <c r="Q14" s="218" t="n">
        <f aca="false">O14*P14</f>
        <v>0</v>
      </c>
      <c r="R14" s="218"/>
      <c r="S14" s="219"/>
      <c r="T14" s="220"/>
      <c r="U14" s="220"/>
      <c r="V14" s="220" t="n">
        <f aca="false">T14*U14</f>
        <v>0</v>
      </c>
      <c r="W14" s="220"/>
      <c r="X14" s="221"/>
      <c r="Y14" s="222"/>
      <c r="Z14" s="222"/>
      <c r="AA14" s="222" t="n">
        <f aca="false">Y14*Z14</f>
        <v>0</v>
      </c>
      <c r="AB14" s="222"/>
      <c r="AC14" s="223" t="n">
        <f aca="false">AA14+V14+Q14+L14+G14</f>
        <v>0</v>
      </c>
      <c r="AD14" s="224" t="str">
        <f aca="false">IF(B14="","",IF(C14&lt;&gt;"PPS","sans PPS",IF(AND(C14="PPS",AC14&gt;48),"plus de 48h",IF(AND(C14="PPS",AC14&gt;36),"de 36h à 48h",IF(AND(C14="PPS",AC14&gt;24),"de 24h à 36h",IF(AND(C14="PPS",AC14&gt;12),"de 12h à 24h",IF(AND(C14="PPS",AC14&gt;0),"jusqu'à 12h","pas d'APE")))))))</f>
        <v/>
      </c>
    </row>
    <row r="15" customFormat="false" ht="12.75" hidden="false" customHeight="true" outlineLevel="0" collapsed="false">
      <c r="A15" s="211" t="s">
        <v>27</v>
      </c>
      <c r="B15" s="212"/>
      <c r="C15" s="212"/>
      <c r="D15" s="213"/>
      <c r="E15" s="214"/>
      <c r="F15" s="214"/>
      <c r="G15" s="214" t="n">
        <f aca="false">E15*F15</f>
        <v>0</v>
      </c>
      <c r="H15" s="214"/>
      <c r="I15" s="215"/>
      <c r="J15" s="216"/>
      <c r="K15" s="216"/>
      <c r="L15" s="216" t="n">
        <f aca="false">J15*K15</f>
        <v>0</v>
      </c>
      <c r="M15" s="216"/>
      <c r="N15" s="217"/>
      <c r="O15" s="218"/>
      <c r="P15" s="218"/>
      <c r="Q15" s="218" t="n">
        <f aca="false">O15*P15</f>
        <v>0</v>
      </c>
      <c r="R15" s="218"/>
      <c r="S15" s="219"/>
      <c r="T15" s="220"/>
      <c r="U15" s="220"/>
      <c r="V15" s="220" t="n">
        <f aca="false">T15*U15</f>
        <v>0</v>
      </c>
      <c r="W15" s="220"/>
      <c r="X15" s="221"/>
      <c r="Y15" s="222"/>
      <c r="Z15" s="222"/>
      <c r="AA15" s="222" t="n">
        <f aca="false">Y15*Z15</f>
        <v>0</v>
      </c>
      <c r="AB15" s="222"/>
      <c r="AC15" s="223" t="n">
        <f aca="false">AA15+V15+Q15+L15+G15</f>
        <v>0</v>
      </c>
      <c r="AD15" s="224" t="str">
        <f aca="false">IF(B15="","",IF(C15&lt;&gt;"PPS","sans PPS",IF(AND(C15="PPS",AC15&gt;48),"plus de 48h",IF(AND(C15="PPS",AC15&gt;36),"de 36h à 48h",IF(AND(C15="PPS",AC15&gt;24),"de 24h à 36h",IF(AND(C15="PPS",AC15&gt;12),"de 12h à 24h",IF(AND(C15="PPS",AC15&gt;0),"jusqu'à 12h","pas d'APE")))))))</f>
        <v/>
      </c>
    </row>
    <row r="16" customFormat="false" ht="12.75" hidden="false" customHeight="true" outlineLevel="0" collapsed="false">
      <c r="A16" s="211" t="s">
        <v>27</v>
      </c>
      <c r="B16" s="212"/>
      <c r="C16" s="212"/>
      <c r="D16" s="213"/>
      <c r="E16" s="214"/>
      <c r="F16" s="214"/>
      <c r="G16" s="214" t="n">
        <f aca="false">E16*F16</f>
        <v>0</v>
      </c>
      <c r="H16" s="214"/>
      <c r="I16" s="215"/>
      <c r="J16" s="216"/>
      <c r="K16" s="216"/>
      <c r="L16" s="216" t="n">
        <f aca="false">J16*K16</f>
        <v>0</v>
      </c>
      <c r="M16" s="216"/>
      <c r="N16" s="217"/>
      <c r="O16" s="218"/>
      <c r="P16" s="218"/>
      <c r="Q16" s="218" t="n">
        <f aca="false">O16*P16</f>
        <v>0</v>
      </c>
      <c r="R16" s="218"/>
      <c r="S16" s="219"/>
      <c r="T16" s="220"/>
      <c r="U16" s="220"/>
      <c r="V16" s="220" t="n">
        <f aca="false">T16*U16</f>
        <v>0</v>
      </c>
      <c r="W16" s="220"/>
      <c r="X16" s="221"/>
      <c r="Y16" s="222"/>
      <c r="Z16" s="222"/>
      <c r="AA16" s="222" t="n">
        <f aca="false">Y16*Z16</f>
        <v>0</v>
      </c>
      <c r="AB16" s="222"/>
      <c r="AC16" s="223" t="n">
        <f aca="false">AA16+V16+Q16+L16+G16</f>
        <v>0</v>
      </c>
      <c r="AD16" s="224" t="str">
        <f aca="false">IF(B16="","",IF(C16&lt;&gt;"PPS","sans PPS",IF(AND(C16="PPS",AC16&gt;48),"plus de 48h",IF(AND(C16="PPS",AC16&gt;36),"de 36h à 48h",IF(AND(C16="PPS",AC16&gt;24),"de 24h à 36h",IF(AND(C16="PPS",AC16&gt;12),"de 12h à 24h",IF(AND(C16="PPS",AC16&gt;0),"jusqu'à 12h","pas d'APE")))))))</f>
        <v/>
      </c>
    </row>
    <row r="17" customFormat="false" ht="12.75" hidden="false" customHeight="true" outlineLevel="0" collapsed="false">
      <c r="A17" s="211" t="s">
        <v>27</v>
      </c>
      <c r="B17" s="212"/>
      <c r="C17" s="212"/>
      <c r="D17" s="213"/>
      <c r="E17" s="214"/>
      <c r="F17" s="214"/>
      <c r="G17" s="214" t="n">
        <f aca="false">E17*F17</f>
        <v>0</v>
      </c>
      <c r="H17" s="214"/>
      <c r="I17" s="215"/>
      <c r="J17" s="216"/>
      <c r="K17" s="216"/>
      <c r="L17" s="216" t="n">
        <f aca="false">J17*K17</f>
        <v>0</v>
      </c>
      <c r="M17" s="216"/>
      <c r="N17" s="217"/>
      <c r="O17" s="218"/>
      <c r="P17" s="218"/>
      <c r="Q17" s="218" t="n">
        <f aca="false">O17*P17</f>
        <v>0</v>
      </c>
      <c r="R17" s="218"/>
      <c r="S17" s="219"/>
      <c r="T17" s="220"/>
      <c r="U17" s="220"/>
      <c r="V17" s="220" t="n">
        <f aca="false">T17*U17</f>
        <v>0</v>
      </c>
      <c r="W17" s="220"/>
      <c r="X17" s="221"/>
      <c r="Y17" s="222"/>
      <c r="Z17" s="222"/>
      <c r="AA17" s="222" t="n">
        <f aca="false">Y17*Z17</f>
        <v>0</v>
      </c>
      <c r="AB17" s="222"/>
      <c r="AC17" s="223" t="n">
        <f aca="false">AA17+V17+Q17+L17+G17</f>
        <v>0</v>
      </c>
      <c r="AD17" s="224" t="str">
        <f aca="false">IF(B17="","",IF(C17&lt;&gt;"PPS","sans PPS",IF(AND(C17="PPS",AC17&gt;48),"plus de 48h",IF(AND(C17="PPS",AC17&gt;36),"de 36h à 48h",IF(AND(C17="PPS",AC17&gt;24),"de 24h à 36h",IF(AND(C17="PPS",AC17&gt;12),"de 12h à 24h",IF(AND(C17="PPS",AC17&gt;0),"jusqu'à 12h","pas d'APE")))))))</f>
        <v/>
      </c>
    </row>
    <row r="18" customFormat="false" ht="12.75" hidden="false" customHeight="true" outlineLevel="0" collapsed="false">
      <c r="A18" s="211" t="s">
        <v>27</v>
      </c>
      <c r="B18" s="212"/>
      <c r="C18" s="212"/>
      <c r="D18" s="213"/>
      <c r="E18" s="214"/>
      <c r="F18" s="214"/>
      <c r="G18" s="214" t="n">
        <f aca="false">E18*F18</f>
        <v>0</v>
      </c>
      <c r="H18" s="214"/>
      <c r="I18" s="215"/>
      <c r="J18" s="216"/>
      <c r="K18" s="216"/>
      <c r="L18" s="216" t="n">
        <f aca="false">J18*K18</f>
        <v>0</v>
      </c>
      <c r="M18" s="216"/>
      <c r="N18" s="217"/>
      <c r="O18" s="218"/>
      <c r="P18" s="218"/>
      <c r="Q18" s="218" t="n">
        <f aca="false">O18*P18</f>
        <v>0</v>
      </c>
      <c r="R18" s="218"/>
      <c r="S18" s="219"/>
      <c r="T18" s="220"/>
      <c r="U18" s="220"/>
      <c r="V18" s="220" t="n">
        <f aca="false">T18*U18</f>
        <v>0</v>
      </c>
      <c r="W18" s="220"/>
      <c r="X18" s="221"/>
      <c r="Y18" s="222"/>
      <c r="Z18" s="222"/>
      <c r="AA18" s="222" t="n">
        <f aca="false">Y18*Z18</f>
        <v>0</v>
      </c>
      <c r="AB18" s="222"/>
      <c r="AC18" s="223" t="n">
        <f aca="false">AA18+V18+Q18+L18+G18</f>
        <v>0</v>
      </c>
      <c r="AD18" s="224" t="str">
        <f aca="false">IF(B18="","",IF(C18&lt;&gt;"PPS","sans PPS",IF(AND(C18="PPS",AC18&gt;48),"plus de 48h",IF(AND(C18="PPS",AC18&gt;36),"de 36h à 48h",IF(AND(C18="PPS",AC18&gt;24),"de 24h à 36h",IF(AND(C18="PPS",AC18&gt;12),"de 12h à 24h",IF(AND(C18="PPS",AC18&gt;0),"jusqu'à 12h","pas d'APE")))))))</f>
        <v/>
      </c>
    </row>
    <row r="19" customFormat="false" ht="12.75" hidden="false" customHeight="true" outlineLevel="0" collapsed="false">
      <c r="A19" s="211" t="s">
        <v>27</v>
      </c>
      <c r="B19" s="212"/>
      <c r="C19" s="212"/>
      <c r="D19" s="213"/>
      <c r="E19" s="214"/>
      <c r="F19" s="214"/>
      <c r="G19" s="214" t="n">
        <f aca="false">E19*F19</f>
        <v>0</v>
      </c>
      <c r="H19" s="214"/>
      <c r="I19" s="215"/>
      <c r="J19" s="216"/>
      <c r="K19" s="216"/>
      <c r="L19" s="216" t="n">
        <f aca="false">J19*K19</f>
        <v>0</v>
      </c>
      <c r="M19" s="216"/>
      <c r="N19" s="217"/>
      <c r="O19" s="218"/>
      <c r="P19" s="218"/>
      <c r="Q19" s="218" t="n">
        <f aca="false">O19*P19</f>
        <v>0</v>
      </c>
      <c r="R19" s="218"/>
      <c r="S19" s="219"/>
      <c r="T19" s="220"/>
      <c r="U19" s="220"/>
      <c r="V19" s="220" t="n">
        <f aca="false">T19*U19</f>
        <v>0</v>
      </c>
      <c r="W19" s="220"/>
      <c r="X19" s="221"/>
      <c r="Y19" s="222"/>
      <c r="Z19" s="222"/>
      <c r="AA19" s="222" t="n">
        <f aca="false">Y19*Z19</f>
        <v>0</v>
      </c>
      <c r="AB19" s="222"/>
      <c r="AC19" s="223" t="n">
        <f aca="false">AA19+V19+Q19+L19+G19</f>
        <v>0</v>
      </c>
      <c r="AD19" s="224" t="str">
        <f aca="false">IF(B19="","",IF(C19&lt;&gt;"PPS","sans PPS",IF(AND(C19="PPS",AC19&gt;48),"plus de 48h",IF(AND(C19="PPS",AC19&gt;36),"de 36h à 48h",IF(AND(C19="PPS",AC19&gt;24),"de 24h à 36h",IF(AND(C19="PPS",AC19&gt;12),"de 12h à 24h",IF(AND(C19="PPS",AC19&gt;0),"jusqu'à 12h","pas d'APE")))))))</f>
        <v/>
      </c>
    </row>
    <row r="20" customFormat="false" ht="12.75" hidden="false" customHeight="true" outlineLevel="0" collapsed="false">
      <c r="A20" s="211" t="s">
        <v>27</v>
      </c>
      <c r="B20" s="212"/>
      <c r="C20" s="212"/>
      <c r="D20" s="213"/>
      <c r="E20" s="214"/>
      <c r="F20" s="214"/>
      <c r="G20" s="214" t="n">
        <f aca="false">E20*F20</f>
        <v>0</v>
      </c>
      <c r="H20" s="214"/>
      <c r="I20" s="215"/>
      <c r="J20" s="216"/>
      <c r="K20" s="216"/>
      <c r="L20" s="216" t="n">
        <f aca="false">J20*K20</f>
        <v>0</v>
      </c>
      <c r="M20" s="216"/>
      <c r="N20" s="217"/>
      <c r="O20" s="218"/>
      <c r="P20" s="218"/>
      <c r="Q20" s="218" t="n">
        <f aca="false">O20*P20</f>
        <v>0</v>
      </c>
      <c r="R20" s="218"/>
      <c r="S20" s="219"/>
      <c r="T20" s="220"/>
      <c r="U20" s="220"/>
      <c r="V20" s="220" t="n">
        <f aca="false">T20*U20</f>
        <v>0</v>
      </c>
      <c r="W20" s="220"/>
      <c r="X20" s="221"/>
      <c r="Y20" s="222"/>
      <c r="Z20" s="222"/>
      <c r="AA20" s="222" t="n">
        <f aca="false">Y20*Z20</f>
        <v>0</v>
      </c>
      <c r="AB20" s="222"/>
      <c r="AC20" s="223" t="n">
        <f aca="false">AA20+V20+Q20+L20+G20</f>
        <v>0</v>
      </c>
      <c r="AD20" s="224" t="str">
        <f aca="false">IF(B20="","",IF(C20&lt;&gt;"PPS","sans PPS",IF(AND(C20="PPS",AC20&gt;48),"plus de 48h",IF(AND(C20="PPS",AC20&gt;36),"de 36h à 48h",IF(AND(C20="PPS",AC20&gt;24),"de 24h à 36h",IF(AND(C20="PPS",AC20&gt;12),"de 12h à 24h",IF(AND(C20="PPS",AC20&gt;0),"jusqu'à 12h","pas d'APE")))))))</f>
        <v/>
      </c>
    </row>
    <row r="21" customFormat="false" ht="12.75" hidden="false" customHeight="true" outlineLevel="0" collapsed="false">
      <c r="A21" s="211" t="s">
        <v>27</v>
      </c>
      <c r="B21" s="212"/>
      <c r="C21" s="212"/>
      <c r="D21" s="213"/>
      <c r="E21" s="214"/>
      <c r="F21" s="214"/>
      <c r="G21" s="214" t="n">
        <f aca="false">E21*F21</f>
        <v>0</v>
      </c>
      <c r="H21" s="214"/>
      <c r="I21" s="215"/>
      <c r="J21" s="216"/>
      <c r="K21" s="216"/>
      <c r="L21" s="216" t="n">
        <f aca="false">J21*K21</f>
        <v>0</v>
      </c>
      <c r="M21" s="216"/>
      <c r="N21" s="217"/>
      <c r="O21" s="218"/>
      <c r="P21" s="218"/>
      <c r="Q21" s="218" t="n">
        <f aca="false">O21*P21</f>
        <v>0</v>
      </c>
      <c r="R21" s="218"/>
      <c r="S21" s="219"/>
      <c r="T21" s="220"/>
      <c r="U21" s="220"/>
      <c r="V21" s="220" t="n">
        <f aca="false">T21*U21</f>
        <v>0</v>
      </c>
      <c r="W21" s="220"/>
      <c r="X21" s="221"/>
      <c r="Y21" s="222"/>
      <c r="Z21" s="222"/>
      <c r="AA21" s="222" t="n">
        <f aca="false">Y21*Z21</f>
        <v>0</v>
      </c>
      <c r="AB21" s="222"/>
      <c r="AC21" s="223" t="n">
        <f aca="false">AA21+V21+Q21+L21+G21</f>
        <v>0</v>
      </c>
      <c r="AD21" s="224" t="str">
        <f aca="false">IF(B21="","",IF(C21&lt;&gt;"PPS","sans PPS",IF(AND(C21="PPS",AC21&gt;48),"plus de 48h",IF(AND(C21="PPS",AC21&gt;36),"de 36h à 48h",IF(AND(C21="PPS",AC21&gt;24),"de 24h à 36h",IF(AND(C21="PPS",AC21&gt;12),"de 12h à 24h",IF(AND(C21="PPS",AC21&gt;0),"jusqu'à 12h","pas d'APE")))))))</f>
        <v/>
      </c>
    </row>
    <row r="22" customFormat="false" ht="12.75" hidden="false" customHeight="true" outlineLevel="0" collapsed="false">
      <c r="A22" s="211" t="s">
        <v>27</v>
      </c>
      <c r="B22" s="212"/>
      <c r="C22" s="212"/>
      <c r="D22" s="213"/>
      <c r="E22" s="214"/>
      <c r="F22" s="214"/>
      <c r="G22" s="214" t="n">
        <f aca="false">E22*F22</f>
        <v>0</v>
      </c>
      <c r="H22" s="214"/>
      <c r="I22" s="215"/>
      <c r="J22" s="216"/>
      <c r="K22" s="216"/>
      <c r="L22" s="216" t="n">
        <f aca="false">J22*K22</f>
        <v>0</v>
      </c>
      <c r="M22" s="216"/>
      <c r="N22" s="217"/>
      <c r="O22" s="218"/>
      <c r="P22" s="218"/>
      <c r="Q22" s="218" t="n">
        <f aca="false">O22*P22</f>
        <v>0</v>
      </c>
      <c r="R22" s="218"/>
      <c r="S22" s="219"/>
      <c r="T22" s="220"/>
      <c r="U22" s="220"/>
      <c r="V22" s="220" t="n">
        <f aca="false">T22*U22</f>
        <v>0</v>
      </c>
      <c r="W22" s="220"/>
      <c r="X22" s="221"/>
      <c r="Y22" s="222"/>
      <c r="Z22" s="222"/>
      <c r="AA22" s="222" t="n">
        <f aca="false">Y22*Z22</f>
        <v>0</v>
      </c>
      <c r="AB22" s="222"/>
      <c r="AC22" s="223" t="n">
        <f aca="false">AA22+V22+Q22+L22+G22</f>
        <v>0</v>
      </c>
      <c r="AD22" s="224" t="str">
        <f aca="false">IF(B22="","",IF(C22&lt;&gt;"PPS","sans PPS",IF(AND(C22="PPS",AC22&gt;48),"plus de 48h",IF(AND(C22="PPS",AC22&gt;36),"de 36h à 48h",IF(AND(C22="PPS",AC22&gt;24),"de 24h à 36h",IF(AND(C22="PPS",AC22&gt;12),"de 12h à 24h",IF(AND(C22="PPS",AC22&gt;0),"jusqu'à 12h","pas d'APE")))))))</f>
        <v/>
      </c>
    </row>
    <row r="23" customFormat="false" ht="12.75" hidden="false" customHeight="true" outlineLevel="0" collapsed="false">
      <c r="A23" s="211" t="s">
        <v>27</v>
      </c>
      <c r="B23" s="212"/>
      <c r="C23" s="212"/>
      <c r="D23" s="213"/>
      <c r="E23" s="214"/>
      <c r="F23" s="214"/>
      <c r="G23" s="214" t="n">
        <f aca="false">E23*F23</f>
        <v>0</v>
      </c>
      <c r="H23" s="214"/>
      <c r="I23" s="215"/>
      <c r="J23" s="216"/>
      <c r="K23" s="216"/>
      <c r="L23" s="216" t="n">
        <f aca="false">J23*K23</f>
        <v>0</v>
      </c>
      <c r="M23" s="216"/>
      <c r="N23" s="217"/>
      <c r="O23" s="218"/>
      <c r="P23" s="218"/>
      <c r="Q23" s="218" t="n">
        <f aca="false">O23*P23</f>
        <v>0</v>
      </c>
      <c r="R23" s="218"/>
      <c r="S23" s="219"/>
      <c r="T23" s="220"/>
      <c r="U23" s="220"/>
      <c r="V23" s="220" t="n">
        <f aca="false">T23*U23</f>
        <v>0</v>
      </c>
      <c r="W23" s="220"/>
      <c r="X23" s="221"/>
      <c r="Y23" s="222"/>
      <c r="Z23" s="222"/>
      <c r="AA23" s="222" t="n">
        <f aca="false">Y23*Z23</f>
        <v>0</v>
      </c>
      <c r="AB23" s="222"/>
      <c r="AC23" s="223" t="n">
        <f aca="false">AA23+V23+Q23+L23+G23</f>
        <v>0</v>
      </c>
      <c r="AD23" s="224" t="str">
        <f aca="false">IF(B23="","",IF(C23&lt;&gt;"PPS","sans PPS",IF(AND(C23="PPS",AC23&gt;48),"plus de 48h",IF(AND(C23="PPS",AC23&gt;36),"de 36h à 48h",IF(AND(C23="PPS",AC23&gt;24),"de 24h à 36h",IF(AND(C23="PPS",AC23&gt;12),"de 12h à 24h",IF(AND(C23="PPS",AC23&gt;0),"jusqu'à 12h","pas d'APE")))))))</f>
        <v/>
      </c>
    </row>
    <row r="24" customFormat="false" ht="12.75" hidden="false" customHeight="true" outlineLevel="0" collapsed="false">
      <c r="A24" s="211" t="s">
        <v>27</v>
      </c>
      <c r="B24" s="212"/>
      <c r="C24" s="212"/>
      <c r="D24" s="213"/>
      <c r="E24" s="214"/>
      <c r="F24" s="214"/>
      <c r="G24" s="214" t="n">
        <f aca="false">E24*F24</f>
        <v>0</v>
      </c>
      <c r="H24" s="214"/>
      <c r="I24" s="215"/>
      <c r="J24" s="216"/>
      <c r="K24" s="216"/>
      <c r="L24" s="216" t="n">
        <f aca="false">J24*K24</f>
        <v>0</v>
      </c>
      <c r="M24" s="216"/>
      <c r="N24" s="217"/>
      <c r="O24" s="218"/>
      <c r="P24" s="218"/>
      <c r="Q24" s="218" t="n">
        <f aca="false">O24*P24</f>
        <v>0</v>
      </c>
      <c r="R24" s="218"/>
      <c r="S24" s="219"/>
      <c r="T24" s="220"/>
      <c r="U24" s="220"/>
      <c r="V24" s="220" t="n">
        <f aca="false">T24*U24</f>
        <v>0</v>
      </c>
      <c r="W24" s="220"/>
      <c r="X24" s="221"/>
      <c r="Y24" s="222"/>
      <c r="Z24" s="222"/>
      <c r="AA24" s="222" t="n">
        <f aca="false">Y24*Z24</f>
        <v>0</v>
      </c>
      <c r="AB24" s="222"/>
      <c r="AC24" s="223" t="n">
        <f aca="false">AA24+V24+Q24+L24+G24</f>
        <v>0</v>
      </c>
      <c r="AD24" s="224" t="str">
        <f aca="false">IF(B24="","",IF(C24&lt;&gt;"PPS","sans PPS",IF(AND(C24="PPS",AC24&gt;48),"plus de 48h",IF(AND(C24="PPS",AC24&gt;36),"de 36h à 48h",IF(AND(C24="PPS",AC24&gt;24),"de 24h à 36h",IF(AND(C24="PPS",AC24&gt;12),"de 12h à 24h",IF(AND(C24="PPS",AC24&gt;0),"jusqu'à 12h","pas d'APE")))))))</f>
        <v/>
      </c>
    </row>
    <row r="25" customFormat="false" ht="12.75" hidden="false" customHeight="true" outlineLevel="0" collapsed="false">
      <c r="A25" s="211" t="s">
        <v>27</v>
      </c>
      <c r="B25" s="212"/>
      <c r="C25" s="212"/>
      <c r="D25" s="213"/>
      <c r="E25" s="214"/>
      <c r="F25" s="214"/>
      <c r="G25" s="214" t="n">
        <f aca="false">E25*F25</f>
        <v>0</v>
      </c>
      <c r="H25" s="214"/>
      <c r="I25" s="215"/>
      <c r="J25" s="216"/>
      <c r="K25" s="216"/>
      <c r="L25" s="216" t="n">
        <f aca="false">J25*K25</f>
        <v>0</v>
      </c>
      <c r="M25" s="216"/>
      <c r="N25" s="217"/>
      <c r="O25" s="218"/>
      <c r="P25" s="218"/>
      <c r="Q25" s="218" t="n">
        <f aca="false">O25*P25</f>
        <v>0</v>
      </c>
      <c r="R25" s="218"/>
      <c r="S25" s="219"/>
      <c r="T25" s="220"/>
      <c r="U25" s="220"/>
      <c r="V25" s="220" t="n">
        <f aca="false">T25*U25</f>
        <v>0</v>
      </c>
      <c r="W25" s="220"/>
      <c r="X25" s="221"/>
      <c r="Y25" s="222"/>
      <c r="Z25" s="222"/>
      <c r="AA25" s="222" t="n">
        <f aca="false">Y25*Z25</f>
        <v>0</v>
      </c>
      <c r="AB25" s="222"/>
      <c r="AC25" s="223" t="n">
        <f aca="false">AA25+V25+Q25+L25+G25</f>
        <v>0</v>
      </c>
      <c r="AD25" s="224" t="str">
        <f aca="false">IF(B25="","",IF(C25&lt;&gt;"PPS","sans PPS",IF(AND(C25="PPS",AC25&gt;48),"plus de 48h",IF(AND(C25="PPS",AC25&gt;36),"de 36h à 48h",IF(AND(C25="PPS",AC25&gt;24),"de 24h à 36h",IF(AND(C25="PPS",AC25&gt;12),"de 12h à 24h",IF(AND(C25="PPS",AC25&gt;0),"jusqu'à 12h","pas d'APE")))))))</f>
        <v/>
      </c>
    </row>
    <row r="26" customFormat="false" ht="12.75" hidden="false" customHeight="true" outlineLevel="0" collapsed="false">
      <c r="A26" s="211" t="s">
        <v>27</v>
      </c>
      <c r="B26" s="212"/>
      <c r="C26" s="212"/>
      <c r="D26" s="213"/>
      <c r="E26" s="214"/>
      <c r="F26" s="214"/>
      <c r="G26" s="214" t="n">
        <f aca="false">E26*F26</f>
        <v>0</v>
      </c>
      <c r="H26" s="214"/>
      <c r="I26" s="215"/>
      <c r="J26" s="216"/>
      <c r="K26" s="216"/>
      <c r="L26" s="216" t="n">
        <f aca="false">J26*K26</f>
        <v>0</v>
      </c>
      <c r="M26" s="216"/>
      <c r="N26" s="217"/>
      <c r="O26" s="218"/>
      <c r="P26" s="218"/>
      <c r="Q26" s="218" t="n">
        <f aca="false">O26*P26</f>
        <v>0</v>
      </c>
      <c r="R26" s="218"/>
      <c r="S26" s="219"/>
      <c r="T26" s="220"/>
      <c r="U26" s="220"/>
      <c r="V26" s="220" t="n">
        <f aca="false">T26*U26</f>
        <v>0</v>
      </c>
      <c r="W26" s="220"/>
      <c r="X26" s="221"/>
      <c r="Y26" s="222"/>
      <c r="Z26" s="222"/>
      <c r="AA26" s="222" t="n">
        <f aca="false">Y26*Z26</f>
        <v>0</v>
      </c>
      <c r="AB26" s="222"/>
      <c r="AC26" s="223" t="n">
        <f aca="false">AA26+V26+Q26+L26+G26</f>
        <v>0</v>
      </c>
      <c r="AD26" s="224" t="str">
        <f aca="false">IF(B26="","",IF(C26&lt;&gt;"PPS","sans PPS",IF(AND(C26="PPS",AC26&gt;48),"plus de 48h",IF(AND(C26="PPS",AC26&gt;36),"de 36h à 48h",IF(AND(C26="PPS",AC26&gt;24),"de 24h à 36h",IF(AND(C26="PPS",AC26&gt;12),"de 12h à 24h",IF(AND(C26="PPS",AC26&gt;0),"jusqu'à 12h","pas d'APE")))))))</f>
        <v/>
      </c>
    </row>
    <row r="27" customFormat="false" ht="12.75" hidden="false" customHeight="true" outlineLevel="0" collapsed="false">
      <c r="A27" s="211" t="s">
        <v>27</v>
      </c>
      <c r="B27" s="212"/>
      <c r="C27" s="212"/>
      <c r="D27" s="213"/>
      <c r="E27" s="214"/>
      <c r="F27" s="214"/>
      <c r="G27" s="214" t="n">
        <f aca="false">E27*F27</f>
        <v>0</v>
      </c>
      <c r="H27" s="214"/>
      <c r="I27" s="215"/>
      <c r="J27" s="216"/>
      <c r="K27" s="216"/>
      <c r="L27" s="216" t="n">
        <f aca="false">J27*K27</f>
        <v>0</v>
      </c>
      <c r="M27" s="216"/>
      <c r="N27" s="217"/>
      <c r="O27" s="218"/>
      <c r="P27" s="218"/>
      <c r="Q27" s="218" t="n">
        <f aca="false">O27*P27</f>
        <v>0</v>
      </c>
      <c r="R27" s="218"/>
      <c r="S27" s="219"/>
      <c r="T27" s="220"/>
      <c r="U27" s="220"/>
      <c r="V27" s="220" t="n">
        <f aca="false">T27*U27</f>
        <v>0</v>
      </c>
      <c r="W27" s="220"/>
      <c r="X27" s="221"/>
      <c r="Y27" s="222"/>
      <c r="Z27" s="222"/>
      <c r="AA27" s="222" t="n">
        <f aca="false">Y27*Z27</f>
        <v>0</v>
      </c>
      <c r="AB27" s="222"/>
      <c r="AC27" s="223" t="n">
        <f aca="false">AA27+V27+Q27+L27+G27</f>
        <v>0</v>
      </c>
      <c r="AD27" s="224" t="str">
        <f aca="false">IF(B27="","",IF(C27&lt;&gt;"PPS","sans PPS",IF(AND(C27="PPS",AC27&gt;48),"plus de 48h",IF(AND(C27="PPS",AC27&gt;36),"de 36h à 48h",IF(AND(C27="PPS",AC27&gt;24),"de 24h à 36h",IF(AND(C27="PPS",AC27&gt;12),"de 12h à 24h",IF(AND(C27="PPS",AC27&gt;0),"jusqu'à 12h","pas d'APE")))))))</f>
        <v/>
      </c>
    </row>
    <row r="28" customFormat="false" ht="12.75" hidden="false" customHeight="true" outlineLevel="0" collapsed="false">
      <c r="A28" s="211" t="s">
        <v>27</v>
      </c>
      <c r="B28" s="212"/>
      <c r="C28" s="212"/>
      <c r="D28" s="213"/>
      <c r="E28" s="214"/>
      <c r="F28" s="214"/>
      <c r="G28" s="214" t="n">
        <f aca="false">E28*F28</f>
        <v>0</v>
      </c>
      <c r="H28" s="214"/>
      <c r="I28" s="215"/>
      <c r="J28" s="216"/>
      <c r="K28" s="216"/>
      <c r="L28" s="216" t="n">
        <f aca="false">J28*K28</f>
        <v>0</v>
      </c>
      <c r="M28" s="216"/>
      <c r="N28" s="217"/>
      <c r="O28" s="218"/>
      <c r="P28" s="218"/>
      <c r="Q28" s="218" t="n">
        <f aca="false">O28*P28</f>
        <v>0</v>
      </c>
      <c r="R28" s="218"/>
      <c r="S28" s="219"/>
      <c r="T28" s="220"/>
      <c r="U28" s="220"/>
      <c r="V28" s="220" t="n">
        <f aca="false">T28*U28</f>
        <v>0</v>
      </c>
      <c r="W28" s="220"/>
      <c r="X28" s="221"/>
      <c r="Y28" s="222"/>
      <c r="Z28" s="222"/>
      <c r="AA28" s="222" t="n">
        <f aca="false">Y28*Z28</f>
        <v>0</v>
      </c>
      <c r="AB28" s="222"/>
      <c r="AC28" s="223" t="n">
        <f aca="false">AA28+V28+Q28+L28+G28</f>
        <v>0</v>
      </c>
      <c r="AD28" s="224" t="str">
        <f aca="false">IF(B28="","",IF(C28&lt;&gt;"PPS","sans PPS",IF(AND(C28="PPS",AC28&gt;48),"plus de 48h",IF(AND(C28="PPS",AC28&gt;36),"de 36h à 48h",IF(AND(C28="PPS",AC28&gt;24),"de 24h à 36h",IF(AND(C28="PPS",AC28&gt;12),"de 12h à 24h",IF(AND(C28="PPS",AC28&gt;0),"jusqu'à 12h","pas d'APE")))))))</f>
        <v/>
      </c>
    </row>
    <row r="29" customFormat="false" ht="12.75" hidden="false" customHeight="true" outlineLevel="0" collapsed="false">
      <c r="A29" s="211" t="s">
        <v>27</v>
      </c>
      <c r="B29" s="212"/>
      <c r="C29" s="212"/>
      <c r="D29" s="213"/>
      <c r="E29" s="214"/>
      <c r="F29" s="214"/>
      <c r="G29" s="214" t="n">
        <f aca="false">E29*F29</f>
        <v>0</v>
      </c>
      <c r="H29" s="214"/>
      <c r="I29" s="215"/>
      <c r="J29" s="216"/>
      <c r="K29" s="216"/>
      <c r="L29" s="216" t="n">
        <f aca="false">J29*K29</f>
        <v>0</v>
      </c>
      <c r="M29" s="216"/>
      <c r="N29" s="217"/>
      <c r="O29" s="218"/>
      <c r="P29" s="218"/>
      <c r="Q29" s="218" t="n">
        <f aca="false">O29*P29</f>
        <v>0</v>
      </c>
      <c r="R29" s="218"/>
      <c r="S29" s="219"/>
      <c r="T29" s="220"/>
      <c r="U29" s="220"/>
      <c r="V29" s="220" t="n">
        <f aca="false">T29*U29</f>
        <v>0</v>
      </c>
      <c r="W29" s="220"/>
      <c r="X29" s="221"/>
      <c r="Y29" s="222"/>
      <c r="Z29" s="222"/>
      <c r="AA29" s="222" t="n">
        <f aca="false">Y29*Z29</f>
        <v>0</v>
      </c>
      <c r="AB29" s="222"/>
      <c r="AC29" s="223" t="n">
        <f aca="false">AA29+V29+Q29+L29+G29</f>
        <v>0</v>
      </c>
      <c r="AD29" s="224" t="str">
        <f aca="false">IF(B29="","",IF(C29&lt;&gt;"PPS","sans PPS",IF(AND(C29="PPS",AC29&gt;48),"plus de 48h",IF(AND(C29="PPS",AC29&gt;36),"de 36h à 48h",IF(AND(C29="PPS",AC29&gt;24),"de 24h à 36h",IF(AND(C29="PPS",AC29&gt;12),"de 12h à 24h",IF(AND(C29="PPS",AC29&gt;0),"jusqu'à 12h","pas d'APE")))))))</f>
        <v/>
      </c>
    </row>
    <row r="30" customFormat="false" ht="12.75" hidden="false" customHeight="true" outlineLevel="0" collapsed="false">
      <c r="A30" s="211" t="s">
        <v>27</v>
      </c>
      <c r="B30" s="212"/>
      <c r="C30" s="212"/>
      <c r="D30" s="213"/>
      <c r="E30" s="214"/>
      <c r="F30" s="214"/>
      <c r="G30" s="214" t="n">
        <f aca="false">E30*F30</f>
        <v>0</v>
      </c>
      <c r="H30" s="214"/>
      <c r="I30" s="215"/>
      <c r="J30" s="216"/>
      <c r="K30" s="216"/>
      <c r="L30" s="216" t="n">
        <f aca="false">J30*K30</f>
        <v>0</v>
      </c>
      <c r="M30" s="216"/>
      <c r="N30" s="217"/>
      <c r="O30" s="218"/>
      <c r="P30" s="218"/>
      <c r="Q30" s="218" t="n">
        <f aca="false">O30*P30</f>
        <v>0</v>
      </c>
      <c r="R30" s="218"/>
      <c r="S30" s="219"/>
      <c r="T30" s="220"/>
      <c r="U30" s="220"/>
      <c r="V30" s="220" t="n">
        <f aca="false">T30*U30</f>
        <v>0</v>
      </c>
      <c r="W30" s="220"/>
      <c r="X30" s="221"/>
      <c r="Y30" s="222"/>
      <c r="Z30" s="222"/>
      <c r="AA30" s="222" t="n">
        <f aca="false">Y30*Z30</f>
        <v>0</v>
      </c>
      <c r="AB30" s="222"/>
      <c r="AC30" s="223" t="n">
        <f aca="false">AA30+V30+Q30+L30+G30</f>
        <v>0</v>
      </c>
      <c r="AD30" s="224" t="str">
        <f aca="false">IF(B30="","",IF(C30&lt;&gt;"PPS","sans PPS",IF(AND(C30="PPS",AC30&gt;48),"plus de 48h",IF(AND(C30="PPS",AC30&gt;36),"de 36h à 48h",IF(AND(C30="PPS",AC30&gt;24),"de 24h à 36h",IF(AND(C30="PPS",AC30&gt;12),"de 12h à 24h",IF(AND(C30="PPS",AC30&gt;0),"jusqu'à 12h","pas d'APE")))))))</f>
        <v/>
      </c>
    </row>
    <row r="31" customFormat="false" ht="12.75" hidden="false" customHeight="true" outlineLevel="0" collapsed="false">
      <c r="A31" s="211" t="s">
        <v>27</v>
      </c>
      <c r="B31" s="212"/>
      <c r="C31" s="212"/>
      <c r="D31" s="213"/>
      <c r="E31" s="214"/>
      <c r="F31" s="214"/>
      <c r="G31" s="214" t="n">
        <f aca="false">E31*F31</f>
        <v>0</v>
      </c>
      <c r="H31" s="214"/>
      <c r="I31" s="215"/>
      <c r="J31" s="216"/>
      <c r="K31" s="216"/>
      <c r="L31" s="216" t="n">
        <f aca="false">J31*K31</f>
        <v>0</v>
      </c>
      <c r="M31" s="216"/>
      <c r="N31" s="217"/>
      <c r="O31" s="218"/>
      <c r="P31" s="218"/>
      <c r="Q31" s="218" t="n">
        <f aca="false">O31*P31</f>
        <v>0</v>
      </c>
      <c r="R31" s="218"/>
      <c r="S31" s="219"/>
      <c r="T31" s="220"/>
      <c r="U31" s="220"/>
      <c r="V31" s="220" t="n">
        <f aca="false">T31*U31</f>
        <v>0</v>
      </c>
      <c r="W31" s="220"/>
      <c r="X31" s="221"/>
      <c r="Y31" s="222"/>
      <c r="Z31" s="222"/>
      <c r="AA31" s="222" t="n">
        <f aca="false">Y31*Z31</f>
        <v>0</v>
      </c>
      <c r="AB31" s="222"/>
      <c r="AC31" s="223" t="n">
        <f aca="false">AA31+V31+Q31+L31+G31</f>
        <v>0</v>
      </c>
      <c r="AD31" s="224" t="str">
        <f aca="false">IF(B31="","",IF(C31&lt;&gt;"PPS","sans PPS",IF(AND(C31="PPS",AC31&gt;48),"plus de 48h",IF(AND(C31="PPS",AC31&gt;36),"de 36h à 48h",IF(AND(C31="PPS",AC31&gt;24),"de 24h à 36h",IF(AND(C31="PPS",AC31&gt;12),"de 12h à 24h",IF(AND(C31="PPS",AC31&gt;0),"jusqu'à 12h","pas d'APE")))))))</f>
        <v/>
      </c>
    </row>
    <row r="32" customFormat="false" ht="12.75" hidden="false" customHeight="true" outlineLevel="0" collapsed="false">
      <c r="A32" s="211" t="s">
        <v>27</v>
      </c>
      <c r="B32" s="212"/>
      <c r="C32" s="212"/>
      <c r="D32" s="213"/>
      <c r="E32" s="214"/>
      <c r="F32" s="214"/>
      <c r="G32" s="214" t="n">
        <f aca="false">E32*F32</f>
        <v>0</v>
      </c>
      <c r="H32" s="214"/>
      <c r="I32" s="215"/>
      <c r="J32" s="216"/>
      <c r="K32" s="216"/>
      <c r="L32" s="216" t="n">
        <f aca="false">J32*K32</f>
        <v>0</v>
      </c>
      <c r="M32" s="216"/>
      <c r="N32" s="217"/>
      <c r="O32" s="218"/>
      <c r="P32" s="218"/>
      <c r="Q32" s="218" t="n">
        <f aca="false">O32*P32</f>
        <v>0</v>
      </c>
      <c r="R32" s="218"/>
      <c r="S32" s="219"/>
      <c r="T32" s="220"/>
      <c r="U32" s="220"/>
      <c r="V32" s="220" t="n">
        <f aca="false">T32*U32</f>
        <v>0</v>
      </c>
      <c r="W32" s="220"/>
      <c r="X32" s="221"/>
      <c r="Y32" s="222"/>
      <c r="Z32" s="222"/>
      <c r="AA32" s="222" t="n">
        <f aca="false">Y32*Z32</f>
        <v>0</v>
      </c>
      <c r="AB32" s="222"/>
      <c r="AC32" s="223" t="n">
        <f aca="false">AA32+V32+Q32+L32+G32</f>
        <v>0</v>
      </c>
      <c r="AD32" s="224" t="str">
        <f aca="false">IF(B32="","",IF(C32&lt;&gt;"PPS","sans PPS",IF(AND(C32="PPS",AC32&gt;48),"plus de 48h",IF(AND(C32="PPS",AC32&gt;36),"de 36h à 48h",IF(AND(C32="PPS",AC32&gt;24),"de 24h à 36h",IF(AND(C32="PPS",AC32&gt;12),"de 12h à 24h",IF(AND(C32="PPS",AC32&gt;0),"jusqu'à 12h","pas d'APE")))))))</f>
        <v/>
      </c>
    </row>
    <row r="33" customFormat="false" ht="12.75" hidden="false" customHeight="true" outlineLevel="0" collapsed="false">
      <c r="A33" s="211" t="s">
        <v>27</v>
      </c>
      <c r="B33" s="212"/>
      <c r="C33" s="212"/>
      <c r="D33" s="213"/>
      <c r="E33" s="214"/>
      <c r="F33" s="214"/>
      <c r="G33" s="214" t="n">
        <f aca="false">E33*F33</f>
        <v>0</v>
      </c>
      <c r="H33" s="214"/>
      <c r="I33" s="215"/>
      <c r="J33" s="216"/>
      <c r="K33" s="216"/>
      <c r="L33" s="216" t="n">
        <f aca="false">J33*K33</f>
        <v>0</v>
      </c>
      <c r="M33" s="216"/>
      <c r="N33" s="217"/>
      <c r="O33" s="218"/>
      <c r="P33" s="218"/>
      <c r="Q33" s="218" t="n">
        <f aca="false">O33*P33</f>
        <v>0</v>
      </c>
      <c r="R33" s="218"/>
      <c r="S33" s="219"/>
      <c r="T33" s="220"/>
      <c r="U33" s="220"/>
      <c r="V33" s="220" t="n">
        <f aca="false">T33*U33</f>
        <v>0</v>
      </c>
      <c r="W33" s="220"/>
      <c r="X33" s="221"/>
      <c r="Y33" s="222"/>
      <c r="Z33" s="222"/>
      <c r="AA33" s="222" t="n">
        <f aca="false">Y33*Z33</f>
        <v>0</v>
      </c>
      <c r="AB33" s="222"/>
      <c r="AC33" s="223" t="n">
        <f aca="false">AA33+V33+Q33+L33+G33</f>
        <v>0</v>
      </c>
      <c r="AD33" s="224" t="str">
        <f aca="false">IF(B33="","",IF(C33&lt;&gt;"PPS","sans PPS",IF(AND(C33="PPS",AC33&gt;48),"plus de 48h",IF(AND(C33="PPS",AC33&gt;36),"de 36h à 48h",IF(AND(C33="PPS",AC33&gt;24),"de 24h à 36h",IF(AND(C33="PPS",AC33&gt;12),"de 12h à 24h",IF(AND(C33="PPS",AC33&gt;0),"jusqu'à 12h","pas d'APE")))))))</f>
        <v/>
      </c>
    </row>
    <row r="34" customFormat="false" ht="12.75" hidden="false" customHeight="true" outlineLevel="0" collapsed="false">
      <c r="A34" s="211" t="s">
        <v>27</v>
      </c>
      <c r="B34" s="212"/>
      <c r="C34" s="212"/>
      <c r="D34" s="213"/>
      <c r="E34" s="214"/>
      <c r="F34" s="214"/>
      <c r="G34" s="214" t="n">
        <f aca="false">E34*F34</f>
        <v>0</v>
      </c>
      <c r="H34" s="214"/>
      <c r="I34" s="215"/>
      <c r="J34" s="216"/>
      <c r="K34" s="216"/>
      <c r="L34" s="216" t="n">
        <f aca="false">J34*K34</f>
        <v>0</v>
      </c>
      <c r="M34" s="216"/>
      <c r="N34" s="217"/>
      <c r="O34" s="218"/>
      <c r="P34" s="218"/>
      <c r="Q34" s="218" t="n">
        <f aca="false">O34*P34</f>
        <v>0</v>
      </c>
      <c r="R34" s="218"/>
      <c r="S34" s="219"/>
      <c r="T34" s="220"/>
      <c r="U34" s="220"/>
      <c r="V34" s="220" t="n">
        <f aca="false">T34*U34</f>
        <v>0</v>
      </c>
      <c r="W34" s="220"/>
      <c r="X34" s="221"/>
      <c r="Y34" s="222"/>
      <c r="Z34" s="222"/>
      <c r="AA34" s="222" t="n">
        <f aca="false">Y34*Z34</f>
        <v>0</v>
      </c>
      <c r="AB34" s="222"/>
      <c r="AC34" s="223" t="n">
        <f aca="false">AA34+V34+Q34+L34+G34</f>
        <v>0</v>
      </c>
      <c r="AD34" s="224" t="str">
        <f aca="false">IF(B34="","",IF(C34&lt;&gt;"PPS","sans PPS",IF(AND(C34="PPS",AC34&gt;48),"plus de 48h",IF(AND(C34="PPS",AC34&gt;36),"de 36h à 48h",IF(AND(C34="PPS",AC34&gt;24),"de 24h à 36h",IF(AND(C34="PPS",AC34&gt;12),"de 12h à 24h",IF(AND(C34="PPS",AC34&gt;0),"jusqu'à 12h","pas d'APE")))))))</f>
        <v/>
      </c>
    </row>
    <row r="35" customFormat="false" ht="12.75" hidden="false" customHeight="true" outlineLevel="0" collapsed="false">
      <c r="A35" s="211" t="s">
        <v>27</v>
      </c>
      <c r="B35" s="212"/>
      <c r="C35" s="212"/>
      <c r="D35" s="213"/>
      <c r="E35" s="214"/>
      <c r="F35" s="214"/>
      <c r="G35" s="214" t="n">
        <f aca="false">E35*F35</f>
        <v>0</v>
      </c>
      <c r="H35" s="214"/>
      <c r="I35" s="215"/>
      <c r="J35" s="216"/>
      <c r="K35" s="216"/>
      <c r="L35" s="216" t="n">
        <f aca="false">J35*K35</f>
        <v>0</v>
      </c>
      <c r="M35" s="216"/>
      <c r="N35" s="217"/>
      <c r="O35" s="218"/>
      <c r="P35" s="218"/>
      <c r="Q35" s="218" t="n">
        <f aca="false">O35*P35</f>
        <v>0</v>
      </c>
      <c r="R35" s="218"/>
      <c r="S35" s="219"/>
      <c r="T35" s="220"/>
      <c r="U35" s="220"/>
      <c r="V35" s="220" t="n">
        <f aca="false">T35*U35</f>
        <v>0</v>
      </c>
      <c r="W35" s="220"/>
      <c r="X35" s="221"/>
      <c r="Y35" s="222"/>
      <c r="Z35" s="222"/>
      <c r="AA35" s="222" t="n">
        <f aca="false">Y35*Z35</f>
        <v>0</v>
      </c>
      <c r="AB35" s="222"/>
      <c r="AC35" s="223" t="n">
        <f aca="false">AA35+V35+Q35+L35+G35</f>
        <v>0</v>
      </c>
      <c r="AD35" s="224" t="str">
        <f aca="false">IF(B35="","",IF(C35&lt;&gt;"PPS","sans PPS",IF(AND(C35="PPS",AC35&gt;48),"plus de 48h",IF(AND(C35="PPS",AC35&gt;36),"de 36h à 48h",IF(AND(C35="PPS",AC35&gt;24),"de 24h à 36h",IF(AND(C35="PPS",AC35&gt;12),"de 12h à 24h",IF(AND(C35="PPS",AC35&gt;0),"jusqu'à 12h","pas d'APE")))))))</f>
        <v/>
      </c>
    </row>
    <row r="36" customFormat="false" ht="12.75" hidden="false" customHeight="true" outlineLevel="0" collapsed="false">
      <c r="A36" s="211" t="s">
        <v>27</v>
      </c>
      <c r="B36" s="212"/>
      <c r="C36" s="212"/>
      <c r="D36" s="213"/>
      <c r="E36" s="214"/>
      <c r="F36" s="214"/>
      <c r="G36" s="214" t="n">
        <f aca="false">E36*F36</f>
        <v>0</v>
      </c>
      <c r="H36" s="214"/>
      <c r="I36" s="215"/>
      <c r="J36" s="216"/>
      <c r="K36" s="216"/>
      <c r="L36" s="216" t="n">
        <f aca="false">J36*K36</f>
        <v>0</v>
      </c>
      <c r="M36" s="216"/>
      <c r="N36" s="217"/>
      <c r="O36" s="218"/>
      <c r="P36" s="218"/>
      <c r="Q36" s="218" t="n">
        <f aca="false">O36*P36</f>
        <v>0</v>
      </c>
      <c r="R36" s="218"/>
      <c r="S36" s="219"/>
      <c r="T36" s="220"/>
      <c r="U36" s="220"/>
      <c r="V36" s="220" t="n">
        <f aca="false">T36*U36</f>
        <v>0</v>
      </c>
      <c r="W36" s="220"/>
      <c r="X36" s="221"/>
      <c r="Y36" s="222"/>
      <c r="Z36" s="222"/>
      <c r="AA36" s="222" t="n">
        <f aca="false">Y36*Z36</f>
        <v>0</v>
      </c>
      <c r="AB36" s="222"/>
      <c r="AC36" s="223" t="n">
        <f aca="false">AA36+V36+Q36+L36+G36</f>
        <v>0</v>
      </c>
      <c r="AD36" s="224" t="str">
        <f aca="false">IF(B36="","",IF(C36&lt;&gt;"PPS","sans PPS",IF(AND(C36="PPS",AC36&gt;48),"plus de 48h",IF(AND(C36="PPS",AC36&gt;36),"de 36h à 48h",IF(AND(C36="PPS",AC36&gt;24),"de 24h à 36h",IF(AND(C36="PPS",AC36&gt;12),"de 12h à 24h",IF(AND(C36="PPS",AC36&gt;0),"jusqu'à 12h","pas d'APE")))))))</f>
        <v/>
      </c>
    </row>
    <row r="37" customFormat="false" ht="12.75" hidden="false" customHeight="true" outlineLevel="0" collapsed="false">
      <c r="A37" s="211" t="s">
        <v>27</v>
      </c>
      <c r="B37" s="212"/>
      <c r="C37" s="212"/>
      <c r="D37" s="213"/>
      <c r="E37" s="214"/>
      <c r="F37" s="214"/>
      <c r="G37" s="214" t="n">
        <f aca="false">E37*F37</f>
        <v>0</v>
      </c>
      <c r="H37" s="214"/>
      <c r="I37" s="215"/>
      <c r="J37" s="216"/>
      <c r="K37" s="216"/>
      <c r="L37" s="216" t="n">
        <f aca="false">J37*K37</f>
        <v>0</v>
      </c>
      <c r="M37" s="216"/>
      <c r="N37" s="217"/>
      <c r="O37" s="218"/>
      <c r="P37" s="218"/>
      <c r="Q37" s="218" t="n">
        <f aca="false">O37*P37</f>
        <v>0</v>
      </c>
      <c r="R37" s="218"/>
      <c r="S37" s="219"/>
      <c r="T37" s="220"/>
      <c r="U37" s="220"/>
      <c r="V37" s="220" t="n">
        <f aca="false">T37*U37</f>
        <v>0</v>
      </c>
      <c r="W37" s="220"/>
      <c r="X37" s="221"/>
      <c r="Y37" s="222"/>
      <c r="Z37" s="222"/>
      <c r="AA37" s="222" t="n">
        <f aca="false">Y37*Z37</f>
        <v>0</v>
      </c>
      <c r="AB37" s="222"/>
      <c r="AC37" s="223" t="n">
        <f aca="false">AA37+V37+Q37+L37+G37</f>
        <v>0</v>
      </c>
      <c r="AD37" s="224" t="str">
        <f aca="false">IF(B37="","",IF(C37&lt;&gt;"PPS","sans PPS",IF(AND(C37="PPS",AC37&gt;48),"plus de 48h",IF(AND(C37="PPS",AC37&gt;36),"de 36h à 48h",IF(AND(C37="PPS",AC37&gt;24),"de 24h à 36h",IF(AND(C37="PPS",AC37&gt;12),"de 12h à 24h",IF(AND(C37="PPS",AC37&gt;0),"jusqu'à 12h","pas d'APE")))))))</f>
        <v/>
      </c>
    </row>
    <row r="38" customFormat="false" ht="12.75" hidden="false" customHeight="true" outlineLevel="0" collapsed="false">
      <c r="A38" s="211" t="s">
        <v>27</v>
      </c>
      <c r="B38" s="212"/>
      <c r="C38" s="212"/>
      <c r="D38" s="213"/>
      <c r="E38" s="214"/>
      <c r="F38" s="214"/>
      <c r="G38" s="214" t="n">
        <f aca="false">E38*F38</f>
        <v>0</v>
      </c>
      <c r="H38" s="214"/>
      <c r="I38" s="215"/>
      <c r="J38" s="216"/>
      <c r="K38" s="216"/>
      <c r="L38" s="216" t="n">
        <f aca="false">J38*K38</f>
        <v>0</v>
      </c>
      <c r="M38" s="216"/>
      <c r="N38" s="217"/>
      <c r="O38" s="218"/>
      <c r="P38" s="218"/>
      <c r="Q38" s="218" t="n">
        <f aca="false">O38*P38</f>
        <v>0</v>
      </c>
      <c r="R38" s="218"/>
      <c r="S38" s="219"/>
      <c r="T38" s="220"/>
      <c r="U38" s="220"/>
      <c r="V38" s="220" t="n">
        <f aca="false">T38*U38</f>
        <v>0</v>
      </c>
      <c r="W38" s="220"/>
      <c r="X38" s="221"/>
      <c r="Y38" s="222"/>
      <c r="Z38" s="222"/>
      <c r="AA38" s="222" t="n">
        <f aca="false">Y38*Z38</f>
        <v>0</v>
      </c>
      <c r="AB38" s="222"/>
      <c r="AC38" s="223" t="n">
        <f aca="false">AA38+V38+Q38+L38+G38</f>
        <v>0</v>
      </c>
      <c r="AD38" s="224" t="str">
        <f aca="false">IF(B38="","",IF(C38&lt;&gt;"PPS","sans PPS",IF(AND(C38="PPS",AC38&gt;48),"plus de 48h",IF(AND(C38="PPS",AC38&gt;36),"de 36h à 48h",IF(AND(C38="PPS",AC38&gt;24),"de 24h à 36h",IF(AND(C38="PPS",AC38&gt;12),"de 12h à 24h",IF(AND(C38="PPS",AC38&gt;0),"jusqu'à 12h","pas d'APE")))))))</f>
        <v/>
      </c>
    </row>
    <row r="39" customFormat="false" ht="12.75" hidden="false" customHeight="true" outlineLevel="0" collapsed="false">
      <c r="A39" s="211" t="s">
        <v>27</v>
      </c>
      <c r="B39" s="212"/>
      <c r="C39" s="212"/>
      <c r="D39" s="213"/>
      <c r="E39" s="214"/>
      <c r="F39" s="214"/>
      <c r="G39" s="214" t="n">
        <f aca="false">E39*F39</f>
        <v>0</v>
      </c>
      <c r="H39" s="214"/>
      <c r="I39" s="215"/>
      <c r="J39" s="216"/>
      <c r="K39" s="216"/>
      <c r="L39" s="216" t="n">
        <f aca="false">J39*K39</f>
        <v>0</v>
      </c>
      <c r="M39" s="216"/>
      <c r="N39" s="217"/>
      <c r="O39" s="218"/>
      <c r="P39" s="218"/>
      <c r="Q39" s="218" t="n">
        <f aca="false">O39*P39</f>
        <v>0</v>
      </c>
      <c r="R39" s="218"/>
      <c r="S39" s="219"/>
      <c r="T39" s="220"/>
      <c r="U39" s="220"/>
      <c r="V39" s="220" t="n">
        <f aca="false">T39*U39</f>
        <v>0</v>
      </c>
      <c r="W39" s="220"/>
      <c r="X39" s="221"/>
      <c r="Y39" s="222"/>
      <c r="Z39" s="222"/>
      <c r="AA39" s="222" t="n">
        <f aca="false">Y39*Z39</f>
        <v>0</v>
      </c>
      <c r="AB39" s="222"/>
      <c r="AC39" s="223" t="n">
        <f aca="false">AA39+V39+Q39+L39+G39</f>
        <v>0</v>
      </c>
      <c r="AD39" s="224" t="str">
        <f aca="false">IF(B39="","",IF(C39&lt;&gt;"PPS","sans PPS",IF(AND(C39="PPS",AC39&gt;48),"plus de 48h",IF(AND(C39="PPS",AC39&gt;36),"de 36h à 48h",IF(AND(C39="PPS",AC39&gt;24),"de 24h à 36h",IF(AND(C39="PPS",AC39&gt;12),"de 12h à 24h",IF(AND(C39="PPS",AC39&gt;0),"jusqu'à 12h","pas d'APE")))))))</f>
        <v/>
      </c>
    </row>
    <row r="40" customFormat="false" ht="12.75" hidden="false" customHeight="true" outlineLevel="0" collapsed="false">
      <c r="A40" s="211" t="s">
        <v>27</v>
      </c>
      <c r="B40" s="212"/>
      <c r="C40" s="212"/>
      <c r="D40" s="213"/>
      <c r="E40" s="214"/>
      <c r="F40" s="214"/>
      <c r="G40" s="214" t="n">
        <f aca="false">E40*F40</f>
        <v>0</v>
      </c>
      <c r="H40" s="214"/>
      <c r="I40" s="215"/>
      <c r="J40" s="216"/>
      <c r="K40" s="216"/>
      <c r="L40" s="216" t="n">
        <f aca="false">J40*K40</f>
        <v>0</v>
      </c>
      <c r="M40" s="216"/>
      <c r="N40" s="217"/>
      <c r="O40" s="218"/>
      <c r="P40" s="218"/>
      <c r="Q40" s="218" t="n">
        <f aca="false">O40*P40</f>
        <v>0</v>
      </c>
      <c r="R40" s="218"/>
      <c r="S40" s="219"/>
      <c r="T40" s="220"/>
      <c r="U40" s="220"/>
      <c r="V40" s="220" t="n">
        <f aca="false">T40*U40</f>
        <v>0</v>
      </c>
      <c r="W40" s="220"/>
      <c r="X40" s="221"/>
      <c r="Y40" s="222"/>
      <c r="Z40" s="222"/>
      <c r="AA40" s="222" t="n">
        <f aca="false">Y40*Z40</f>
        <v>0</v>
      </c>
      <c r="AB40" s="222"/>
      <c r="AC40" s="223" t="n">
        <f aca="false">AA40+V40+Q40+L40+G40</f>
        <v>0</v>
      </c>
      <c r="AD40" s="224" t="str">
        <f aca="false">IF(B40="","",IF(C40&lt;&gt;"PPS","sans PPS",IF(AND(C40="PPS",AC40&gt;48),"plus de 48h",IF(AND(C40="PPS",AC40&gt;36),"de 36h à 48h",IF(AND(C40="PPS",AC40&gt;24),"de 24h à 36h",IF(AND(C40="PPS",AC40&gt;12),"de 12h à 24h",IF(AND(C40="PPS",AC40&gt;0),"jusqu'à 12h","pas d'APE")))))))</f>
        <v/>
      </c>
    </row>
    <row r="41" customFormat="false" ht="12.75" hidden="false" customHeight="true" outlineLevel="0" collapsed="false">
      <c r="A41" s="211" t="s">
        <v>27</v>
      </c>
      <c r="B41" s="212"/>
      <c r="C41" s="212"/>
      <c r="D41" s="213"/>
      <c r="E41" s="214"/>
      <c r="F41" s="214"/>
      <c r="G41" s="214" t="n">
        <f aca="false">E41*F41</f>
        <v>0</v>
      </c>
      <c r="H41" s="214"/>
      <c r="I41" s="215"/>
      <c r="J41" s="216"/>
      <c r="K41" s="216"/>
      <c r="L41" s="216" t="n">
        <f aca="false">J41*K41</f>
        <v>0</v>
      </c>
      <c r="M41" s="216"/>
      <c r="N41" s="217"/>
      <c r="O41" s="218"/>
      <c r="P41" s="218"/>
      <c r="Q41" s="218" t="n">
        <f aca="false">O41*P41</f>
        <v>0</v>
      </c>
      <c r="R41" s="218"/>
      <c r="S41" s="219"/>
      <c r="T41" s="220"/>
      <c r="U41" s="220"/>
      <c r="V41" s="220" t="n">
        <f aca="false">T41*U41</f>
        <v>0</v>
      </c>
      <c r="W41" s="220"/>
      <c r="X41" s="221"/>
      <c r="Y41" s="222"/>
      <c r="Z41" s="222"/>
      <c r="AA41" s="222" t="n">
        <f aca="false">Y41*Z41</f>
        <v>0</v>
      </c>
      <c r="AB41" s="222"/>
      <c r="AC41" s="223" t="n">
        <f aca="false">AA41+V41+Q41+L41+G41</f>
        <v>0</v>
      </c>
      <c r="AD41" s="224" t="str">
        <f aca="false">IF(B41="","",IF(C41&lt;&gt;"PPS","sans PPS",IF(AND(C41="PPS",AC41&gt;48),"plus de 48h",IF(AND(C41="PPS",AC41&gt;36),"de 36h à 48h",IF(AND(C41="PPS",AC41&gt;24),"de 24h à 36h",IF(AND(C41="PPS",AC41&gt;12),"de 12h à 24h",IF(AND(C41="PPS",AC41&gt;0),"jusqu'à 12h","pas d'APE")))))))</f>
        <v/>
      </c>
    </row>
    <row r="42" customFormat="false" ht="12.75" hidden="false" customHeight="true" outlineLevel="0" collapsed="false">
      <c r="A42" s="211" t="s">
        <v>27</v>
      </c>
      <c r="B42" s="212"/>
      <c r="C42" s="212"/>
      <c r="D42" s="213"/>
      <c r="E42" s="214"/>
      <c r="F42" s="214"/>
      <c r="G42" s="214" t="n">
        <f aca="false">E42*F42</f>
        <v>0</v>
      </c>
      <c r="H42" s="214"/>
      <c r="I42" s="215"/>
      <c r="J42" s="216"/>
      <c r="K42" s="216"/>
      <c r="L42" s="216" t="n">
        <f aca="false">J42*K42</f>
        <v>0</v>
      </c>
      <c r="M42" s="216"/>
      <c r="N42" s="217"/>
      <c r="O42" s="218"/>
      <c r="P42" s="218"/>
      <c r="Q42" s="218" t="n">
        <f aca="false">O42*P42</f>
        <v>0</v>
      </c>
      <c r="R42" s="218"/>
      <c r="S42" s="219"/>
      <c r="T42" s="220"/>
      <c r="U42" s="220"/>
      <c r="V42" s="220" t="n">
        <f aca="false">T42*U42</f>
        <v>0</v>
      </c>
      <c r="W42" s="220"/>
      <c r="X42" s="221"/>
      <c r="Y42" s="222"/>
      <c r="Z42" s="222"/>
      <c r="AA42" s="222" t="n">
        <f aca="false">Y42*Z42</f>
        <v>0</v>
      </c>
      <c r="AB42" s="222"/>
      <c r="AC42" s="223" t="n">
        <f aca="false">AA42+V42+Q42+L42+G42</f>
        <v>0</v>
      </c>
      <c r="AD42" s="224" t="str">
        <f aca="false">IF(B42="","",IF(C42&lt;&gt;"PPS","sans PPS",IF(AND(C42="PPS",AC42&gt;48),"plus de 48h",IF(AND(C42="PPS",AC42&gt;36),"de 36h à 48h",IF(AND(C42="PPS",AC42&gt;24),"de 24h à 36h",IF(AND(C42="PPS",AC42&gt;12),"de 12h à 24h",IF(AND(C42="PPS",AC42&gt;0),"jusqu'à 12h","pas d'APE")))))))</f>
        <v/>
      </c>
    </row>
    <row r="43" customFormat="false" ht="12.75" hidden="false" customHeight="true" outlineLevel="0" collapsed="false">
      <c r="A43" s="211" t="s">
        <v>27</v>
      </c>
      <c r="B43" s="212"/>
      <c r="C43" s="212"/>
      <c r="D43" s="213"/>
      <c r="E43" s="214"/>
      <c r="F43" s="214"/>
      <c r="G43" s="214" t="n">
        <f aca="false">E43*F43</f>
        <v>0</v>
      </c>
      <c r="H43" s="214"/>
      <c r="I43" s="215"/>
      <c r="J43" s="216"/>
      <c r="K43" s="216"/>
      <c r="L43" s="216" t="n">
        <f aca="false">J43*K43</f>
        <v>0</v>
      </c>
      <c r="M43" s="216"/>
      <c r="N43" s="217"/>
      <c r="O43" s="218"/>
      <c r="P43" s="218"/>
      <c r="Q43" s="218" t="n">
        <f aca="false">O43*P43</f>
        <v>0</v>
      </c>
      <c r="R43" s="218"/>
      <c r="S43" s="219"/>
      <c r="T43" s="220"/>
      <c r="U43" s="220"/>
      <c r="V43" s="220" t="n">
        <f aca="false">T43*U43</f>
        <v>0</v>
      </c>
      <c r="W43" s="220"/>
      <c r="X43" s="221"/>
      <c r="Y43" s="222"/>
      <c r="Z43" s="222"/>
      <c r="AA43" s="222" t="n">
        <f aca="false">Y43*Z43</f>
        <v>0</v>
      </c>
      <c r="AB43" s="222"/>
      <c r="AC43" s="223" t="n">
        <f aca="false">AA43+V43+Q43+L43+G43</f>
        <v>0</v>
      </c>
      <c r="AD43" s="224" t="str">
        <f aca="false">IF(B43="","",IF(C43&lt;&gt;"PPS","sans PPS",IF(AND(C43="PPS",AC43&gt;48),"plus de 48h",IF(AND(C43="PPS",AC43&gt;36),"de 36h à 48h",IF(AND(C43="PPS",AC43&gt;24),"de 24h à 36h",IF(AND(C43="PPS",AC43&gt;12),"de 12h à 24h",IF(AND(C43="PPS",AC43&gt;0),"jusqu'à 12h","pas d'APE")))))))</f>
        <v/>
      </c>
    </row>
    <row r="44" customFormat="false" ht="12.75" hidden="false" customHeight="true" outlineLevel="0" collapsed="false">
      <c r="A44" s="211" t="s">
        <v>27</v>
      </c>
      <c r="B44" s="212"/>
      <c r="C44" s="212"/>
      <c r="D44" s="213"/>
      <c r="E44" s="214"/>
      <c r="F44" s="214"/>
      <c r="G44" s="214" t="n">
        <f aca="false">E44*F44</f>
        <v>0</v>
      </c>
      <c r="H44" s="214"/>
      <c r="I44" s="215"/>
      <c r="J44" s="216"/>
      <c r="K44" s="216"/>
      <c r="L44" s="216" t="n">
        <f aca="false">J44*K44</f>
        <v>0</v>
      </c>
      <c r="M44" s="216"/>
      <c r="N44" s="217"/>
      <c r="O44" s="218"/>
      <c r="P44" s="218"/>
      <c r="Q44" s="218" t="n">
        <f aca="false">O44*P44</f>
        <v>0</v>
      </c>
      <c r="R44" s="218"/>
      <c r="S44" s="219"/>
      <c r="T44" s="220"/>
      <c r="U44" s="220"/>
      <c r="V44" s="220" t="n">
        <f aca="false">T44*U44</f>
        <v>0</v>
      </c>
      <c r="W44" s="220"/>
      <c r="X44" s="221"/>
      <c r="Y44" s="222"/>
      <c r="Z44" s="222"/>
      <c r="AA44" s="222" t="n">
        <f aca="false">Y44*Z44</f>
        <v>0</v>
      </c>
      <c r="AB44" s="222"/>
      <c r="AC44" s="223" t="n">
        <f aca="false">AA44+V44+Q44+L44+G44</f>
        <v>0</v>
      </c>
      <c r="AD44" s="224" t="str">
        <f aca="false">IF(B44="","",IF(C44&lt;&gt;"PPS","sans PPS",IF(AND(C44="PPS",AC44&gt;48),"plus de 48h",IF(AND(C44="PPS",AC44&gt;36),"de 36h à 48h",IF(AND(C44="PPS",AC44&gt;24),"de 24h à 36h",IF(AND(C44="PPS",AC44&gt;12),"de 12h à 24h",IF(AND(C44="PPS",AC44&gt;0),"jusqu'à 12h","pas d'APE")))))))</f>
        <v/>
      </c>
    </row>
    <row r="45" customFormat="false" ht="12.75" hidden="false" customHeight="true" outlineLevel="0" collapsed="false">
      <c r="A45" s="211" t="s">
        <v>27</v>
      </c>
      <c r="B45" s="212"/>
      <c r="C45" s="212"/>
      <c r="D45" s="213"/>
      <c r="E45" s="214"/>
      <c r="F45" s="214"/>
      <c r="G45" s="214" t="n">
        <f aca="false">E45*F45</f>
        <v>0</v>
      </c>
      <c r="H45" s="214"/>
      <c r="I45" s="215"/>
      <c r="J45" s="216"/>
      <c r="K45" s="216"/>
      <c r="L45" s="216" t="n">
        <f aca="false">J45*K45</f>
        <v>0</v>
      </c>
      <c r="M45" s="216"/>
      <c r="N45" s="217"/>
      <c r="O45" s="218"/>
      <c r="P45" s="218"/>
      <c r="Q45" s="218" t="n">
        <f aca="false">O45*P45</f>
        <v>0</v>
      </c>
      <c r="R45" s="218"/>
      <c r="S45" s="219"/>
      <c r="T45" s="220"/>
      <c r="U45" s="220"/>
      <c r="V45" s="220" t="n">
        <f aca="false">T45*U45</f>
        <v>0</v>
      </c>
      <c r="W45" s="220"/>
      <c r="X45" s="221"/>
      <c r="Y45" s="222"/>
      <c r="Z45" s="222"/>
      <c r="AA45" s="222" t="n">
        <f aca="false">Y45*Z45</f>
        <v>0</v>
      </c>
      <c r="AB45" s="222"/>
      <c r="AC45" s="223" t="n">
        <f aca="false">AA45+V45+Q45+L45+G45</f>
        <v>0</v>
      </c>
      <c r="AD45" s="224" t="str">
        <f aca="false">IF(B45="","",IF(C45&lt;&gt;"PPS","sans PPS",IF(AND(C45="PPS",AC45&gt;48),"plus de 48h",IF(AND(C45="PPS",AC45&gt;36),"de 36h à 48h",IF(AND(C45="PPS",AC45&gt;24),"de 24h à 36h",IF(AND(C45="PPS",AC45&gt;12),"de 12h à 24h",IF(AND(C45="PPS",AC45&gt;0),"jusqu'à 12h","pas d'APE")))))))</f>
        <v/>
      </c>
    </row>
    <row r="46" customFormat="false" ht="12.75" hidden="false" customHeight="true" outlineLevel="0" collapsed="false">
      <c r="A46" s="211" t="s">
        <v>27</v>
      </c>
      <c r="B46" s="212"/>
      <c r="C46" s="212"/>
      <c r="D46" s="213"/>
      <c r="E46" s="214"/>
      <c r="F46" s="214"/>
      <c r="G46" s="214" t="n">
        <f aca="false">E46*F46</f>
        <v>0</v>
      </c>
      <c r="H46" s="214"/>
      <c r="I46" s="215"/>
      <c r="J46" s="216"/>
      <c r="K46" s="216"/>
      <c r="L46" s="216" t="n">
        <f aca="false">J46*K46</f>
        <v>0</v>
      </c>
      <c r="M46" s="216"/>
      <c r="N46" s="217"/>
      <c r="O46" s="218"/>
      <c r="P46" s="218"/>
      <c r="Q46" s="218" t="n">
        <f aca="false">O46*P46</f>
        <v>0</v>
      </c>
      <c r="R46" s="218"/>
      <c r="S46" s="219"/>
      <c r="T46" s="220"/>
      <c r="U46" s="220"/>
      <c r="V46" s="220" t="n">
        <f aca="false">T46*U46</f>
        <v>0</v>
      </c>
      <c r="W46" s="220"/>
      <c r="X46" s="221"/>
      <c r="Y46" s="222"/>
      <c r="Z46" s="222"/>
      <c r="AA46" s="222" t="n">
        <f aca="false">Y46*Z46</f>
        <v>0</v>
      </c>
      <c r="AB46" s="222"/>
      <c r="AC46" s="223" t="n">
        <f aca="false">AA46+V46+Q46+L46+G46</f>
        <v>0</v>
      </c>
      <c r="AD46" s="224" t="str">
        <f aca="false">IF(B46="","",IF(C46&lt;&gt;"PPS","sans PPS",IF(AND(C46="PPS",AC46&gt;48),"plus de 48h",IF(AND(C46="PPS",AC46&gt;36),"de 36h à 48h",IF(AND(C46="PPS",AC46&gt;24),"de 24h à 36h",IF(AND(C46="PPS",AC46&gt;12),"de 12h à 24h",IF(AND(C46="PPS",AC46&gt;0),"jusqu'à 12h","pas d'APE")))))))</f>
        <v/>
      </c>
    </row>
    <row r="47" customFormat="false" ht="12.75" hidden="false" customHeight="true" outlineLevel="0" collapsed="false">
      <c r="A47" s="211" t="s">
        <v>27</v>
      </c>
      <c r="B47" s="212"/>
      <c r="C47" s="212"/>
      <c r="D47" s="213"/>
      <c r="E47" s="214"/>
      <c r="F47" s="214"/>
      <c r="G47" s="214" t="n">
        <f aca="false">E47*F47</f>
        <v>0</v>
      </c>
      <c r="H47" s="214"/>
      <c r="I47" s="215"/>
      <c r="J47" s="216"/>
      <c r="K47" s="216"/>
      <c r="L47" s="216" t="n">
        <f aca="false">J47*K47</f>
        <v>0</v>
      </c>
      <c r="M47" s="216"/>
      <c r="N47" s="217"/>
      <c r="O47" s="218"/>
      <c r="P47" s="218"/>
      <c r="Q47" s="218" t="n">
        <f aca="false">O47*P47</f>
        <v>0</v>
      </c>
      <c r="R47" s="218"/>
      <c r="S47" s="219"/>
      <c r="T47" s="220"/>
      <c r="U47" s="220"/>
      <c r="V47" s="220" t="n">
        <f aca="false">T47*U47</f>
        <v>0</v>
      </c>
      <c r="W47" s="220"/>
      <c r="X47" s="221"/>
      <c r="Y47" s="222"/>
      <c r="Z47" s="222"/>
      <c r="AA47" s="222" t="n">
        <f aca="false">Y47*Z47</f>
        <v>0</v>
      </c>
      <c r="AB47" s="222"/>
      <c r="AC47" s="223" t="n">
        <f aca="false">AA47+V47+Q47+L47+G47</f>
        <v>0</v>
      </c>
      <c r="AD47" s="224" t="str">
        <f aca="false">IF(B47="","",IF(C47&lt;&gt;"PPS","sans PPS",IF(AND(C47="PPS",AC47&gt;48),"plus de 48h",IF(AND(C47="PPS",AC47&gt;36),"de 36h à 48h",IF(AND(C47="PPS",AC47&gt;24),"de 24h à 36h",IF(AND(C47="PPS",AC47&gt;12),"de 12h à 24h",IF(AND(C47="PPS",AC47&gt;0),"jusqu'à 12h","pas d'APE")))))))</f>
        <v/>
      </c>
    </row>
    <row r="48" customFormat="false" ht="12.75" hidden="false" customHeight="true" outlineLevel="0" collapsed="false">
      <c r="A48" s="211" t="s">
        <v>27</v>
      </c>
      <c r="B48" s="212"/>
      <c r="C48" s="212"/>
      <c r="D48" s="213"/>
      <c r="E48" s="214"/>
      <c r="F48" s="214"/>
      <c r="G48" s="214" t="n">
        <f aca="false">E48*F48</f>
        <v>0</v>
      </c>
      <c r="H48" s="214"/>
      <c r="I48" s="215"/>
      <c r="J48" s="216"/>
      <c r="K48" s="216"/>
      <c r="L48" s="216" t="n">
        <f aca="false">J48*K48</f>
        <v>0</v>
      </c>
      <c r="M48" s="216"/>
      <c r="N48" s="217"/>
      <c r="O48" s="218"/>
      <c r="P48" s="218"/>
      <c r="Q48" s="218" t="n">
        <f aca="false">O48*P48</f>
        <v>0</v>
      </c>
      <c r="R48" s="218"/>
      <c r="S48" s="219"/>
      <c r="T48" s="220"/>
      <c r="U48" s="220"/>
      <c r="V48" s="220" t="n">
        <f aca="false">T48*U48</f>
        <v>0</v>
      </c>
      <c r="W48" s="220"/>
      <c r="X48" s="221"/>
      <c r="Y48" s="222"/>
      <c r="Z48" s="222"/>
      <c r="AA48" s="222" t="n">
        <f aca="false">Y48*Z48</f>
        <v>0</v>
      </c>
      <c r="AB48" s="222"/>
      <c r="AC48" s="223" t="n">
        <f aca="false">AA48+V48+Q48+L48+G48</f>
        <v>0</v>
      </c>
      <c r="AD48" s="224" t="str">
        <f aca="false">IF(B48="","",IF(C48&lt;&gt;"PPS","sans PPS",IF(AND(C48="PPS",AC48&gt;48),"plus de 48h",IF(AND(C48="PPS",AC48&gt;36),"de 36h à 48h",IF(AND(C48="PPS",AC48&gt;24),"de 24h à 36h",IF(AND(C48="PPS",AC48&gt;12),"de 12h à 24h",IF(AND(C48="PPS",AC48&gt;0),"jusqu'à 12h","pas d'APE")))))))</f>
        <v/>
      </c>
    </row>
    <row r="49" customFormat="false" ht="12.75" hidden="false" customHeight="true" outlineLevel="0" collapsed="false">
      <c r="A49" s="211" t="s">
        <v>27</v>
      </c>
      <c r="B49" s="212"/>
      <c r="C49" s="212"/>
      <c r="D49" s="213"/>
      <c r="E49" s="214"/>
      <c r="F49" s="214"/>
      <c r="G49" s="214" t="n">
        <f aca="false">E49*F49</f>
        <v>0</v>
      </c>
      <c r="H49" s="214"/>
      <c r="I49" s="215"/>
      <c r="J49" s="216"/>
      <c r="K49" s="216"/>
      <c r="L49" s="216" t="n">
        <f aca="false">J49*K49</f>
        <v>0</v>
      </c>
      <c r="M49" s="216"/>
      <c r="N49" s="217"/>
      <c r="O49" s="218"/>
      <c r="P49" s="218"/>
      <c r="Q49" s="218" t="n">
        <f aca="false">O49*P49</f>
        <v>0</v>
      </c>
      <c r="R49" s="218"/>
      <c r="S49" s="219"/>
      <c r="T49" s="220"/>
      <c r="U49" s="220"/>
      <c r="V49" s="220" t="n">
        <f aca="false">T49*U49</f>
        <v>0</v>
      </c>
      <c r="W49" s="220"/>
      <c r="X49" s="221"/>
      <c r="Y49" s="222"/>
      <c r="Z49" s="222"/>
      <c r="AA49" s="222" t="n">
        <f aca="false">Y49*Z49</f>
        <v>0</v>
      </c>
      <c r="AB49" s="222"/>
      <c r="AC49" s="223" t="n">
        <f aca="false">AA49+V49+Q49+L49+G49</f>
        <v>0</v>
      </c>
      <c r="AD49" s="224" t="str">
        <f aca="false">IF(B49="","",IF(C49&lt;&gt;"PPS","sans PPS",IF(AND(C49="PPS",AC49&gt;48),"plus de 48h",IF(AND(C49="PPS",AC49&gt;36),"de 36h à 48h",IF(AND(C49="PPS",AC49&gt;24),"de 24h à 36h",IF(AND(C49="PPS",AC49&gt;12),"de 12h à 24h",IF(AND(C49="PPS",AC49&gt;0),"jusqu'à 12h","pas d'APE")))))))</f>
        <v/>
      </c>
    </row>
    <row r="50" customFormat="false" ht="12.75" hidden="false" customHeight="true" outlineLevel="0" collapsed="false">
      <c r="A50" s="211" t="s">
        <v>27</v>
      </c>
      <c r="B50" s="212"/>
      <c r="C50" s="212"/>
      <c r="D50" s="213"/>
      <c r="E50" s="214"/>
      <c r="F50" s="214"/>
      <c r="G50" s="214" t="n">
        <f aca="false">E50*F50</f>
        <v>0</v>
      </c>
      <c r="H50" s="214"/>
      <c r="I50" s="215"/>
      <c r="J50" s="216"/>
      <c r="K50" s="216"/>
      <c r="L50" s="216" t="n">
        <f aca="false">J50*K50</f>
        <v>0</v>
      </c>
      <c r="M50" s="216"/>
      <c r="N50" s="217"/>
      <c r="O50" s="218"/>
      <c r="P50" s="218"/>
      <c r="Q50" s="218" t="n">
        <f aca="false">O50*P50</f>
        <v>0</v>
      </c>
      <c r="R50" s="218"/>
      <c r="S50" s="219"/>
      <c r="T50" s="220"/>
      <c r="U50" s="220"/>
      <c r="V50" s="220" t="n">
        <f aca="false">T50*U50</f>
        <v>0</v>
      </c>
      <c r="W50" s="220"/>
      <c r="X50" s="221"/>
      <c r="Y50" s="222"/>
      <c r="Z50" s="222"/>
      <c r="AA50" s="222" t="n">
        <f aca="false">Y50*Z50</f>
        <v>0</v>
      </c>
      <c r="AB50" s="222"/>
      <c r="AC50" s="223" t="n">
        <f aca="false">AA50+V50+Q50+L50+G50</f>
        <v>0</v>
      </c>
      <c r="AD50" s="224" t="str">
        <f aca="false">IF(B50="","",IF(C50&lt;&gt;"PPS","sans PPS",IF(AND(C50="PPS",AC50&gt;48),"plus de 48h",IF(AND(C50="PPS",AC50&gt;36),"de 36h à 48h",IF(AND(C50="PPS",AC50&gt;24),"de 24h à 36h",IF(AND(C50="PPS",AC50&gt;12),"de 12h à 24h",IF(AND(C50="PPS",AC50&gt;0),"jusqu'à 12h","pas d'APE")))))))</f>
        <v/>
      </c>
    </row>
    <row r="51" customFormat="false" ht="12.75" hidden="false" customHeight="false" outlineLevel="0" collapsed="false">
      <c r="A51" s="211" t="s">
        <v>27</v>
      </c>
      <c r="B51" s="212"/>
      <c r="C51" s="212"/>
      <c r="D51" s="213"/>
      <c r="E51" s="214"/>
      <c r="F51" s="214"/>
      <c r="G51" s="214" t="n">
        <f aca="false">E51*F51</f>
        <v>0</v>
      </c>
      <c r="H51" s="214"/>
      <c r="I51" s="215"/>
      <c r="J51" s="216"/>
      <c r="K51" s="216"/>
      <c r="L51" s="216" t="n">
        <f aca="false">J51*K51</f>
        <v>0</v>
      </c>
      <c r="M51" s="216"/>
      <c r="N51" s="217"/>
      <c r="O51" s="218"/>
      <c r="P51" s="218"/>
      <c r="Q51" s="218" t="n">
        <f aca="false">O51*P51</f>
        <v>0</v>
      </c>
      <c r="R51" s="218"/>
      <c r="S51" s="219"/>
      <c r="T51" s="220"/>
      <c r="U51" s="220"/>
      <c r="V51" s="220" t="n">
        <f aca="false">T51*U51</f>
        <v>0</v>
      </c>
      <c r="W51" s="220"/>
      <c r="X51" s="221"/>
      <c r="Y51" s="222"/>
      <c r="Z51" s="222"/>
      <c r="AA51" s="222" t="n">
        <f aca="false">Y51*Z51</f>
        <v>0</v>
      </c>
      <c r="AB51" s="222"/>
      <c r="AC51" s="223" t="n">
        <f aca="false">AA51+V51+Q51+L51+G51</f>
        <v>0</v>
      </c>
      <c r="AD51" s="224" t="str">
        <f aca="false">IF(B51="","",IF(C51&lt;&gt;"PPS","sans PPS",IF(AND(C51="PPS",AC51&gt;48),"plus de 48h",IF(AND(C51="PPS",AC51&gt;36),"de 36h à 48h",IF(AND(C51="PPS",AC51&gt;24),"de 24h à 36h",IF(AND(C51="PPS",AC51&gt;12),"de 12h à 24h",IF(AND(C51="PPS",AC51&gt;0),"jusqu'à 12h","pas d'APE")))))))</f>
        <v/>
      </c>
    </row>
    <row r="52" customFormat="false" ht="12.75" hidden="false" customHeight="false" outlineLevel="0" collapsed="false">
      <c r="A52" s="211" t="s">
        <v>27</v>
      </c>
      <c r="B52" s="212"/>
      <c r="C52" s="212"/>
      <c r="D52" s="213"/>
      <c r="E52" s="214"/>
      <c r="F52" s="214"/>
      <c r="G52" s="214" t="n">
        <f aca="false">E52*F52</f>
        <v>0</v>
      </c>
      <c r="H52" s="214"/>
      <c r="I52" s="215"/>
      <c r="J52" s="216"/>
      <c r="K52" s="216"/>
      <c r="L52" s="216" t="n">
        <f aca="false">J52*K52</f>
        <v>0</v>
      </c>
      <c r="M52" s="216"/>
      <c r="N52" s="217"/>
      <c r="O52" s="218"/>
      <c r="P52" s="218"/>
      <c r="Q52" s="218" t="n">
        <f aca="false">O52*P52</f>
        <v>0</v>
      </c>
      <c r="R52" s="218"/>
      <c r="S52" s="219"/>
      <c r="T52" s="220"/>
      <c r="U52" s="220"/>
      <c r="V52" s="220" t="n">
        <f aca="false">T52*U52</f>
        <v>0</v>
      </c>
      <c r="W52" s="220"/>
      <c r="X52" s="221"/>
      <c r="Y52" s="222"/>
      <c r="Z52" s="222"/>
      <c r="AA52" s="222" t="n">
        <f aca="false">Y52*Z52</f>
        <v>0</v>
      </c>
      <c r="AB52" s="222"/>
      <c r="AC52" s="223" t="n">
        <f aca="false">AA52+V52+Q52+L52+G52</f>
        <v>0</v>
      </c>
      <c r="AD52" s="224" t="str">
        <f aca="false">IF(B52="","",IF(C52&lt;&gt;"PPS","sans PPS",IF(AND(C52="PPS",AC52&gt;48),"plus de 48h",IF(AND(C52="PPS",AC52&gt;36),"de 36h à 48h",IF(AND(C52="PPS",AC52&gt;24),"de 24h à 36h",IF(AND(C52="PPS",AC52&gt;12),"de 12h à 24h",IF(AND(C52="PPS",AC52&gt;0),"jusqu'à 12h","pas d'APE")))))))</f>
        <v/>
      </c>
    </row>
    <row r="53" customFormat="false" ht="12.75" hidden="false" customHeight="false" outlineLevel="0" collapsed="false">
      <c r="A53" s="211" t="s">
        <v>27</v>
      </c>
      <c r="B53" s="212"/>
      <c r="C53" s="212"/>
      <c r="D53" s="213"/>
      <c r="E53" s="214"/>
      <c r="F53" s="214"/>
      <c r="G53" s="214" t="n">
        <f aca="false">E53*F53</f>
        <v>0</v>
      </c>
      <c r="H53" s="214"/>
      <c r="I53" s="215"/>
      <c r="J53" s="216"/>
      <c r="K53" s="216"/>
      <c r="L53" s="216" t="n">
        <f aca="false">J53*K53</f>
        <v>0</v>
      </c>
      <c r="M53" s="216"/>
      <c r="N53" s="217"/>
      <c r="O53" s="218"/>
      <c r="P53" s="218"/>
      <c r="Q53" s="218" t="n">
        <f aca="false">O53*P53</f>
        <v>0</v>
      </c>
      <c r="R53" s="218"/>
      <c r="S53" s="219"/>
      <c r="T53" s="220"/>
      <c r="U53" s="220"/>
      <c r="V53" s="220" t="n">
        <f aca="false">T53*U53</f>
        <v>0</v>
      </c>
      <c r="W53" s="220"/>
      <c r="X53" s="221"/>
      <c r="Y53" s="222"/>
      <c r="Z53" s="222"/>
      <c r="AA53" s="222" t="n">
        <f aca="false">Y53*Z53</f>
        <v>0</v>
      </c>
      <c r="AB53" s="222"/>
      <c r="AC53" s="223" t="n">
        <f aca="false">AA53+V53+Q53+L53+G53</f>
        <v>0</v>
      </c>
      <c r="AD53" s="224" t="str">
        <f aca="false">IF(B53="","",IF(C53&lt;&gt;"PPS","sans PPS",IF(AND(C53="PPS",AC53&gt;48),"plus de 48h",IF(AND(C53="PPS",AC53&gt;36),"de 36h à 48h",IF(AND(C53="PPS",AC53&gt;24),"de 24h à 36h",IF(AND(C53="PPS",AC53&gt;12),"de 12h à 24h",IF(AND(C53="PPS",AC53&gt;0),"jusqu'à 12h","pas d'APE")))))))</f>
        <v/>
      </c>
    </row>
    <row r="54" customFormat="false" ht="12.75" hidden="false" customHeight="false" outlineLevel="0" collapsed="false">
      <c r="A54" s="211" t="s">
        <v>27</v>
      </c>
      <c r="B54" s="212"/>
      <c r="C54" s="212"/>
      <c r="D54" s="213"/>
      <c r="E54" s="214"/>
      <c r="F54" s="214"/>
      <c r="G54" s="214" t="n">
        <f aca="false">E54*F54</f>
        <v>0</v>
      </c>
      <c r="H54" s="214"/>
      <c r="I54" s="215"/>
      <c r="J54" s="216"/>
      <c r="K54" s="216"/>
      <c r="L54" s="216" t="n">
        <f aca="false">J54*K54</f>
        <v>0</v>
      </c>
      <c r="M54" s="216"/>
      <c r="N54" s="217"/>
      <c r="O54" s="218"/>
      <c r="P54" s="218"/>
      <c r="Q54" s="218" t="n">
        <f aca="false">O54*P54</f>
        <v>0</v>
      </c>
      <c r="R54" s="218"/>
      <c r="S54" s="219"/>
      <c r="T54" s="220"/>
      <c r="U54" s="220"/>
      <c r="V54" s="220" t="n">
        <f aca="false">T54*U54</f>
        <v>0</v>
      </c>
      <c r="W54" s="220"/>
      <c r="X54" s="221"/>
      <c r="Y54" s="222"/>
      <c r="Z54" s="222"/>
      <c r="AA54" s="222" t="n">
        <f aca="false">Y54*Z54</f>
        <v>0</v>
      </c>
      <c r="AB54" s="222"/>
      <c r="AC54" s="223" t="n">
        <f aca="false">AA54+V54+Q54+L54+G54</f>
        <v>0</v>
      </c>
      <c r="AD54" s="224" t="str">
        <f aca="false">IF(B54="","",IF(C54&lt;&gt;"PPS","sans PPS",IF(AND(C54="PPS",AC54&gt;48),"plus de 48h",IF(AND(C54="PPS",AC54&gt;36),"de 36h à 48h",IF(AND(C54="PPS",AC54&gt;24),"de 24h à 36h",IF(AND(C54="PPS",AC54&gt;12),"de 12h à 24h",IF(AND(C54="PPS",AC54&gt;0),"jusqu'à 12h","pas d'APE")))))))</f>
        <v/>
      </c>
    </row>
    <row r="55" customFormat="false" ht="12.75" hidden="false" customHeight="false" outlineLevel="0" collapsed="false">
      <c r="A55" s="211" t="s">
        <v>27</v>
      </c>
      <c r="B55" s="212"/>
      <c r="C55" s="212"/>
      <c r="D55" s="213"/>
      <c r="E55" s="214"/>
      <c r="F55" s="214"/>
      <c r="G55" s="214" t="n">
        <f aca="false">E55*F55</f>
        <v>0</v>
      </c>
      <c r="H55" s="214"/>
      <c r="I55" s="215"/>
      <c r="J55" s="216"/>
      <c r="K55" s="216"/>
      <c r="L55" s="216" t="n">
        <f aca="false">J55*K55</f>
        <v>0</v>
      </c>
      <c r="M55" s="216"/>
      <c r="N55" s="217"/>
      <c r="O55" s="218"/>
      <c r="P55" s="218"/>
      <c r="Q55" s="218" t="n">
        <f aca="false">O55*P55</f>
        <v>0</v>
      </c>
      <c r="R55" s="218"/>
      <c r="S55" s="219"/>
      <c r="T55" s="220"/>
      <c r="U55" s="220"/>
      <c r="V55" s="220" t="n">
        <f aca="false">T55*U55</f>
        <v>0</v>
      </c>
      <c r="W55" s="220"/>
      <c r="X55" s="221"/>
      <c r="Y55" s="222"/>
      <c r="Z55" s="222"/>
      <c r="AA55" s="222" t="n">
        <f aca="false">Y55*Z55</f>
        <v>0</v>
      </c>
      <c r="AB55" s="222"/>
      <c r="AC55" s="223" t="n">
        <f aca="false">AA55+V55+Q55+L55+G55</f>
        <v>0</v>
      </c>
      <c r="AD55" s="224" t="str">
        <f aca="false">IF(B55="","",IF(C55&lt;&gt;"PPS","sans PPS",IF(AND(C55="PPS",AC55&gt;48),"plus de 48h",IF(AND(C55="PPS",AC55&gt;36),"de 36h à 48h",IF(AND(C55="PPS",AC55&gt;24),"de 24h à 36h",IF(AND(C55="PPS",AC55&gt;12),"de 12h à 24h",IF(AND(C55="PPS",AC55&gt;0),"jusqu'à 12h","pas d'APE")))))))</f>
        <v/>
      </c>
    </row>
    <row r="56" customFormat="false" ht="12.75" hidden="false" customHeight="false" outlineLevel="0" collapsed="false">
      <c r="A56" s="211" t="s">
        <v>27</v>
      </c>
      <c r="B56" s="212"/>
      <c r="C56" s="212"/>
      <c r="D56" s="213"/>
      <c r="E56" s="214"/>
      <c r="F56" s="214"/>
      <c r="G56" s="214" t="n">
        <f aca="false">E56*F56</f>
        <v>0</v>
      </c>
      <c r="H56" s="214"/>
      <c r="I56" s="215"/>
      <c r="J56" s="216"/>
      <c r="K56" s="216"/>
      <c r="L56" s="216" t="n">
        <f aca="false">J56*K56</f>
        <v>0</v>
      </c>
      <c r="M56" s="216"/>
      <c r="N56" s="217"/>
      <c r="O56" s="218"/>
      <c r="P56" s="218"/>
      <c r="Q56" s="218" t="n">
        <f aca="false">O56*P56</f>
        <v>0</v>
      </c>
      <c r="R56" s="218"/>
      <c r="S56" s="219"/>
      <c r="T56" s="220"/>
      <c r="U56" s="220"/>
      <c r="V56" s="220" t="n">
        <f aca="false">T56*U56</f>
        <v>0</v>
      </c>
      <c r="W56" s="220"/>
      <c r="X56" s="221"/>
      <c r="Y56" s="222"/>
      <c r="Z56" s="222"/>
      <c r="AA56" s="222" t="n">
        <f aca="false">Y56*Z56</f>
        <v>0</v>
      </c>
      <c r="AB56" s="222"/>
      <c r="AC56" s="223" t="n">
        <f aca="false">AA56+V56+Q56+L56+G56</f>
        <v>0</v>
      </c>
      <c r="AD56" s="224" t="str">
        <f aca="false">IF(B56="","",IF(C56&lt;&gt;"PPS","sans PPS",IF(AND(C56="PPS",AC56&gt;48),"plus de 48h",IF(AND(C56="PPS",AC56&gt;36),"de 36h à 48h",IF(AND(C56="PPS",AC56&gt;24),"de 24h à 36h",IF(AND(C56="PPS",AC56&gt;12),"de 12h à 24h",IF(AND(C56="PPS",AC56&gt;0),"jusqu'à 12h","pas d'APE")))))))</f>
        <v/>
      </c>
    </row>
    <row r="57" customFormat="false" ht="12.75" hidden="false" customHeight="false" outlineLevel="0" collapsed="false">
      <c r="A57" s="211" t="s">
        <v>27</v>
      </c>
      <c r="B57" s="212"/>
      <c r="C57" s="212"/>
      <c r="D57" s="213"/>
      <c r="E57" s="214"/>
      <c r="F57" s="214"/>
      <c r="G57" s="214" t="n">
        <f aca="false">E57*F57</f>
        <v>0</v>
      </c>
      <c r="H57" s="214"/>
      <c r="I57" s="215"/>
      <c r="J57" s="216"/>
      <c r="K57" s="216"/>
      <c r="L57" s="216" t="n">
        <f aca="false">J57*K57</f>
        <v>0</v>
      </c>
      <c r="M57" s="216"/>
      <c r="N57" s="217"/>
      <c r="O57" s="218"/>
      <c r="P57" s="218"/>
      <c r="Q57" s="218" t="n">
        <f aca="false">O57*P57</f>
        <v>0</v>
      </c>
      <c r="R57" s="218"/>
      <c r="S57" s="219"/>
      <c r="T57" s="220"/>
      <c r="U57" s="220"/>
      <c r="V57" s="220" t="n">
        <f aca="false">T57*U57</f>
        <v>0</v>
      </c>
      <c r="W57" s="220"/>
      <c r="X57" s="221"/>
      <c r="Y57" s="222"/>
      <c r="Z57" s="222"/>
      <c r="AA57" s="222" t="n">
        <f aca="false">Y57*Z57</f>
        <v>0</v>
      </c>
      <c r="AB57" s="222"/>
      <c r="AC57" s="223" t="n">
        <f aca="false">AA57+V57+Q57+L57+G57</f>
        <v>0</v>
      </c>
      <c r="AD57" s="224" t="str">
        <f aca="false">IF(B57="","",IF(C57&lt;&gt;"PPS","sans PPS",IF(AND(C57="PPS",AC57&gt;48),"plus de 48h",IF(AND(C57="PPS",AC57&gt;36),"de 36h à 48h",IF(AND(C57="PPS",AC57&gt;24),"de 24h à 36h",IF(AND(C57="PPS",AC57&gt;12),"de 12h à 24h",IF(AND(C57="PPS",AC57&gt;0),"jusqu'à 12h","pas d'APE")))))))</f>
        <v/>
      </c>
    </row>
    <row r="58" customFormat="false" ht="12.75" hidden="false" customHeight="false" outlineLevel="0" collapsed="false">
      <c r="A58" s="211" t="s">
        <v>27</v>
      </c>
      <c r="B58" s="212"/>
      <c r="C58" s="212"/>
      <c r="D58" s="213"/>
      <c r="E58" s="214"/>
      <c r="F58" s="214"/>
      <c r="G58" s="214" t="n">
        <f aca="false">E58*F58</f>
        <v>0</v>
      </c>
      <c r="H58" s="214"/>
      <c r="I58" s="215"/>
      <c r="J58" s="216"/>
      <c r="K58" s="216"/>
      <c r="L58" s="216" t="n">
        <f aca="false">J58*K58</f>
        <v>0</v>
      </c>
      <c r="M58" s="216"/>
      <c r="N58" s="217"/>
      <c r="O58" s="218"/>
      <c r="P58" s="218"/>
      <c r="Q58" s="218" t="n">
        <f aca="false">O58*P58</f>
        <v>0</v>
      </c>
      <c r="R58" s="218"/>
      <c r="S58" s="219"/>
      <c r="T58" s="220"/>
      <c r="U58" s="220"/>
      <c r="V58" s="220" t="n">
        <f aca="false">T58*U58</f>
        <v>0</v>
      </c>
      <c r="W58" s="220"/>
      <c r="X58" s="221"/>
      <c r="Y58" s="222"/>
      <c r="Z58" s="222"/>
      <c r="AA58" s="222" t="n">
        <f aca="false">Y58*Z58</f>
        <v>0</v>
      </c>
      <c r="AB58" s="222"/>
      <c r="AC58" s="223" t="n">
        <f aca="false">AA58+V58+Q58+L58+G58</f>
        <v>0</v>
      </c>
      <c r="AD58" s="224" t="str">
        <f aca="false">IF(B58="","",IF(C58&lt;&gt;"PPS","sans PPS",IF(AND(C58="PPS",AC58&gt;48),"plus de 48h",IF(AND(C58="PPS",AC58&gt;36),"de 36h à 48h",IF(AND(C58="PPS",AC58&gt;24),"de 24h à 36h",IF(AND(C58="PPS",AC58&gt;12),"de 12h à 24h",IF(AND(C58="PPS",AC58&gt;0),"jusqu'à 12h","pas d'APE")))))))</f>
        <v/>
      </c>
    </row>
    <row r="59" customFormat="false" ht="12.75" hidden="false" customHeight="false" outlineLevel="0" collapsed="false">
      <c r="A59" s="211" t="s">
        <v>27</v>
      </c>
      <c r="B59" s="212"/>
      <c r="C59" s="212"/>
      <c r="D59" s="213"/>
      <c r="E59" s="214"/>
      <c r="F59" s="214"/>
      <c r="G59" s="214" t="n">
        <f aca="false">E59*F59</f>
        <v>0</v>
      </c>
      <c r="H59" s="214"/>
      <c r="I59" s="215"/>
      <c r="J59" s="216"/>
      <c r="K59" s="216"/>
      <c r="L59" s="216" t="n">
        <f aca="false">J59*K59</f>
        <v>0</v>
      </c>
      <c r="M59" s="216"/>
      <c r="N59" s="217"/>
      <c r="O59" s="218"/>
      <c r="P59" s="218"/>
      <c r="Q59" s="218" t="n">
        <f aca="false">O59*P59</f>
        <v>0</v>
      </c>
      <c r="R59" s="218"/>
      <c r="S59" s="219"/>
      <c r="T59" s="220"/>
      <c r="U59" s="220"/>
      <c r="V59" s="220" t="n">
        <f aca="false">T59*U59</f>
        <v>0</v>
      </c>
      <c r="W59" s="220"/>
      <c r="X59" s="221"/>
      <c r="Y59" s="222"/>
      <c r="Z59" s="222"/>
      <c r="AA59" s="222" t="n">
        <f aca="false">Y59*Z59</f>
        <v>0</v>
      </c>
      <c r="AB59" s="222"/>
      <c r="AC59" s="223" t="n">
        <f aca="false">AA59+V59+Q59+L59+G59</f>
        <v>0</v>
      </c>
      <c r="AD59" s="224" t="str">
        <f aca="false">IF(B59="","",IF(C59&lt;&gt;"PPS","sans PPS",IF(AND(C59="PPS",AC59&gt;48),"plus de 48h",IF(AND(C59="PPS",AC59&gt;36),"de 36h à 48h",IF(AND(C59="PPS",AC59&gt;24),"de 24h à 36h",IF(AND(C59="PPS",AC59&gt;12),"de 12h à 24h",IF(AND(C59="PPS",AC59&gt;0),"jusqu'à 12h","pas d'APE")))))))</f>
        <v/>
      </c>
    </row>
    <row r="60" customFormat="false" ht="12.75" hidden="false" customHeight="false" outlineLevel="0" collapsed="false">
      <c r="A60" s="211" t="s">
        <v>27</v>
      </c>
      <c r="B60" s="212"/>
      <c r="C60" s="212"/>
      <c r="D60" s="213"/>
      <c r="E60" s="214"/>
      <c r="F60" s="214"/>
      <c r="G60" s="214" t="n">
        <f aca="false">E60*F60</f>
        <v>0</v>
      </c>
      <c r="H60" s="214"/>
      <c r="I60" s="215"/>
      <c r="J60" s="216"/>
      <c r="K60" s="216"/>
      <c r="L60" s="216" t="n">
        <f aca="false">J60*K60</f>
        <v>0</v>
      </c>
      <c r="M60" s="216"/>
      <c r="N60" s="217"/>
      <c r="O60" s="218"/>
      <c r="P60" s="218"/>
      <c r="Q60" s="218" t="n">
        <f aca="false">O60*P60</f>
        <v>0</v>
      </c>
      <c r="R60" s="218"/>
      <c r="S60" s="219"/>
      <c r="T60" s="220"/>
      <c r="U60" s="220"/>
      <c r="V60" s="220" t="n">
        <f aca="false">T60*U60</f>
        <v>0</v>
      </c>
      <c r="W60" s="220"/>
      <c r="X60" s="221"/>
      <c r="Y60" s="222"/>
      <c r="Z60" s="222"/>
      <c r="AA60" s="222" t="n">
        <f aca="false">Y60*Z60</f>
        <v>0</v>
      </c>
      <c r="AB60" s="222"/>
      <c r="AC60" s="223" t="n">
        <f aca="false">AA60+V60+Q60+L60+G60</f>
        <v>0</v>
      </c>
      <c r="AD60" s="224" t="str">
        <f aca="false">IF(B60="","",IF(C60&lt;&gt;"PPS","sans PPS",IF(AND(C60="PPS",AC60&gt;48),"plus de 48h",IF(AND(C60="PPS",AC60&gt;36),"de 36h à 48h",IF(AND(C60="PPS",AC60&gt;24),"de 24h à 36h",IF(AND(C60="PPS",AC60&gt;12),"de 12h à 24h",IF(AND(C60="PPS",AC60&gt;0),"jusqu'à 12h","pas d'APE")))))))</f>
        <v/>
      </c>
    </row>
    <row r="61" customFormat="false" ht="12.75" hidden="false" customHeight="false" outlineLevel="0" collapsed="false">
      <c r="A61" s="211" t="s">
        <v>27</v>
      </c>
      <c r="B61" s="212"/>
      <c r="C61" s="212"/>
      <c r="D61" s="213"/>
      <c r="E61" s="214"/>
      <c r="F61" s="214"/>
      <c r="G61" s="214" t="n">
        <f aca="false">E61*F61</f>
        <v>0</v>
      </c>
      <c r="H61" s="214"/>
      <c r="I61" s="215"/>
      <c r="J61" s="216"/>
      <c r="K61" s="216"/>
      <c r="L61" s="216" t="n">
        <f aca="false">J61*K61</f>
        <v>0</v>
      </c>
      <c r="M61" s="216"/>
      <c r="N61" s="217"/>
      <c r="O61" s="218"/>
      <c r="P61" s="218"/>
      <c r="Q61" s="218" t="n">
        <f aca="false">O61*P61</f>
        <v>0</v>
      </c>
      <c r="R61" s="218"/>
      <c r="S61" s="219"/>
      <c r="T61" s="220"/>
      <c r="U61" s="220"/>
      <c r="V61" s="220" t="n">
        <f aca="false">T61*U61</f>
        <v>0</v>
      </c>
      <c r="W61" s="220"/>
      <c r="X61" s="221"/>
      <c r="Y61" s="222"/>
      <c r="Z61" s="222"/>
      <c r="AA61" s="222" t="n">
        <f aca="false">Y61*Z61</f>
        <v>0</v>
      </c>
      <c r="AB61" s="222"/>
      <c r="AC61" s="223" t="n">
        <f aca="false">AA61+V61+Q61+L61+G61</f>
        <v>0</v>
      </c>
      <c r="AD61" s="224" t="str">
        <f aca="false">IF(B61="","",IF(C61&lt;&gt;"PPS","sans PPS",IF(AND(C61="PPS",AC61&gt;48),"plus de 48h",IF(AND(C61="PPS",AC61&gt;36),"de 36h à 48h",IF(AND(C61="PPS",AC61&gt;24),"de 24h à 36h",IF(AND(C61="PPS",AC61&gt;12),"de 12h à 24h",IF(AND(C61="PPS",AC61&gt;0),"jusqu'à 12h","pas d'APE")))))))</f>
        <v/>
      </c>
    </row>
    <row r="62" customFormat="false" ht="12.75" hidden="false" customHeight="false" outlineLevel="0" collapsed="false">
      <c r="A62" s="211" t="s">
        <v>27</v>
      </c>
      <c r="B62" s="212"/>
      <c r="C62" s="212"/>
      <c r="D62" s="213"/>
      <c r="E62" s="214"/>
      <c r="F62" s="214"/>
      <c r="G62" s="214" t="n">
        <f aca="false">E62*F62</f>
        <v>0</v>
      </c>
      <c r="H62" s="214"/>
      <c r="I62" s="215"/>
      <c r="J62" s="216"/>
      <c r="K62" s="216"/>
      <c r="L62" s="216" t="n">
        <f aca="false">J62*K62</f>
        <v>0</v>
      </c>
      <c r="M62" s="216"/>
      <c r="N62" s="217"/>
      <c r="O62" s="218"/>
      <c r="P62" s="218"/>
      <c r="Q62" s="218" t="n">
        <f aca="false">O62*P62</f>
        <v>0</v>
      </c>
      <c r="R62" s="218"/>
      <c r="S62" s="219"/>
      <c r="T62" s="220"/>
      <c r="U62" s="220"/>
      <c r="V62" s="220" t="n">
        <f aca="false">T62*U62</f>
        <v>0</v>
      </c>
      <c r="W62" s="220"/>
      <c r="X62" s="221"/>
      <c r="Y62" s="222"/>
      <c r="Z62" s="222"/>
      <c r="AA62" s="222" t="n">
        <f aca="false">Y62*Z62</f>
        <v>0</v>
      </c>
      <c r="AB62" s="222"/>
      <c r="AC62" s="223" t="n">
        <f aca="false">AA62+V62+Q62+L62+G62</f>
        <v>0</v>
      </c>
      <c r="AD62" s="224" t="str">
        <f aca="false">IF(B62="","",IF(C62&lt;&gt;"PPS","sans PPS",IF(AND(C62="PPS",AC62&gt;48),"plus de 48h",IF(AND(C62="PPS",AC62&gt;36),"de 36h à 48h",IF(AND(C62="PPS",AC62&gt;24),"de 24h à 36h",IF(AND(C62="PPS",AC62&gt;12),"de 12h à 24h",IF(AND(C62="PPS",AC62&gt;0),"jusqu'à 12h","pas d'APE")))))))</f>
        <v/>
      </c>
    </row>
    <row r="63" customFormat="false" ht="12.75" hidden="false" customHeight="false" outlineLevel="0" collapsed="false">
      <c r="A63" s="211" t="s">
        <v>27</v>
      </c>
      <c r="B63" s="212"/>
      <c r="C63" s="212"/>
      <c r="D63" s="213"/>
      <c r="E63" s="214"/>
      <c r="F63" s="214"/>
      <c r="G63" s="214" t="n">
        <f aca="false">E63*F63</f>
        <v>0</v>
      </c>
      <c r="H63" s="214"/>
      <c r="I63" s="215"/>
      <c r="J63" s="216"/>
      <c r="K63" s="216"/>
      <c r="L63" s="216" t="n">
        <f aca="false">J63*K63</f>
        <v>0</v>
      </c>
      <c r="M63" s="216"/>
      <c r="N63" s="217"/>
      <c r="O63" s="218"/>
      <c r="P63" s="218"/>
      <c r="Q63" s="218" t="n">
        <f aca="false">O63*P63</f>
        <v>0</v>
      </c>
      <c r="R63" s="218"/>
      <c r="S63" s="219"/>
      <c r="T63" s="220"/>
      <c r="U63" s="220"/>
      <c r="V63" s="220" t="n">
        <f aca="false">T63*U63</f>
        <v>0</v>
      </c>
      <c r="W63" s="220"/>
      <c r="X63" s="221"/>
      <c r="Y63" s="222"/>
      <c r="Z63" s="222"/>
      <c r="AA63" s="222" t="n">
        <f aca="false">Y63*Z63</f>
        <v>0</v>
      </c>
      <c r="AB63" s="222"/>
      <c r="AC63" s="223" t="n">
        <f aca="false">AA63+V63+Q63+L63+G63</f>
        <v>0</v>
      </c>
      <c r="AD63" s="224" t="str">
        <f aca="false">IF(B63="","",IF(C63&lt;&gt;"PPS","sans PPS",IF(AND(C63="PPS",AC63&gt;48),"plus de 48h",IF(AND(C63="PPS",AC63&gt;36),"de 36h à 48h",IF(AND(C63="PPS",AC63&gt;24),"de 24h à 36h",IF(AND(C63="PPS",AC63&gt;12),"de 12h à 24h",IF(AND(C63="PPS",AC63&gt;0),"jusqu'à 12h","pas d'APE")))))))</f>
        <v/>
      </c>
    </row>
    <row r="64" customFormat="false" ht="12.75" hidden="false" customHeight="false" outlineLevel="0" collapsed="false">
      <c r="A64" s="211" t="s">
        <v>27</v>
      </c>
      <c r="B64" s="212"/>
      <c r="C64" s="212"/>
      <c r="D64" s="213"/>
      <c r="E64" s="214"/>
      <c r="F64" s="214"/>
      <c r="G64" s="214" t="n">
        <f aca="false">E64*F64</f>
        <v>0</v>
      </c>
      <c r="H64" s="214"/>
      <c r="I64" s="215"/>
      <c r="J64" s="216"/>
      <c r="K64" s="216"/>
      <c r="L64" s="216" t="n">
        <f aca="false">J64*K64</f>
        <v>0</v>
      </c>
      <c r="M64" s="216"/>
      <c r="N64" s="217"/>
      <c r="O64" s="218"/>
      <c r="P64" s="218"/>
      <c r="Q64" s="218" t="n">
        <f aca="false">O64*P64</f>
        <v>0</v>
      </c>
      <c r="R64" s="218"/>
      <c r="S64" s="219"/>
      <c r="T64" s="220"/>
      <c r="U64" s="220"/>
      <c r="V64" s="220" t="n">
        <f aca="false">T64*U64</f>
        <v>0</v>
      </c>
      <c r="W64" s="220"/>
      <c r="X64" s="221"/>
      <c r="Y64" s="222"/>
      <c r="Z64" s="222"/>
      <c r="AA64" s="222" t="n">
        <f aca="false">Y64*Z64</f>
        <v>0</v>
      </c>
      <c r="AB64" s="222"/>
      <c r="AC64" s="223" t="n">
        <f aca="false">AA64+V64+Q64+L64+G64</f>
        <v>0</v>
      </c>
      <c r="AD64" s="224" t="str">
        <f aca="false">IF(B64="","",IF(C64&lt;&gt;"PPS","sans PPS",IF(AND(C64="PPS",AC64&gt;48),"plus de 48h",IF(AND(C64="PPS",AC64&gt;36),"de 36h à 48h",IF(AND(C64="PPS",AC64&gt;24),"de 24h à 36h",IF(AND(C64="PPS",AC64&gt;12),"de 12h à 24h",IF(AND(C64="PPS",AC64&gt;0),"jusqu'à 12h","pas d'APE")))))))</f>
        <v/>
      </c>
    </row>
    <row r="65" customFormat="false" ht="12.75" hidden="false" customHeight="false" outlineLevel="0" collapsed="false">
      <c r="A65" s="211" t="s">
        <v>27</v>
      </c>
      <c r="B65" s="212"/>
      <c r="C65" s="212"/>
      <c r="D65" s="213"/>
      <c r="E65" s="214"/>
      <c r="F65" s="214"/>
      <c r="G65" s="214" t="n">
        <f aca="false">E65*F65</f>
        <v>0</v>
      </c>
      <c r="H65" s="214"/>
      <c r="I65" s="215"/>
      <c r="J65" s="216"/>
      <c r="K65" s="216"/>
      <c r="L65" s="216" t="n">
        <f aca="false">J65*K65</f>
        <v>0</v>
      </c>
      <c r="M65" s="216"/>
      <c r="N65" s="217"/>
      <c r="O65" s="218"/>
      <c r="P65" s="218"/>
      <c r="Q65" s="218" t="n">
        <f aca="false">O65*P65</f>
        <v>0</v>
      </c>
      <c r="R65" s="218"/>
      <c r="S65" s="219"/>
      <c r="T65" s="220"/>
      <c r="U65" s="220"/>
      <c r="V65" s="220" t="n">
        <f aca="false">T65*U65</f>
        <v>0</v>
      </c>
      <c r="W65" s="220"/>
      <c r="X65" s="221"/>
      <c r="Y65" s="222"/>
      <c r="Z65" s="222"/>
      <c r="AA65" s="222" t="n">
        <f aca="false">Y65*Z65</f>
        <v>0</v>
      </c>
      <c r="AB65" s="222"/>
      <c r="AC65" s="223" t="n">
        <f aca="false">AA65+V65+Q65+L65+G65</f>
        <v>0</v>
      </c>
      <c r="AD65" s="224" t="str">
        <f aca="false">IF(B65="","",IF(C65&lt;&gt;"PPS","sans PPS",IF(AND(C65="PPS",AC65&gt;48),"plus de 48h",IF(AND(C65="PPS",AC65&gt;36),"de 36h à 48h",IF(AND(C65="PPS",AC65&gt;24),"de 24h à 36h",IF(AND(C65="PPS",AC65&gt;12),"de 12h à 24h",IF(AND(C65="PPS",AC65&gt;0),"jusqu'à 12h","pas d'APE")))))))</f>
        <v/>
      </c>
    </row>
    <row r="66" customFormat="false" ht="12.75" hidden="false" customHeight="false" outlineLevel="0" collapsed="false">
      <c r="A66" s="211" t="s">
        <v>27</v>
      </c>
      <c r="B66" s="212"/>
      <c r="C66" s="212"/>
      <c r="D66" s="213"/>
      <c r="E66" s="214"/>
      <c r="F66" s="214"/>
      <c r="G66" s="214" t="n">
        <f aca="false">E66*F66</f>
        <v>0</v>
      </c>
      <c r="H66" s="214"/>
      <c r="I66" s="215"/>
      <c r="J66" s="216"/>
      <c r="K66" s="216"/>
      <c r="L66" s="216" t="n">
        <f aca="false">J66*K66</f>
        <v>0</v>
      </c>
      <c r="M66" s="216"/>
      <c r="N66" s="217"/>
      <c r="O66" s="218"/>
      <c r="P66" s="218"/>
      <c r="Q66" s="218" t="n">
        <f aca="false">O66*P66</f>
        <v>0</v>
      </c>
      <c r="R66" s="218"/>
      <c r="S66" s="219"/>
      <c r="T66" s="220"/>
      <c r="U66" s="220"/>
      <c r="V66" s="220" t="n">
        <f aca="false">T66*U66</f>
        <v>0</v>
      </c>
      <c r="W66" s="220"/>
      <c r="X66" s="221"/>
      <c r="Y66" s="222"/>
      <c r="Z66" s="222"/>
      <c r="AA66" s="222" t="n">
        <f aca="false">Y66*Z66</f>
        <v>0</v>
      </c>
      <c r="AB66" s="222"/>
      <c r="AC66" s="223" t="n">
        <f aca="false">AA66+V66+Q66+L66+G66</f>
        <v>0</v>
      </c>
      <c r="AD66" s="224" t="str">
        <f aca="false">IF(B66="","",IF(C66&lt;&gt;"PPS","sans PPS",IF(AND(C66="PPS",AC66&gt;48),"plus de 48h",IF(AND(C66="PPS",AC66&gt;36),"de 36h à 48h",IF(AND(C66="PPS",AC66&gt;24),"de 24h à 36h",IF(AND(C66="PPS",AC66&gt;12),"de 12h à 24h",IF(AND(C66="PPS",AC66&gt;0),"jusqu'à 12h","pas d'APE")))))))</f>
        <v/>
      </c>
    </row>
    <row r="67" customFormat="false" ht="12.75" hidden="false" customHeight="false" outlineLevel="0" collapsed="false">
      <c r="A67" s="211" t="s">
        <v>27</v>
      </c>
      <c r="B67" s="212"/>
      <c r="C67" s="212"/>
      <c r="D67" s="213"/>
      <c r="E67" s="214"/>
      <c r="F67" s="214"/>
      <c r="G67" s="214" t="n">
        <f aca="false">E67*F67</f>
        <v>0</v>
      </c>
      <c r="H67" s="214"/>
      <c r="I67" s="215"/>
      <c r="J67" s="216"/>
      <c r="K67" s="216"/>
      <c r="L67" s="216" t="n">
        <f aca="false">J67*K67</f>
        <v>0</v>
      </c>
      <c r="M67" s="216"/>
      <c r="N67" s="217"/>
      <c r="O67" s="218"/>
      <c r="P67" s="218"/>
      <c r="Q67" s="218" t="n">
        <f aca="false">O67*P67</f>
        <v>0</v>
      </c>
      <c r="R67" s="218"/>
      <c r="S67" s="219"/>
      <c r="T67" s="220"/>
      <c r="U67" s="220"/>
      <c r="V67" s="220" t="n">
        <f aca="false">T67*U67</f>
        <v>0</v>
      </c>
      <c r="W67" s="220"/>
      <c r="X67" s="221"/>
      <c r="Y67" s="222"/>
      <c r="Z67" s="222"/>
      <c r="AA67" s="222" t="n">
        <f aca="false">Y67*Z67</f>
        <v>0</v>
      </c>
      <c r="AB67" s="222"/>
      <c r="AC67" s="223" t="n">
        <f aca="false">AA67+V67+Q67+L67+G67</f>
        <v>0</v>
      </c>
      <c r="AD67" s="224" t="str">
        <f aca="false">IF(B67="","",IF(C67&lt;&gt;"PPS","sans PPS",IF(AND(C67="PPS",AC67&gt;48),"plus de 48h",IF(AND(C67="PPS",AC67&gt;36),"de 36h à 48h",IF(AND(C67="PPS",AC67&gt;24),"de 24h à 36h",IF(AND(C67="PPS",AC67&gt;12),"de 12h à 24h",IF(AND(C67="PPS",AC67&gt;0),"jusqu'à 12h","pas d'APE")))))))</f>
        <v/>
      </c>
    </row>
    <row r="68" customFormat="false" ht="12.75" hidden="false" customHeight="false" outlineLevel="0" collapsed="false">
      <c r="A68" s="211" t="s">
        <v>27</v>
      </c>
      <c r="B68" s="212"/>
      <c r="C68" s="212"/>
      <c r="D68" s="213"/>
      <c r="E68" s="214"/>
      <c r="F68" s="214"/>
      <c r="G68" s="214" t="n">
        <f aca="false">E68*F68</f>
        <v>0</v>
      </c>
      <c r="H68" s="214"/>
      <c r="I68" s="215"/>
      <c r="J68" s="216"/>
      <c r="K68" s="216"/>
      <c r="L68" s="216" t="n">
        <f aca="false">J68*K68</f>
        <v>0</v>
      </c>
      <c r="M68" s="216"/>
      <c r="N68" s="217"/>
      <c r="O68" s="218"/>
      <c r="P68" s="218"/>
      <c r="Q68" s="218" t="n">
        <f aca="false">O68*P68</f>
        <v>0</v>
      </c>
      <c r="R68" s="218"/>
      <c r="S68" s="219"/>
      <c r="T68" s="220"/>
      <c r="U68" s="220"/>
      <c r="V68" s="220" t="n">
        <f aca="false">T68*U68</f>
        <v>0</v>
      </c>
      <c r="W68" s="220"/>
      <c r="X68" s="221"/>
      <c r="Y68" s="222"/>
      <c r="Z68" s="222"/>
      <c r="AA68" s="222" t="n">
        <f aca="false">Y68*Z68</f>
        <v>0</v>
      </c>
      <c r="AB68" s="222"/>
      <c r="AC68" s="223" t="n">
        <f aca="false">AA68+V68+Q68+L68+G68</f>
        <v>0</v>
      </c>
      <c r="AD68" s="224" t="str">
        <f aca="false">IF(B68="","",IF(C68&lt;&gt;"PPS","sans PPS",IF(AND(C68="PPS",AC68&gt;48),"plus de 48h",IF(AND(C68="PPS",AC68&gt;36),"de 36h à 48h",IF(AND(C68="PPS",AC68&gt;24),"de 24h à 36h",IF(AND(C68="PPS",AC68&gt;12),"de 12h à 24h",IF(AND(C68="PPS",AC68&gt;0),"jusqu'à 12h","pas d'APE")))))))</f>
        <v/>
      </c>
    </row>
    <row r="69" customFormat="false" ht="12.75" hidden="false" customHeight="false" outlineLevel="0" collapsed="false">
      <c r="A69" s="211" t="s">
        <v>27</v>
      </c>
      <c r="B69" s="212"/>
      <c r="C69" s="212"/>
      <c r="D69" s="213"/>
      <c r="E69" s="214"/>
      <c r="F69" s="214"/>
      <c r="G69" s="214" t="n">
        <f aca="false">E69*F69</f>
        <v>0</v>
      </c>
      <c r="H69" s="214"/>
      <c r="I69" s="215"/>
      <c r="J69" s="216"/>
      <c r="K69" s="216"/>
      <c r="L69" s="216" t="n">
        <f aca="false">J69*K69</f>
        <v>0</v>
      </c>
      <c r="M69" s="216"/>
      <c r="N69" s="217"/>
      <c r="O69" s="218"/>
      <c r="P69" s="218"/>
      <c r="Q69" s="218" t="n">
        <f aca="false">O69*P69</f>
        <v>0</v>
      </c>
      <c r="R69" s="218"/>
      <c r="S69" s="219"/>
      <c r="T69" s="220"/>
      <c r="U69" s="220"/>
      <c r="V69" s="220" t="n">
        <f aca="false">T69*U69</f>
        <v>0</v>
      </c>
      <c r="W69" s="220"/>
      <c r="X69" s="221"/>
      <c r="Y69" s="222"/>
      <c r="Z69" s="222"/>
      <c r="AA69" s="222" t="n">
        <f aca="false">Y69*Z69</f>
        <v>0</v>
      </c>
      <c r="AB69" s="222"/>
      <c r="AC69" s="223" t="n">
        <f aca="false">AA69+V69+Q69+L69+G69</f>
        <v>0</v>
      </c>
      <c r="AD69" s="224" t="str">
        <f aca="false">IF(B69="","",IF(C69&lt;&gt;"PPS","sans PPS",IF(AND(C69="PPS",AC69&gt;48),"plus de 48h",IF(AND(C69="PPS",AC69&gt;36),"de 36h à 48h",IF(AND(C69="PPS",AC69&gt;24),"de 24h à 36h",IF(AND(C69="PPS",AC69&gt;12),"de 12h à 24h",IF(AND(C69="PPS",AC69&gt;0),"jusqu'à 12h","pas d'APE")))))))</f>
        <v/>
      </c>
    </row>
    <row r="70" customFormat="false" ht="12.75" hidden="false" customHeight="false" outlineLevel="0" collapsed="false">
      <c r="A70" s="211" t="s">
        <v>27</v>
      </c>
      <c r="B70" s="212"/>
      <c r="C70" s="212"/>
      <c r="D70" s="213"/>
      <c r="E70" s="214"/>
      <c r="F70" s="214"/>
      <c r="G70" s="214" t="n">
        <f aca="false">E70*F70</f>
        <v>0</v>
      </c>
      <c r="H70" s="214"/>
      <c r="I70" s="215"/>
      <c r="J70" s="216"/>
      <c r="K70" s="216"/>
      <c r="L70" s="216" t="n">
        <f aca="false">J70*K70</f>
        <v>0</v>
      </c>
      <c r="M70" s="216"/>
      <c r="N70" s="217"/>
      <c r="O70" s="218"/>
      <c r="P70" s="218"/>
      <c r="Q70" s="218" t="n">
        <f aca="false">O70*P70</f>
        <v>0</v>
      </c>
      <c r="R70" s="218"/>
      <c r="S70" s="219"/>
      <c r="T70" s="220"/>
      <c r="U70" s="220"/>
      <c r="V70" s="220" t="n">
        <f aca="false">T70*U70</f>
        <v>0</v>
      </c>
      <c r="W70" s="220"/>
      <c r="X70" s="221"/>
      <c r="Y70" s="222"/>
      <c r="Z70" s="222"/>
      <c r="AA70" s="222" t="n">
        <f aca="false">Y70*Z70</f>
        <v>0</v>
      </c>
      <c r="AB70" s="222"/>
      <c r="AC70" s="223" t="n">
        <f aca="false">AA70+V70+Q70+L70+G70</f>
        <v>0</v>
      </c>
      <c r="AD70" s="224" t="str">
        <f aca="false">IF(B70="","",IF(C70&lt;&gt;"PPS","sans PPS",IF(AND(C70="PPS",AC70&gt;48),"plus de 48h",IF(AND(C70="PPS",AC70&gt;36),"de 36h à 48h",IF(AND(C70="PPS",AC70&gt;24),"de 24h à 36h",IF(AND(C70="PPS",AC70&gt;12),"de 12h à 24h",IF(AND(C70="PPS",AC70&gt;0),"jusqu'à 12h","pas d'APE")))))))</f>
        <v/>
      </c>
    </row>
    <row r="71" customFormat="false" ht="12.75" hidden="false" customHeight="false" outlineLevel="0" collapsed="false">
      <c r="A71" s="211" t="s">
        <v>27</v>
      </c>
      <c r="B71" s="212"/>
      <c r="C71" s="212"/>
      <c r="D71" s="213"/>
      <c r="E71" s="214"/>
      <c r="F71" s="214"/>
      <c r="G71" s="214" t="n">
        <f aca="false">E71*F71</f>
        <v>0</v>
      </c>
      <c r="H71" s="214"/>
      <c r="I71" s="215"/>
      <c r="J71" s="216"/>
      <c r="K71" s="216"/>
      <c r="L71" s="216" t="n">
        <f aca="false">J71*K71</f>
        <v>0</v>
      </c>
      <c r="M71" s="216"/>
      <c r="N71" s="217"/>
      <c r="O71" s="218"/>
      <c r="P71" s="218"/>
      <c r="Q71" s="218" t="n">
        <f aca="false">O71*P71</f>
        <v>0</v>
      </c>
      <c r="R71" s="218"/>
      <c r="S71" s="219"/>
      <c r="T71" s="220"/>
      <c r="U71" s="220"/>
      <c r="V71" s="220" t="n">
        <f aca="false">T71*U71</f>
        <v>0</v>
      </c>
      <c r="W71" s="220"/>
      <c r="X71" s="221"/>
      <c r="Y71" s="222"/>
      <c r="Z71" s="222"/>
      <c r="AA71" s="222" t="n">
        <f aca="false">Y71*Z71</f>
        <v>0</v>
      </c>
      <c r="AB71" s="222"/>
      <c r="AC71" s="223" t="n">
        <f aca="false">AA71+V71+Q71+L71+G71</f>
        <v>0</v>
      </c>
      <c r="AD71" s="224" t="str">
        <f aca="false">IF(B71="","",IF(C71&lt;&gt;"PPS","sans PPS",IF(AND(C71="PPS",AC71&gt;48),"plus de 48h",IF(AND(C71="PPS",AC71&gt;36),"de 36h à 48h",IF(AND(C71="PPS",AC71&gt;24),"de 24h à 36h",IF(AND(C71="PPS",AC71&gt;12),"de 12h à 24h",IF(AND(C71="PPS",AC71&gt;0),"jusqu'à 12h","pas d'APE")))))))</f>
        <v/>
      </c>
    </row>
    <row r="72" customFormat="false" ht="12.75" hidden="false" customHeight="false" outlineLevel="0" collapsed="false">
      <c r="A72" s="211" t="s">
        <v>27</v>
      </c>
      <c r="B72" s="212"/>
      <c r="C72" s="212"/>
      <c r="D72" s="213"/>
      <c r="E72" s="214"/>
      <c r="F72" s="214"/>
      <c r="G72" s="214" t="n">
        <f aca="false">E72*F72</f>
        <v>0</v>
      </c>
      <c r="H72" s="214"/>
      <c r="I72" s="215"/>
      <c r="J72" s="216"/>
      <c r="K72" s="216"/>
      <c r="L72" s="216" t="n">
        <f aca="false">J72*K72</f>
        <v>0</v>
      </c>
      <c r="M72" s="216"/>
      <c r="N72" s="217"/>
      <c r="O72" s="218"/>
      <c r="P72" s="218"/>
      <c r="Q72" s="218" t="n">
        <f aca="false">O72*P72</f>
        <v>0</v>
      </c>
      <c r="R72" s="218"/>
      <c r="S72" s="219"/>
      <c r="T72" s="220"/>
      <c r="U72" s="220"/>
      <c r="V72" s="220" t="n">
        <f aca="false">T72*U72</f>
        <v>0</v>
      </c>
      <c r="W72" s="220"/>
      <c r="X72" s="221"/>
      <c r="Y72" s="222"/>
      <c r="Z72" s="222"/>
      <c r="AA72" s="222" t="n">
        <f aca="false">Y72*Z72</f>
        <v>0</v>
      </c>
      <c r="AB72" s="222"/>
      <c r="AC72" s="223" t="n">
        <f aca="false">AA72+V72+Q72+L72+G72</f>
        <v>0</v>
      </c>
      <c r="AD72" s="224" t="str">
        <f aca="false">IF(B72="","",IF(C72&lt;&gt;"PPS","sans PPS",IF(AND(C72="PPS",AC72&gt;48),"plus de 48h",IF(AND(C72="PPS",AC72&gt;36),"de 36h à 48h",IF(AND(C72="PPS",AC72&gt;24),"de 24h à 36h",IF(AND(C72="PPS",AC72&gt;12),"de 12h à 24h",IF(AND(C72="PPS",AC72&gt;0),"jusqu'à 12h","pas d'APE")))))))</f>
        <v/>
      </c>
    </row>
    <row r="73" customFormat="false" ht="12.75" hidden="false" customHeight="false" outlineLevel="0" collapsed="false">
      <c r="A73" s="211" t="s">
        <v>27</v>
      </c>
      <c r="B73" s="212"/>
      <c r="C73" s="212"/>
      <c r="D73" s="213"/>
      <c r="E73" s="214"/>
      <c r="F73" s="214"/>
      <c r="G73" s="214" t="n">
        <f aca="false">E73*F73</f>
        <v>0</v>
      </c>
      <c r="H73" s="214"/>
      <c r="I73" s="215"/>
      <c r="J73" s="216"/>
      <c r="K73" s="216"/>
      <c r="L73" s="216" t="n">
        <f aca="false">J73*K73</f>
        <v>0</v>
      </c>
      <c r="M73" s="216"/>
      <c r="N73" s="217"/>
      <c r="O73" s="218"/>
      <c r="P73" s="218"/>
      <c r="Q73" s="218" t="n">
        <f aca="false">O73*P73</f>
        <v>0</v>
      </c>
      <c r="R73" s="218"/>
      <c r="S73" s="219"/>
      <c r="T73" s="220"/>
      <c r="U73" s="220"/>
      <c r="V73" s="220" t="n">
        <f aca="false">T73*U73</f>
        <v>0</v>
      </c>
      <c r="W73" s="220"/>
      <c r="X73" s="221"/>
      <c r="Y73" s="222"/>
      <c r="Z73" s="222"/>
      <c r="AA73" s="222" t="n">
        <f aca="false">Y73*Z73</f>
        <v>0</v>
      </c>
      <c r="AB73" s="222"/>
      <c r="AC73" s="223" t="n">
        <f aca="false">AA73+V73+Q73+L73+G73</f>
        <v>0</v>
      </c>
      <c r="AD73" s="224" t="str">
        <f aca="false">IF(B73="","",IF(C73&lt;&gt;"PPS","sans PPS",IF(AND(C73="PPS",AC73&gt;48),"plus de 48h",IF(AND(C73="PPS",AC73&gt;36),"de 36h à 48h",IF(AND(C73="PPS",AC73&gt;24),"de 24h à 36h",IF(AND(C73="PPS",AC73&gt;12),"de 12h à 24h",IF(AND(C73="PPS",AC73&gt;0),"jusqu'à 12h","pas d'APE")))))))</f>
        <v/>
      </c>
    </row>
    <row r="74" customFormat="false" ht="12.75" hidden="false" customHeight="false" outlineLevel="0" collapsed="false">
      <c r="A74" s="211" t="s">
        <v>27</v>
      </c>
      <c r="B74" s="212"/>
      <c r="C74" s="212"/>
      <c r="D74" s="213"/>
      <c r="E74" s="214"/>
      <c r="F74" s="214"/>
      <c r="G74" s="214" t="n">
        <f aca="false">E74*F74</f>
        <v>0</v>
      </c>
      <c r="H74" s="214"/>
      <c r="I74" s="215"/>
      <c r="J74" s="216"/>
      <c r="K74" s="216"/>
      <c r="L74" s="216" t="n">
        <f aca="false">J74*K74</f>
        <v>0</v>
      </c>
      <c r="M74" s="216"/>
      <c r="N74" s="217"/>
      <c r="O74" s="218"/>
      <c r="P74" s="218"/>
      <c r="Q74" s="218" t="n">
        <f aca="false">O74*P74</f>
        <v>0</v>
      </c>
      <c r="R74" s="218"/>
      <c r="S74" s="219"/>
      <c r="T74" s="220"/>
      <c r="U74" s="220"/>
      <c r="V74" s="220" t="n">
        <f aca="false">T74*U74</f>
        <v>0</v>
      </c>
      <c r="W74" s="220"/>
      <c r="X74" s="221"/>
      <c r="Y74" s="222"/>
      <c r="Z74" s="222"/>
      <c r="AA74" s="222" t="n">
        <f aca="false">Y74*Z74</f>
        <v>0</v>
      </c>
      <c r="AB74" s="222"/>
      <c r="AC74" s="223" t="n">
        <f aca="false">AA74+V74+Q74+L74+G74</f>
        <v>0</v>
      </c>
      <c r="AD74" s="224" t="str">
        <f aca="false">IF(B74="","",IF(C74&lt;&gt;"PPS","sans PPS",IF(AND(C74="PPS",AC74&gt;48),"plus de 48h",IF(AND(C74="PPS",AC74&gt;36),"de 36h à 48h",IF(AND(C74="PPS",AC74&gt;24),"de 24h à 36h",IF(AND(C74="PPS",AC74&gt;12),"de 12h à 24h",IF(AND(C74="PPS",AC74&gt;0),"jusqu'à 12h","pas d'APE")))))))</f>
        <v/>
      </c>
    </row>
    <row r="75" customFormat="false" ht="12.75" hidden="false" customHeight="false" outlineLevel="0" collapsed="false">
      <c r="A75" s="211" t="s">
        <v>27</v>
      </c>
      <c r="B75" s="212"/>
      <c r="C75" s="212"/>
      <c r="D75" s="213"/>
      <c r="E75" s="214"/>
      <c r="F75" s="214"/>
      <c r="G75" s="214" t="n">
        <f aca="false">E75*F75</f>
        <v>0</v>
      </c>
      <c r="H75" s="214"/>
      <c r="I75" s="215"/>
      <c r="J75" s="216"/>
      <c r="K75" s="216"/>
      <c r="L75" s="216" t="n">
        <f aca="false">J75*K75</f>
        <v>0</v>
      </c>
      <c r="M75" s="216"/>
      <c r="N75" s="217"/>
      <c r="O75" s="218"/>
      <c r="P75" s="218"/>
      <c r="Q75" s="218" t="n">
        <f aca="false">O75*P75</f>
        <v>0</v>
      </c>
      <c r="R75" s="218"/>
      <c r="S75" s="219"/>
      <c r="T75" s="220"/>
      <c r="U75" s="220"/>
      <c r="V75" s="220" t="n">
        <f aca="false">T75*U75</f>
        <v>0</v>
      </c>
      <c r="W75" s="220"/>
      <c r="X75" s="221"/>
      <c r="Y75" s="222"/>
      <c r="Z75" s="222"/>
      <c r="AA75" s="222" t="n">
        <f aca="false">Y75*Z75</f>
        <v>0</v>
      </c>
      <c r="AB75" s="222"/>
      <c r="AC75" s="223" t="n">
        <f aca="false">AA75+V75+Q75+L75+G75</f>
        <v>0</v>
      </c>
      <c r="AD75" s="224" t="str">
        <f aca="false">IF(B75="","",IF(C75&lt;&gt;"PPS","sans PPS",IF(AND(C75="PPS",AC75&gt;48),"plus de 48h",IF(AND(C75="PPS",AC75&gt;36),"de 36h à 48h",IF(AND(C75="PPS",AC75&gt;24),"de 24h à 36h",IF(AND(C75="PPS",AC75&gt;12),"de 12h à 24h",IF(AND(C75="PPS",AC75&gt;0),"jusqu'à 12h","pas d'APE")))))))</f>
        <v/>
      </c>
    </row>
    <row r="76" customFormat="false" ht="12.75" hidden="false" customHeight="false" outlineLevel="0" collapsed="false">
      <c r="A76" s="211" t="s">
        <v>27</v>
      </c>
      <c r="B76" s="212"/>
      <c r="C76" s="212"/>
      <c r="D76" s="213"/>
      <c r="E76" s="214"/>
      <c r="F76" s="214"/>
      <c r="G76" s="214" t="n">
        <f aca="false">E76*F76</f>
        <v>0</v>
      </c>
      <c r="H76" s="214"/>
      <c r="I76" s="215"/>
      <c r="J76" s="216"/>
      <c r="K76" s="216"/>
      <c r="L76" s="216" t="n">
        <f aca="false">J76*K76</f>
        <v>0</v>
      </c>
      <c r="M76" s="216"/>
      <c r="N76" s="217"/>
      <c r="O76" s="218"/>
      <c r="P76" s="218"/>
      <c r="Q76" s="218" t="n">
        <f aca="false">O76*P76</f>
        <v>0</v>
      </c>
      <c r="R76" s="218"/>
      <c r="S76" s="219"/>
      <c r="T76" s="220"/>
      <c r="U76" s="220"/>
      <c r="V76" s="220" t="n">
        <f aca="false">T76*U76</f>
        <v>0</v>
      </c>
      <c r="W76" s="220"/>
      <c r="X76" s="221"/>
      <c r="Y76" s="222"/>
      <c r="Z76" s="222"/>
      <c r="AA76" s="222" t="n">
        <f aca="false">Y76*Z76</f>
        <v>0</v>
      </c>
      <c r="AB76" s="222"/>
      <c r="AC76" s="223" t="n">
        <f aca="false">AA76+V76+Q76+L76+G76</f>
        <v>0</v>
      </c>
      <c r="AD76" s="224" t="str">
        <f aca="false">IF(B76="","",IF(C76&lt;&gt;"PPS","sans PPS",IF(AND(C76="PPS",AC76&gt;48),"plus de 48h",IF(AND(C76="PPS",AC76&gt;36),"de 36h à 48h",IF(AND(C76="PPS",AC76&gt;24),"de 24h à 36h",IF(AND(C76="PPS",AC76&gt;12),"de 12h à 24h",IF(AND(C76="PPS",AC76&gt;0),"jusqu'à 12h","pas d'APE")))))))</f>
        <v/>
      </c>
    </row>
    <row r="77" customFormat="false" ht="12.75" hidden="false" customHeight="false" outlineLevel="0" collapsed="false">
      <c r="A77" s="211" t="s">
        <v>27</v>
      </c>
      <c r="B77" s="212"/>
      <c r="C77" s="212"/>
      <c r="D77" s="213"/>
      <c r="E77" s="214"/>
      <c r="F77" s="214"/>
      <c r="G77" s="214" t="n">
        <f aca="false">E77*F77</f>
        <v>0</v>
      </c>
      <c r="H77" s="214"/>
      <c r="I77" s="215"/>
      <c r="J77" s="216"/>
      <c r="K77" s="216"/>
      <c r="L77" s="216" t="n">
        <f aca="false">J77*K77</f>
        <v>0</v>
      </c>
      <c r="M77" s="216"/>
      <c r="N77" s="217"/>
      <c r="O77" s="218"/>
      <c r="P77" s="218"/>
      <c r="Q77" s="218" t="n">
        <f aca="false">O77*P77</f>
        <v>0</v>
      </c>
      <c r="R77" s="218"/>
      <c r="S77" s="219"/>
      <c r="T77" s="220"/>
      <c r="U77" s="220"/>
      <c r="V77" s="220" t="n">
        <f aca="false">T77*U77</f>
        <v>0</v>
      </c>
      <c r="W77" s="220"/>
      <c r="X77" s="221"/>
      <c r="Y77" s="222"/>
      <c r="Z77" s="222"/>
      <c r="AA77" s="222" t="n">
        <f aca="false">Y77*Z77</f>
        <v>0</v>
      </c>
      <c r="AB77" s="222"/>
      <c r="AC77" s="223" t="n">
        <f aca="false">AA77+V77+Q77+L77+G77</f>
        <v>0</v>
      </c>
      <c r="AD77" s="224" t="str">
        <f aca="false">IF(B77="","",IF(C77&lt;&gt;"PPS","sans PPS",IF(AND(C77="PPS",AC77&gt;48),"plus de 48h",IF(AND(C77="PPS",AC77&gt;36),"de 36h à 48h",IF(AND(C77="PPS",AC77&gt;24),"de 24h à 36h",IF(AND(C77="PPS",AC77&gt;12),"de 12h à 24h",IF(AND(C77="PPS",AC77&gt;0),"jusqu'à 12h","pas d'APE")))))))</f>
        <v/>
      </c>
    </row>
    <row r="78" customFormat="false" ht="12.75" hidden="false" customHeight="false" outlineLevel="0" collapsed="false">
      <c r="A78" s="211" t="s">
        <v>27</v>
      </c>
      <c r="B78" s="212"/>
      <c r="C78" s="212"/>
      <c r="D78" s="213"/>
      <c r="E78" s="214"/>
      <c r="F78" s="214"/>
      <c r="G78" s="214" t="n">
        <f aca="false">E78*F78</f>
        <v>0</v>
      </c>
      <c r="H78" s="214"/>
      <c r="I78" s="215"/>
      <c r="J78" s="216"/>
      <c r="K78" s="216"/>
      <c r="L78" s="216" t="n">
        <f aca="false">J78*K78</f>
        <v>0</v>
      </c>
      <c r="M78" s="216"/>
      <c r="N78" s="217"/>
      <c r="O78" s="218"/>
      <c r="P78" s="218"/>
      <c r="Q78" s="218" t="n">
        <f aca="false">O78*P78</f>
        <v>0</v>
      </c>
      <c r="R78" s="218"/>
      <c r="S78" s="219"/>
      <c r="T78" s="220"/>
      <c r="U78" s="220"/>
      <c r="V78" s="220" t="n">
        <f aca="false">T78*U78</f>
        <v>0</v>
      </c>
      <c r="W78" s="220"/>
      <c r="X78" s="221"/>
      <c r="Y78" s="222"/>
      <c r="Z78" s="222"/>
      <c r="AA78" s="222" t="n">
        <f aca="false">Y78*Z78</f>
        <v>0</v>
      </c>
      <c r="AB78" s="222"/>
      <c r="AC78" s="223" t="n">
        <f aca="false">AA78+V78+Q78+L78+G78</f>
        <v>0</v>
      </c>
      <c r="AD78" s="224" t="str">
        <f aca="false">IF(B78="","",IF(C78&lt;&gt;"PPS","sans PPS",IF(AND(C78="PPS",AC78&gt;48),"plus de 48h",IF(AND(C78="PPS",AC78&gt;36),"de 36h à 48h",IF(AND(C78="PPS",AC78&gt;24),"de 24h à 36h",IF(AND(C78="PPS",AC78&gt;12),"de 12h à 24h",IF(AND(C78="PPS",AC78&gt;0),"jusqu'à 12h","pas d'APE")))))))</f>
        <v/>
      </c>
    </row>
    <row r="79" customFormat="false" ht="12.75" hidden="false" customHeight="false" outlineLevel="0" collapsed="false">
      <c r="A79" s="211" t="s">
        <v>27</v>
      </c>
      <c r="B79" s="212"/>
      <c r="C79" s="212"/>
      <c r="D79" s="213"/>
      <c r="E79" s="214"/>
      <c r="F79" s="214"/>
      <c r="G79" s="214" t="n">
        <f aca="false">E79*F79</f>
        <v>0</v>
      </c>
      <c r="H79" s="214"/>
      <c r="I79" s="215"/>
      <c r="J79" s="216"/>
      <c r="K79" s="216"/>
      <c r="L79" s="216" t="n">
        <f aca="false">J79*K79</f>
        <v>0</v>
      </c>
      <c r="M79" s="216"/>
      <c r="N79" s="217"/>
      <c r="O79" s="218"/>
      <c r="P79" s="218"/>
      <c r="Q79" s="218" t="n">
        <f aca="false">O79*P79</f>
        <v>0</v>
      </c>
      <c r="R79" s="218"/>
      <c r="S79" s="219"/>
      <c r="T79" s="220"/>
      <c r="U79" s="220"/>
      <c r="V79" s="220" t="n">
        <f aca="false">T79*U79</f>
        <v>0</v>
      </c>
      <c r="W79" s="220"/>
      <c r="X79" s="221"/>
      <c r="Y79" s="222"/>
      <c r="Z79" s="222"/>
      <c r="AA79" s="222" t="n">
        <f aca="false">Y79*Z79</f>
        <v>0</v>
      </c>
      <c r="AB79" s="222"/>
      <c r="AC79" s="223" t="n">
        <f aca="false">AA79+V79+Q79+L79+G79</f>
        <v>0</v>
      </c>
      <c r="AD79" s="224" t="str">
        <f aca="false">IF(B79="","",IF(C79&lt;&gt;"PPS","sans PPS",IF(AND(C79="PPS",AC79&gt;48),"plus de 48h",IF(AND(C79="PPS",AC79&gt;36),"de 36h à 48h",IF(AND(C79="PPS",AC79&gt;24),"de 24h à 36h",IF(AND(C79="PPS",AC79&gt;12),"de 12h à 24h",IF(AND(C79="PPS",AC79&gt;0),"jusqu'à 12h","pas d'APE")))))))</f>
        <v/>
      </c>
    </row>
    <row r="80" customFormat="false" ht="12.75" hidden="false" customHeight="false" outlineLevel="0" collapsed="false">
      <c r="A80" s="211" t="s">
        <v>27</v>
      </c>
      <c r="B80" s="212"/>
      <c r="C80" s="212"/>
      <c r="D80" s="213"/>
      <c r="E80" s="214"/>
      <c r="F80" s="214"/>
      <c r="G80" s="214" t="n">
        <f aca="false">E80*F80</f>
        <v>0</v>
      </c>
      <c r="H80" s="214"/>
      <c r="I80" s="215"/>
      <c r="J80" s="216"/>
      <c r="K80" s="216"/>
      <c r="L80" s="216" t="n">
        <f aca="false">J80*K80</f>
        <v>0</v>
      </c>
      <c r="M80" s="216"/>
      <c r="N80" s="217"/>
      <c r="O80" s="218"/>
      <c r="P80" s="218"/>
      <c r="Q80" s="218" t="n">
        <f aca="false">O80*P80</f>
        <v>0</v>
      </c>
      <c r="R80" s="218"/>
      <c r="S80" s="219"/>
      <c r="T80" s="220"/>
      <c r="U80" s="220"/>
      <c r="V80" s="220" t="n">
        <f aca="false">T80*U80</f>
        <v>0</v>
      </c>
      <c r="W80" s="220"/>
      <c r="X80" s="221"/>
      <c r="Y80" s="222"/>
      <c r="Z80" s="222"/>
      <c r="AA80" s="222" t="n">
        <f aca="false">Y80*Z80</f>
        <v>0</v>
      </c>
      <c r="AB80" s="222"/>
      <c r="AC80" s="223" t="n">
        <f aca="false">AA80+V80+Q80+L80+G80</f>
        <v>0</v>
      </c>
      <c r="AD80" s="224" t="str">
        <f aca="false">IF(B80="","",IF(C80&lt;&gt;"PPS","sans PPS",IF(AND(C80="PPS",AC80&gt;48),"plus de 48h",IF(AND(C80="PPS",AC80&gt;36),"de 36h à 48h",IF(AND(C80="PPS",AC80&gt;24),"de 24h à 36h",IF(AND(C80="PPS",AC80&gt;12),"de 12h à 24h",IF(AND(C80="PPS",AC80&gt;0),"jusqu'à 12h","pas d'APE")))))))</f>
        <v/>
      </c>
    </row>
    <row r="81" customFormat="false" ht="12.75" hidden="false" customHeight="false" outlineLevel="0" collapsed="false">
      <c r="A81" s="211" t="s">
        <v>27</v>
      </c>
      <c r="B81" s="212"/>
      <c r="C81" s="212"/>
      <c r="D81" s="213"/>
      <c r="E81" s="214"/>
      <c r="F81" s="214"/>
      <c r="G81" s="214" t="n">
        <f aca="false">E81*F81</f>
        <v>0</v>
      </c>
      <c r="H81" s="214"/>
      <c r="I81" s="215"/>
      <c r="J81" s="216"/>
      <c r="K81" s="216"/>
      <c r="L81" s="216" t="n">
        <f aca="false">J81*K81</f>
        <v>0</v>
      </c>
      <c r="M81" s="216"/>
      <c r="N81" s="217"/>
      <c r="O81" s="218"/>
      <c r="P81" s="218"/>
      <c r="Q81" s="218" t="n">
        <f aca="false">O81*P81</f>
        <v>0</v>
      </c>
      <c r="R81" s="218"/>
      <c r="S81" s="219"/>
      <c r="T81" s="220"/>
      <c r="U81" s="220"/>
      <c r="V81" s="220" t="n">
        <f aca="false">T81*U81</f>
        <v>0</v>
      </c>
      <c r="W81" s="220"/>
      <c r="X81" s="221"/>
      <c r="Y81" s="222"/>
      <c r="Z81" s="222"/>
      <c r="AA81" s="222" t="n">
        <f aca="false">Y81*Z81</f>
        <v>0</v>
      </c>
      <c r="AB81" s="222"/>
      <c r="AC81" s="223" t="n">
        <f aca="false">AA81+V81+Q81+L81+G81</f>
        <v>0</v>
      </c>
      <c r="AD81" s="224" t="str">
        <f aca="false">IF(B81="","",IF(C81&lt;&gt;"PPS","sans PPS",IF(AND(C81="PPS",AC81&gt;48),"plus de 48h",IF(AND(C81="PPS",AC81&gt;36),"de 36h à 48h",IF(AND(C81="PPS",AC81&gt;24),"de 24h à 36h",IF(AND(C81="PPS",AC81&gt;12),"de 12h à 24h",IF(AND(C81="PPS",AC81&gt;0),"jusqu'à 12h","pas d'APE")))))))</f>
        <v/>
      </c>
    </row>
    <row r="82" customFormat="false" ht="12.75" hidden="false" customHeight="false" outlineLevel="0" collapsed="false">
      <c r="A82" s="211" t="s">
        <v>27</v>
      </c>
      <c r="B82" s="212"/>
      <c r="C82" s="212"/>
      <c r="D82" s="213"/>
      <c r="E82" s="214"/>
      <c r="F82" s="214"/>
      <c r="G82" s="214" t="n">
        <f aca="false">E82*F82</f>
        <v>0</v>
      </c>
      <c r="H82" s="214"/>
      <c r="I82" s="215"/>
      <c r="J82" s="216"/>
      <c r="K82" s="216"/>
      <c r="L82" s="216" t="n">
        <f aca="false">J82*K82</f>
        <v>0</v>
      </c>
      <c r="M82" s="216"/>
      <c r="N82" s="217"/>
      <c r="O82" s="218"/>
      <c r="P82" s="218"/>
      <c r="Q82" s="218" t="n">
        <f aca="false">O82*P82</f>
        <v>0</v>
      </c>
      <c r="R82" s="218"/>
      <c r="S82" s="219"/>
      <c r="T82" s="220"/>
      <c r="U82" s="220"/>
      <c r="V82" s="220" t="n">
        <f aca="false">T82*U82</f>
        <v>0</v>
      </c>
      <c r="W82" s="220"/>
      <c r="X82" s="221"/>
      <c r="Y82" s="222"/>
      <c r="Z82" s="222"/>
      <c r="AA82" s="222" t="n">
        <f aca="false">Y82*Z82</f>
        <v>0</v>
      </c>
      <c r="AB82" s="222"/>
      <c r="AC82" s="223" t="n">
        <f aca="false">AA82+V82+Q82+L82+G82</f>
        <v>0</v>
      </c>
      <c r="AD82" s="224" t="str">
        <f aca="false">IF(B82="","",IF(C82&lt;&gt;"PPS","sans PPS",IF(AND(C82="PPS",AC82&gt;48),"plus de 48h",IF(AND(C82="PPS",AC82&gt;36),"de 36h à 48h",IF(AND(C82="PPS",AC82&gt;24),"de 24h à 36h",IF(AND(C82="PPS",AC82&gt;12),"de 12h à 24h",IF(AND(C82="PPS",AC82&gt;0),"jusqu'à 12h","pas d'APE")))))))</f>
        <v/>
      </c>
    </row>
    <row r="83" customFormat="false" ht="12.75" hidden="false" customHeight="false" outlineLevel="0" collapsed="false">
      <c r="A83" s="211" t="s">
        <v>27</v>
      </c>
      <c r="B83" s="212"/>
      <c r="C83" s="212"/>
      <c r="D83" s="213"/>
      <c r="E83" s="214"/>
      <c r="F83" s="214"/>
      <c r="G83" s="214" t="n">
        <f aca="false">E83*F83</f>
        <v>0</v>
      </c>
      <c r="H83" s="214"/>
      <c r="I83" s="215"/>
      <c r="J83" s="216"/>
      <c r="K83" s="216"/>
      <c r="L83" s="216" t="n">
        <f aca="false">J83*K83</f>
        <v>0</v>
      </c>
      <c r="M83" s="216"/>
      <c r="N83" s="217"/>
      <c r="O83" s="218"/>
      <c r="P83" s="218"/>
      <c r="Q83" s="218" t="n">
        <f aca="false">O83*P83</f>
        <v>0</v>
      </c>
      <c r="R83" s="218"/>
      <c r="S83" s="219"/>
      <c r="T83" s="220"/>
      <c r="U83" s="220"/>
      <c r="V83" s="220" t="n">
        <f aca="false">T83*U83</f>
        <v>0</v>
      </c>
      <c r="W83" s="220"/>
      <c r="X83" s="221"/>
      <c r="Y83" s="222"/>
      <c r="Z83" s="222"/>
      <c r="AA83" s="222" t="n">
        <f aca="false">Y83*Z83</f>
        <v>0</v>
      </c>
      <c r="AB83" s="222"/>
      <c r="AC83" s="223" t="n">
        <f aca="false">AA83+V83+Q83+L83+G83</f>
        <v>0</v>
      </c>
      <c r="AD83" s="224" t="str">
        <f aca="false">IF(B83="","",IF(C83&lt;&gt;"PPS","sans PPS",IF(AND(C83="PPS",AC83&gt;48),"plus de 48h",IF(AND(C83="PPS",AC83&gt;36),"de 36h à 48h",IF(AND(C83="PPS",AC83&gt;24),"de 24h à 36h",IF(AND(C83="PPS",AC83&gt;12),"de 12h à 24h",IF(AND(C83="PPS",AC83&gt;0),"jusqu'à 12h","pas d'APE")))))))</f>
        <v/>
      </c>
    </row>
    <row r="84" customFormat="false" ht="12.75" hidden="false" customHeight="false" outlineLevel="0" collapsed="false">
      <c r="A84" s="211" t="s">
        <v>27</v>
      </c>
      <c r="B84" s="212"/>
      <c r="C84" s="212"/>
      <c r="D84" s="213"/>
      <c r="E84" s="214"/>
      <c r="F84" s="214"/>
      <c r="G84" s="214" t="n">
        <f aca="false">E84*F84</f>
        <v>0</v>
      </c>
      <c r="H84" s="214"/>
      <c r="I84" s="215"/>
      <c r="J84" s="216"/>
      <c r="K84" s="216"/>
      <c r="L84" s="216" t="n">
        <f aca="false">J84*K84</f>
        <v>0</v>
      </c>
      <c r="M84" s="216"/>
      <c r="N84" s="217"/>
      <c r="O84" s="218"/>
      <c r="P84" s="218"/>
      <c r="Q84" s="218" t="n">
        <f aca="false">O84*P84</f>
        <v>0</v>
      </c>
      <c r="R84" s="218"/>
      <c r="S84" s="219"/>
      <c r="T84" s="220"/>
      <c r="U84" s="220"/>
      <c r="V84" s="220" t="n">
        <f aca="false">T84*U84</f>
        <v>0</v>
      </c>
      <c r="W84" s="220"/>
      <c r="X84" s="221"/>
      <c r="Y84" s="222"/>
      <c r="Z84" s="222"/>
      <c r="AA84" s="222" t="n">
        <f aca="false">Y84*Z84</f>
        <v>0</v>
      </c>
      <c r="AB84" s="222"/>
      <c r="AC84" s="223" t="n">
        <f aca="false">AA84+V84+Q84+L84+G84</f>
        <v>0</v>
      </c>
      <c r="AD84" s="224" t="str">
        <f aca="false">IF(B84="","",IF(C84&lt;&gt;"PPS","sans PPS",IF(AND(C84="PPS",AC84&gt;48),"plus de 48h",IF(AND(C84="PPS",AC84&gt;36),"de 36h à 48h",IF(AND(C84="PPS",AC84&gt;24),"de 24h à 36h",IF(AND(C84="PPS",AC84&gt;12),"de 12h à 24h",IF(AND(C84="PPS",AC84&gt;0),"jusqu'à 12h","pas d'APE")))))))</f>
        <v/>
      </c>
    </row>
    <row r="85" customFormat="false" ht="12.75" hidden="false" customHeight="false" outlineLevel="0" collapsed="false">
      <c r="A85" s="211" t="s">
        <v>27</v>
      </c>
      <c r="B85" s="212"/>
      <c r="C85" s="212"/>
      <c r="D85" s="213"/>
      <c r="E85" s="214"/>
      <c r="F85" s="214"/>
      <c r="G85" s="214" t="n">
        <f aca="false">E85*F85</f>
        <v>0</v>
      </c>
      <c r="H85" s="214"/>
      <c r="I85" s="215"/>
      <c r="J85" s="216"/>
      <c r="K85" s="216"/>
      <c r="L85" s="216" t="n">
        <f aca="false">J85*K85</f>
        <v>0</v>
      </c>
      <c r="M85" s="216"/>
      <c r="N85" s="217"/>
      <c r="O85" s="218"/>
      <c r="P85" s="218"/>
      <c r="Q85" s="218" t="n">
        <f aca="false">O85*P85</f>
        <v>0</v>
      </c>
      <c r="R85" s="218"/>
      <c r="S85" s="219"/>
      <c r="T85" s="220"/>
      <c r="U85" s="220"/>
      <c r="V85" s="220" t="n">
        <f aca="false">T85*U85</f>
        <v>0</v>
      </c>
      <c r="W85" s="220"/>
      <c r="X85" s="221"/>
      <c r="Y85" s="222"/>
      <c r="Z85" s="222"/>
      <c r="AA85" s="222" t="n">
        <f aca="false">Y85*Z85</f>
        <v>0</v>
      </c>
      <c r="AB85" s="222"/>
      <c r="AC85" s="223" t="n">
        <f aca="false">AA85+V85+Q85+L85+G85</f>
        <v>0</v>
      </c>
      <c r="AD85" s="224" t="str">
        <f aca="false">IF(B85="","",IF(C85&lt;&gt;"PPS","sans PPS",IF(AND(C85="PPS",AC85&gt;48),"plus de 48h",IF(AND(C85="PPS",AC85&gt;36),"de 36h à 48h",IF(AND(C85="PPS",AC85&gt;24),"de 24h à 36h",IF(AND(C85="PPS",AC85&gt;12),"de 12h à 24h",IF(AND(C85="PPS",AC85&gt;0),"jusqu'à 12h","pas d'APE")))))))</f>
        <v/>
      </c>
    </row>
    <row r="86" customFormat="false" ht="12.75" hidden="false" customHeight="false" outlineLevel="0" collapsed="false">
      <c r="A86" s="211" t="s">
        <v>27</v>
      </c>
      <c r="B86" s="212"/>
      <c r="C86" s="212"/>
      <c r="D86" s="213"/>
      <c r="E86" s="214"/>
      <c r="F86" s="214"/>
      <c r="G86" s="214" t="n">
        <f aca="false">E86*F86</f>
        <v>0</v>
      </c>
      <c r="H86" s="214"/>
      <c r="I86" s="215"/>
      <c r="J86" s="216"/>
      <c r="K86" s="216"/>
      <c r="L86" s="216" t="n">
        <f aca="false">J86*K86</f>
        <v>0</v>
      </c>
      <c r="M86" s="216"/>
      <c r="N86" s="217"/>
      <c r="O86" s="218"/>
      <c r="P86" s="218"/>
      <c r="Q86" s="218" t="n">
        <f aca="false">O86*P86</f>
        <v>0</v>
      </c>
      <c r="R86" s="218"/>
      <c r="S86" s="219"/>
      <c r="T86" s="220"/>
      <c r="U86" s="220"/>
      <c r="V86" s="220" t="n">
        <f aca="false">T86*U86</f>
        <v>0</v>
      </c>
      <c r="W86" s="220"/>
      <c r="X86" s="221"/>
      <c r="Y86" s="222"/>
      <c r="Z86" s="222"/>
      <c r="AA86" s="222" t="n">
        <f aca="false">Y86*Z86</f>
        <v>0</v>
      </c>
      <c r="AB86" s="222"/>
      <c r="AC86" s="223" t="n">
        <f aca="false">AA86+V86+Q86+L86+G86</f>
        <v>0</v>
      </c>
      <c r="AD86" s="224" t="str">
        <f aca="false">IF(B86="","",IF(C86&lt;&gt;"PPS","sans PPS",IF(AND(C86="PPS",AC86&gt;48),"plus de 48h",IF(AND(C86="PPS",AC86&gt;36),"de 36h à 48h",IF(AND(C86="PPS",AC86&gt;24),"de 24h à 36h",IF(AND(C86="PPS",AC86&gt;12),"de 12h à 24h",IF(AND(C86="PPS",AC86&gt;0),"jusqu'à 12h","pas d'APE")))))))</f>
        <v/>
      </c>
    </row>
    <row r="87" customFormat="false" ht="12.75" hidden="false" customHeight="false" outlineLevel="0" collapsed="false">
      <c r="A87" s="211" t="s">
        <v>27</v>
      </c>
      <c r="B87" s="212"/>
      <c r="C87" s="212"/>
      <c r="D87" s="213"/>
      <c r="E87" s="214"/>
      <c r="F87" s="214"/>
      <c r="G87" s="214" t="n">
        <f aca="false">E87*F87</f>
        <v>0</v>
      </c>
      <c r="H87" s="214"/>
      <c r="I87" s="215"/>
      <c r="J87" s="216"/>
      <c r="K87" s="216"/>
      <c r="L87" s="216" t="n">
        <f aca="false">J87*K87</f>
        <v>0</v>
      </c>
      <c r="M87" s="216"/>
      <c r="N87" s="217"/>
      <c r="O87" s="218"/>
      <c r="P87" s="218"/>
      <c r="Q87" s="218" t="n">
        <f aca="false">O87*P87</f>
        <v>0</v>
      </c>
      <c r="R87" s="218"/>
      <c r="S87" s="219"/>
      <c r="T87" s="220"/>
      <c r="U87" s="220"/>
      <c r="V87" s="220" t="n">
        <f aca="false">T87*U87</f>
        <v>0</v>
      </c>
      <c r="W87" s="220"/>
      <c r="X87" s="221"/>
      <c r="Y87" s="222"/>
      <c r="Z87" s="222"/>
      <c r="AA87" s="222" t="n">
        <f aca="false">Y87*Z87</f>
        <v>0</v>
      </c>
      <c r="AB87" s="222"/>
      <c r="AC87" s="223" t="n">
        <f aca="false">AA87+V87+Q87+L87+G87</f>
        <v>0</v>
      </c>
      <c r="AD87" s="224" t="str">
        <f aca="false">IF(B87="","",IF(C87&lt;&gt;"PPS","sans PPS",IF(AND(C87="PPS",AC87&gt;48),"plus de 48h",IF(AND(C87="PPS",AC87&gt;36),"de 36h à 48h",IF(AND(C87="PPS",AC87&gt;24),"de 24h à 36h",IF(AND(C87="PPS",AC87&gt;12),"de 12h à 24h",IF(AND(C87="PPS",AC87&gt;0),"jusqu'à 12h","pas d'APE")))))))</f>
        <v/>
      </c>
    </row>
    <row r="88" customFormat="false" ht="12.75" hidden="false" customHeight="false" outlineLevel="0" collapsed="false">
      <c r="A88" s="211" t="s">
        <v>27</v>
      </c>
      <c r="B88" s="212"/>
      <c r="C88" s="212"/>
      <c r="D88" s="213"/>
      <c r="E88" s="214"/>
      <c r="F88" s="214"/>
      <c r="G88" s="214" t="n">
        <f aca="false">E88*F88</f>
        <v>0</v>
      </c>
      <c r="H88" s="214"/>
      <c r="I88" s="215"/>
      <c r="J88" s="216"/>
      <c r="K88" s="216"/>
      <c r="L88" s="216" t="n">
        <f aca="false">J88*K88</f>
        <v>0</v>
      </c>
      <c r="M88" s="216"/>
      <c r="N88" s="217"/>
      <c r="O88" s="218"/>
      <c r="P88" s="218"/>
      <c r="Q88" s="218" t="n">
        <f aca="false">O88*P88</f>
        <v>0</v>
      </c>
      <c r="R88" s="218"/>
      <c r="S88" s="219"/>
      <c r="T88" s="220"/>
      <c r="U88" s="220"/>
      <c r="V88" s="220" t="n">
        <f aca="false">T88*U88</f>
        <v>0</v>
      </c>
      <c r="W88" s="220"/>
      <c r="X88" s="221"/>
      <c r="Y88" s="222"/>
      <c r="Z88" s="222"/>
      <c r="AA88" s="222" t="n">
        <f aca="false">Y88*Z88</f>
        <v>0</v>
      </c>
      <c r="AB88" s="222"/>
      <c r="AC88" s="223" t="n">
        <f aca="false">AA88+V88+Q88+L88+G88</f>
        <v>0</v>
      </c>
      <c r="AD88" s="224" t="str">
        <f aca="false">IF(B88="","",IF(C88&lt;&gt;"PPS","sans PPS",IF(AND(C88="PPS",AC88&gt;48),"plus de 48h",IF(AND(C88="PPS",AC88&gt;36),"de 36h à 48h",IF(AND(C88="PPS",AC88&gt;24),"de 24h à 36h",IF(AND(C88="PPS",AC88&gt;12),"de 12h à 24h",IF(AND(C88="PPS",AC88&gt;0),"jusqu'à 12h","pas d'APE")))))))</f>
        <v/>
      </c>
    </row>
    <row r="89" customFormat="false" ht="12.75" hidden="false" customHeight="false" outlineLevel="0" collapsed="false">
      <c r="A89" s="211" t="s">
        <v>27</v>
      </c>
      <c r="B89" s="212"/>
      <c r="C89" s="212"/>
      <c r="D89" s="213"/>
      <c r="E89" s="214"/>
      <c r="F89" s="214"/>
      <c r="G89" s="214" t="n">
        <f aca="false">E89*F89</f>
        <v>0</v>
      </c>
      <c r="H89" s="214"/>
      <c r="I89" s="215"/>
      <c r="J89" s="216"/>
      <c r="K89" s="216"/>
      <c r="L89" s="216" t="n">
        <f aca="false">J89*K89</f>
        <v>0</v>
      </c>
      <c r="M89" s="216"/>
      <c r="N89" s="217"/>
      <c r="O89" s="218"/>
      <c r="P89" s="218"/>
      <c r="Q89" s="218" t="n">
        <f aca="false">O89*P89</f>
        <v>0</v>
      </c>
      <c r="R89" s="218"/>
      <c r="S89" s="219"/>
      <c r="T89" s="220"/>
      <c r="U89" s="220"/>
      <c r="V89" s="220" t="n">
        <f aca="false">T89*U89</f>
        <v>0</v>
      </c>
      <c r="W89" s="220"/>
      <c r="X89" s="221"/>
      <c r="Y89" s="222"/>
      <c r="Z89" s="222"/>
      <c r="AA89" s="222" t="n">
        <f aca="false">Y89*Z89</f>
        <v>0</v>
      </c>
      <c r="AB89" s="222"/>
      <c r="AC89" s="223" t="n">
        <f aca="false">AA89+V89+Q89+L89+G89</f>
        <v>0</v>
      </c>
      <c r="AD89" s="224" t="str">
        <f aca="false">IF(B89="","",IF(C89&lt;&gt;"PPS","sans PPS",IF(AND(C89="PPS",AC89&gt;48),"plus de 48h",IF(AND(C89="PPS",AC89&gt;36),"de 36h à 48h",IF(AND(C89="PPS",AC89&gt;24),"de 24h à 36h",IF(AND(C89="PPS",AC89&gt;12),"de 12h à 24h",IF(AND(C89="PPS",AC89&gt;0),"jusqu'à 12h","pas d'APE")))))))</f>
        <v/>
      </c>
    </row>
    <row r="90" customFormat="false" ht="12.75" hidden="false" customHeight="false" outlineLevel="0" collapsed="false">
      <c r="A90" s="211" t="s">
        <v>27</v>
      </c>
      <c r="B90" s="212"/>
      <c r="C90" s="212"/>
      <c r="D90" s="213"/>
      <c r="E90" s="214"/>
      <c r="F90" s="214"/>
      <c r="G90" s="214" t="n">
        <f aca="false">E90*F90</f>
        <v>0</v>
      </c>
      <c r="H90" s="214"/>
      <c r="I90" s="215"/>
      <c r="J90" s="216"/>
      <c r="K90" s="216"/>
      <c r="L90" s="216" t="n">
        <f aca="false">J90*K90</f>
        <v>0</v>
      </c>
      <c r="M90" s="216"/>
      <c r="N90" s="217"/>
      <c r="O90" s="218"/>
      <c r="P90" s="218"/>
      <c r="Q90" s="218" t="n">
        <f aca="false">O90*P90</f>
        <v>0</v>
      </c>
      <c r="R90" s="218"/>
      <c r="S90" s="219"/>
      <c r="T90" s="220"/>
      <c r="U90" s="220"/>
      <c r="V90" s="220" t="n">
        <f aca="false">T90*U90</f>
        <v>0</v>
      </c>
      <c r="W90" s="220"/>
      <c r="X90" s="221"/>
      <c r="Y90" s="222"/>
      <c r="Z90" s="222"/>
      <c r="AA90" s="222" t="n">
        <f aca="false">Y90*Z90</f>
        <v>0</v>
      </c>
      <c r="AB90" s="222"/>
      <c r="AC90" s="223" t="n">
        <f aca="false">AA90+V90+Q90+L90+G90</f>
        <v>0</v>
      </c>
      <c r="AD90" s="224" t="str">
        <f aca="false">IF(B90="","",IF(C90&lt;&gt;"PPS","sans PPS",IF(AND(C90="PPS",AC90&gt;48),"plus de 48h",IF(AND(C90="PPS",AC90&gt;36),"de 36h à 48h",IF(AND(C90="PPS",AC90&gt;24),"de 24h à 36h",IF(AND(C90="PPS",AC90&gt;12),"de 12h à 24h",IF(AND(C90="PPS",AC90&gt;0),"jusqu'à 12h","pas d'APE")))))))</f>
        <v/>
      </c>
    </row>
    <row r="91" customFormat="false" ht="12.75" hidden="false" customHeight="false" outlineLevel="0" collapsed="false">
      <c r="A91" s="211" t="s">
        <v>27</v>
      </c>
      <c r="B91" s="212"/>
      <c r="C91" s="212"/>
      <c r="D91" s="213"/>
      <c r="E91" s="214"/>
      <c r="F91" s="214"/>
      <c r="G91" s="214" t="n">
        <f aca="false">E91*F91</f>
        <v>0</v>
      </c>
      <c r="H91" s="214"/>
      <c r="I91" s="215"/>
      <c r="J91" s="216"/>
      <c r="K91" s="216"/>
      <c r="L91" s="216" t="n">
        <f aca="false">J91*K91</f>
        <v>0</v>
      </c>
      <c r="M91" s="216"/>
      <c r="N91" s="217"/>
      <c r="O91" s="218"/>
      <c r="P91" s="218"/>
      <c r="Q91" s="218" t="n">
        <f aca="false">O91*P91</f>
        <v>0</v>
      </c>
      <c r="R91" s="218"/>
      <c r="S91" s="219"/>
      <c r="T91" s="220"/>
      <c r="U91" s="220"/>
      <c r="V91" s="220" t="n">
        <f aca="false">T91*U91</f>
        <v>0</v>
      </c>
      <c r="W91" s="220"/>
      <c r="X91" s="221"/>
      <c r="Y91" s="222"/>
      <c r="Z91" s="222"/>
      <c r="AA91" s="222" t="n">
        <f aca="false">Y91*Z91</f>
        <v>0</v>
      </c>
      <c r="AB91" s="222"/>
      <c r="AC91" s="223" t="n">
        <f aca="false">AA91+V91+Q91+L91+G91</f>
        <v>0</v>
      </c>
      <c r="AD91" s="224" t="str">
        <f aca="false">IF(B91="","",IF(C91&lt;&gt;"PPS","sans PPS",IF(AND(C91="PPS",AC91&gt;48),"plus de 48h",IF(AND(C91="PPS",AC91&gt;36),"de 36h à 48h",IF(AND(C91="PPS",AC91&gt;24),"de 24h à 36h",IF(AND(C91="PPS",AC91&gt;12),"de 12h à 24h",IF(AND(C91="PPS",AC91&gt;0),"jusqu'à 12h","pas d'APE")))))))</f>
        <v/>
      </c>
    </row>
    <row r="92" customFormat="false" ht="12.75" hidden="false" customHeight="false" outlineLevel="0" collapsed="false">
      <c r="A92" s="211" t="s">
        <v>27</v>
      </c>
      <c r="B92" s="212"/>
      <c r="C92" s="212"/>
      <c r="D92" s="213"/>
      <c r="E92" s="214"/>
      <c r="F92" s="214"/>
      <c r="G92" s="214" t="n">
        <f aca="false">E92*F92</f>
        <v>0</v>
      </c>
      <c r="H92" s="214"/>
      <c r="I92" s="215"/>
      <c r="J92" s="216"/>
      <c r="K92" s="216"/>
      <c r="L92" s="216" t="n">
        <f aca="false">J92*K92</f>
        <v>0</v>
      </c>
      <c r="M92" s="216"/>
      <c r="N92" s="217"/>
      <c r="O92" s="218"/>
      <c r="P92" s="218"/>
      <c r="Q92" s="218" t="n">
        <f aca="false">O92*P92</f>
        <v>0</v>
      </c>
      <c r="R92" s="218"/>
      <c r="S92" s="219"/>
      <c r="T92" s="220"/>
      <c r="U92" s="220"/>
      <c r="V92" s="220" t="n">
        <f aca="false">T92*U92</f>
        <v>0</v>
      </c>
      <c r="W92" s="220"/>
      <c r="X92" s="221"/>
      <c r="Y92" s="222"/>
      <c r="Z92" s="222"/>
      <c r="AA92" s="222" t="n">
        <f aca="false">Y92*Z92</f>
        <v>0</v>
      </c>
      <c r="AB92" s="222"/>
      <c r="AC92" s="223" t="n">
        <f aca="false">AA92+V92+Q92+L92+G92</f>
        <v>0</v>
      </c>
      <c r="AD92" s="224" t="str">
        <f aca="false">IF(B92="","",IF(C92&lt;&gt;"PPS","sans PPS",IF(AND(C92="PPS",AC92&gt;48),"plus de 48h",IF(AND(C92="PPS",AC92&gt;36),"de 36h à 48h",IF(AND(C92="PPS",AC92&gt;24),"de 24h à 36h",IF(AND(C92="PPS",AC92&gt;12),"de 12h à 24h",IF(AND(C92="PPS",AC92&gt;0),"jusqu'à 12h","pas d'APE")))))))</f>
        <v/>
      </c>
    </row>
    <row r="93" customFormat="false" ht="12.75" hidden="false" customHeight="false" outlineLevel="0" collapsed="false">
      <c r="A93" s="211" t="s">
        <v>27</v>
      </c>
      <c r="B93" s="212"/>
      <c r="C93" s="212"/>
      <c r="D93" s="213"/>
      <c r="E93" s="214"/>
      <c r="F93" s="214"/>
      <c r="G93" s="214" t="n">
        <f aca="false">E93*F93</f>
        <v>0</v>
      </c>
      <c r="H93" s="214"/>
      <c r="I93" s="215"/>
      <c r="J93" s="216"/>
      <c r="K93" s="216"/>
      <c r="L93" s="216" t="n">
        <f aca="false">J93*K93</f>
        <v>0</v>
      </c>
      <c r="M93" s="216"/>
      <c r="N93" s="217"/>
      <c r="O93" s="218"/>
      <c r="P93" s="218"/>
      <c r="Q93" s="218" t="n">
        <f aca="false">O93*P93</f>
        <v>0</v>
      </c>
      <c r="R93" s="218"/>
      <c r="S93" s="219"/>
      <c r="T93" s="220"/>
      <c r="U93" s="220"/>
      <c r="V93" s="220" t="n">
        <f aca="false">T93*U93</f>
        <v>0</v>
      </c>
      <c r="W93" s="220"/>
      <c r="X93" s="221"/>
      <c r="Y93" s="222"/>
      <c r="Z93" s="222"/>
      <c r="AA93" s="222" t="n">
        <f aca="false">Y93*Z93</f>
        <v>0</v>
      </c>
      <c r="AB93" s="222"/>
      <c r="AC93" s="223" t="n">
        <f aca="false">AA93+V93+Q93+L93+G93</f>
        <v>0</v>
      </c>
      <c r="AD93" s="224" t="str">
        <f aca="false">IF(B93="","",IF(C93&lt;&gt;"PPS","sans PPS",IF(AND(C93="PPS",AC93&gt;48),"plus de 48h",IF(AND(C93="PPS",AC93&gt;36),"de 36h à 48h",IF(AND(C93="PPS",AC93&gt;24),"de 24h à 36h",IF(AND(C93="PPS",AC93&gt;12),"de 12h à 24h",IF(AND(C93="PPS",AC93&gt;0),"jusqu'à 12h","pas d'APE")))))))</f>
        <v/>
      </c>
    </row>
    <row r="94" customFormat="false" ht="12.75" hidden="false" customHeight="false" outlineLevel="0" collapsed="false">
      <c r="A94" s="211" t="s">
        <v>27</v>
      </c>
      <c r="B94" s="212"/>
      <c r="C94" s="212"/>
      <c r="D94" s="213"/>
      <c r="E94" s="214"/>
      <c r="F94" s="214"/>
      <c r="G94" s="214" t="n">
        <f aca="false">E94*F94</f>
        <v>0</v>
      </c>
      <c r="H94" s="214"/>
      <c r="I94" s="215"/>
      <c r="J94" s="216"/>
      <c r="K94" s="216"/>
      <c r="L94" s="216" t="n">
        <f aca="false">J94*K94</f>
        <v>0</v>
      </c>
      <c r="M94" s="216"/>
      <c r="N94" s="217"/>
      <c r="O94" s="218"/>
      <c r="P94" s="218"/>
      <c r="Q94" s="218" t="n">
        <f aca="false">O94*P94</f>
        <v>0</v>
      </c>
      <c r="R94" s="218"/>
      <c r="S94" s="219"/>
      <c r="T94" s="220"/>
      <c r="U94" s="220"/>
      <c r="V94" s="220" t="n">
        <f aca="false">T94*U94</f>
        <v>0</v>
      </c>
      <c r="W94" s="220"/>
      <c r="X94" s="221"/>
      <c r="Y94" s="222"/>
      <c r="Z94" s="222"/>
      <c r="AA94" s="222" t="n">
        <f aca="false">Y94*Z94</f>
        <v>0</v>
      </c>
      <c r="AB94" s="222"/>
      <c r="AC94" s="223" t="n">
        <f aca="false">AA94+V94+Q94+L94+G94</f>
        <v>0</v>
      </c>
      <c r="AD94" s="224" t="str">
        <f aca="false">IF(B94="","",IF(C94&lt;&gt;"PPS","sans PPS",IF(AND(C94="PPS",AC94&gt;48),"plus de 48h",IF(AND(C94="PPS",AC94&gt;36),"de 36h à 48h",IF(AND(C94="PPS",AC94&gt;24),"de 24h à 36h",IF(AND(C94="PPS",AC94&gt;12),"de 12h à 24h",IF(AND(C94="PPS",AC94&gt;0),"jusqu'à 12h","pas d'APE")))))))</f>
        <v/>
      </c>
    </row>
    <row r="95" customFormat="false" ht="12.75" hidden="false" customHeight="false" outlineLevel="0" collapsed="false">
      <c r="A95" s="211" t="s">
        <v>27</v>
      </c>
      <c r="B95" s="212"/>
      <c r="C95" s="212"/>
      <c r="D95" s="213"/>
      <c r="E95" s="214"/>
      <c r="F95" s="214"/>
      <c r="G95" s="214" t="n">
        <f aca="false">E95*F95</f>
        <v>0</v>
      </c>
      <c r="H95" s="214"/>
      <c r="I95" s="215"/>
      <c r="J95" s="216"/>
      <c r="K95" s="216"/>
      <c r="L95" s="216" t="n">
        <f aca="false">J95*K95</f>
        <v>0</v>
      </c>
      <c r="M95" s="216"/>
      <c r="N95" s="217"/>
      <c r="O95" s="218"/>
      <c r="P95" s="218"/>
      <c r="Q95" s="218" t="n">
        <f aca="false">O95*P95</f>
        <v>0</v>
      </c>
      <c r="R95" s="218"/>
      <c r="S95" s="219"/>
      <c r="T95" s="220"/>
      <c r="U95" s="220"/>
      <c r="V95" s="220" t="n">
        <f aca="false">T95*U95</f>
        <v>0</v>
      </c>
      <c r="W95" s="220"/>
      <c r="X95" s="221"/>
      <c r="Y95" s="222"/>
      <c r="Z95" s="222"/>
      <c r="AA95" s="222" t="n">
        <f aca="false">Y95*Z95</f>
        <v>0</v>
      </c>
      <c r="AB95" s="222"/>
      <c r="AC95" s="223" t="n">
        <f aca="false">AA95+V95+Q95+L95+G95</f>
        <v>0</v>
      </c>
      <c r="AD95" s="224" t="str">
        <f aca="false">IF(B95="","",IF(C95&lt;&gt;"PPS","sans PPS",IF(AND(C95="PPS",AC95&gt;48),"plus de 48h",IF(AND(C95="PPS",AC95&gt;36),"de 36h à 48h",IF(AND(C95="PPS",AC95&gt;24),"de 24h à 36h",IF(AND(C95="PPS",AC95&gt;12),"de 12h à 24h",IF(AND(C95="PPS",AC95&gt;0),"jusqu'à 12h","pas d'APE")))))))</f>
        <v/>
      </c>
    </row>
    <row r="96" customFormat="false" ht="12.75" hidden="false" customHeight="false" outlineLevel="0" collapsed="false">
      <c r="A96" s="211" t="s">
        <v>27</v>
      </c>
      <c r="B96" s="212"/>
      <c r="C96" s="212"/>
      <c r="D96" s="213"/>
      <c r="E96" s="214"/>
      <c r="F96" s="214"/>
      <c r="G96" s="214" t="n">
        <f aca="false">E96*F96</f>
        <v>0</v>
      </c>
      <c r="H96" s="214"/>
      <c r="I96" s="215"/>
      <c r="J96" s="216"/>
      <c r="K96" s="216"/>
      <c r="L96" s="216" t="n">
        <f aca="false">J96*K96</f>
        <v>0</v>
      </c>
      <c r="M96" s="216"/>
      <c r="N96" s="217"/>
      <c r="O96" s="218"/>
      <c r="P96" s="218"/>
      <c r="Q96" s="218" t="n">
        <f aca="false">O96*P96</f>
        <v>0</v>
      </c>
      <c r="R96" s="218"/>
      <c r="S96" s="219"/>
      <c r="T96" s="220"/>
      <c r="U96" s="220"/>
      <c r="V96" s="220" t="n">
        <f aca="false">T96*U96</f>
        <v>0</v>
      </c>
      <c r="W96" s="220"/>
      <c r="X96" s="221"/>
      <c r="Y96" s="222"/>
      <c r="Z96" s="222"/>
      <c r="AA96" s="222" t="n">
        <f aca="false">Y96*Z96</f>
        <v>0</v>
      </c>
      <c r="AB96" s="222"/>
      <c r="AC96" s="223" t="n">
        <f aca="false">AA96+V96+Q96+L96+G96</f>
        <v>0</v>
      </c>
      <c r="AD96" s="224" t="str">
        <f aca="false">IF(B96="","",IF(C96&lt;&gt;"PPS","sans PPS",IF(AND(C96="PPS",AC96&gt;48),"plus de 48h",IF(AND(C96="PPS",AC96&gt;36),"de 36h à 48h",IF(AND(C96="PPS",AC96&gt;24),"de 24h à 36h",IF(AND(C96="PPS",AC96&gt;12),"de 12h à 24h",IF(AND(C96="PPS",AC96&gt;0),"jusqu'à 12h","pas d'APE")))))))</f>
        <v/>
      </c>
    </row>
    <row r="97" customFormat="false" ht="12.75" hidden="false" customHeight="false" outlineLevel="0" collapsed="false">
      <c r="A97" s="211" t="s">
        <v>27</v>
      </c>
      <c r="B97" s="212"/>
      <c r="C97" s="212"/>
      <c r="D97" s="213"/>
      <c r="E97" s="214"/>
      <c r="F97" s="214"/>
      <c r="G97" s="214" t="n">
        <f aca="false">E97*F97</f>
        <v>0</v>
      </c>
      <c r="H97" s="214"/>
      <c r="I97" s="215"/>
      <c r="J97" s="216"/>
      <c r="K97" s="216"/>
      <c r="L97" s="216" t="n">
        <f aca="false">J97*K97</f>
        <v>0</v>
      </c>
      <c r="M97" s="216"/>
      <c r="N97" s="217"/>
      <c r="O97" s="218"/>
      <c r="P97" s="218"/>
      <c r="Q97" s="218" t="n">
        <f aca="false">O97*P97</f>
        <v>0</v>
      </c>
      <c r="R97" s="218"/>
      <c r="S97" s="219"/>
      <c r="T97" s="220"/>
      <c r="U97" s="220"/>
      <c r="V97" s="220" t="n">
        <f aca="false">T97*U97</f>
        <v>0</v>
      </c>
      <c r="W97" s="220"/>
      <c r="X97" s="221"/>
      <c r="Y97" s="222"/>
      <c r="Z97" s="222"/>
      <c r="AA97" s="222" t="n">
        <f aca="false">Y97*Z97</f>
        <v>0</v>
      </c>
      <c r="AB97" s="222"/>
      <c r="AC97" s="223" t="n">
        <f aca="false">AA97+V97+Q97+L97+G97</f>
        <v>0</v>
      </c>
      <c r="AD97" s="224" t="str">
        <f aca="false">IF(B97="","",IF(C97&lt;&gt;"PPS","sans PPS",IF(AND(C97="PPS",AC97&gt;48),"plus de 48h",IF(AND(C97="PPS",AC97&gt;36),"de 36h à 48h",IF(AND(C97="PPS",AC97&gt;24),"de 24h à 36h",IF(AND(C97="PPS",AC97&gt;12),"de 12h à 24h",IF(AND(C97="PPS",AC97&gt;0),"jusqu'à 12h","pas d'APE")))))))</f>
        <v/>
      </c>
    </row>
    <row r="98" customFormat="false" ht="12.75" hidden="false" customHeight="false" outlineLevel="0" collapsed="false">
      <c r="A98" s="211" t="s">
        <v>27</v>
      </c>
      <c r="B98" s="212"/>
      <c r="C98" s="212"/>
      <c r="D98" s="213"/>
      <c r="E98" s="214"/>
      <c r="F98" s="214"/>
      <c r="G98" s="214" t="n">
        <f aca="false">E98*F98</f>
        <v>0</v>
      </c>
      <c r="H98" s="214"/>
      <c r="I98" s="215"/>
      <c r="J98" s="216"/>
      <c r="K98" s="216"/>
      <c r="L98" s="216" t="n">
        <f aca="false">J98*K98</f>
        <v>0</v>
      </c>
      <c r="M98" s="216"/>
      <c r="N98" s="217"/>
      <c r="O98" s="218"/>
      <c r="P98" s="218"/>
      <c r="Q98" s="218" t="n">
        <f aca="false">O98*P98</f>
        <v>0</v>
      </c>
      <c r="R98" s="218"/>
      <c r="S98" s="219"/>
      <c r="T98" s="220"/>
      <c r="U98" s="220"/>
      <c r="V98" s="220" t="n">
        <f aca="false">T98*U98</f>
        <v>0</v>
      </c>
      <c r="W98" s="220"/>
      <c r="X98" s="221"/>
      <c r="Y98" s="222"/>
      <c r="Z98" s="222"/>
      <c r="AA98" s="222" t="n">
        <f aca="false">Y98*Z98</f>
        <v>0</v>
      </c>
      <c r="AB98" s="222"/>
      <c r="AC98" s="223" t="n">
        <f aca="false">AA98+V98+Q98+L98+G98</f>
        <v>0</v>
      </c>
      <c r="AD98" s="224" t="str">
        <f aca="false">IF(B98="","",IF(C98&lt;&gt;"PPS","sans PPS",IF(AND(C98="PPS",AC98&gt;48),"plus de 48h",IF(AND(C98="PPS",AC98&gt;36),"de 36h à 48h",IF(AND(C98="PPS",AC98&gt;24),"de 24h à 36h",IF(AND(C98="PPS",AC98&gt;12),"de 12h à 24h",IF(AND(C98="PPS",AC98&gt;0),"jusqu'à 12h","pas d'APE")))))))</f>
        <v/>
      </c>
    </row>
    <row r="99" customFormat="false" ht="12.75" hidden="false" customHeight="false" outlineLevel="0" collapsed="false">
      <c r="A99" s="211" t="s">
        <v>27</v>
      </c>
      <c r="B99" s="212"/>
      <c r="C99" s="212"/>
      <c r="D99" s="213"/>
      <c r="E99" s="214"/>
      <c r="F99" s="214"/>
      <c r="G99" s="214" t="n">
        <f aca="false">E99*F99</f>
        <v>0</v>
      </c>
      <c r="H99" s="214"/>
      <c r="I99" s="215"/>
      <c r="J99" s="216"/>
      <c r="K99" s="216"/>
      <c r="L99" s="216" t="n">
        <f aca="false">J99*K99</f>
        <v>0</v>
      </c>
      <c r="M99" s="216"/>
      <c r="N99" s="217"/>
      <c r="O99" s="218"/>
      <c r="P99" s="218"/>
      <c r="Q99" s="218" t="n">
        <f aca="false">O99*P99</f>
        <v>0</v>
      </c>
      <c r="R99" s="218"/>
      <c r="S99" s="219"/>
      <c r="T99" s="220"/>
      <c r="U99" s="220"/>
      <c r="V99" s="220" t="n">
        <f aca="false">T99*U99</f>
        <v>0</v>
      </c>
      <c r="W99" s="220"/>
      <c r="X99" s="221"/>
      <c r="Y99" s="222"/>
      <c r="Z99" s="222"/>
      <c r="AA99" s="222" t="n">
        <f aca="false">Y99*Z99</f>
        <v>0</v>
      </c>
      <c r="AB99" s="222"/>
      <c r="AC99" s="223" t="n">
        <f aca="false">AA99+V99+Q99+L99+G99</f>
        <v>0</v>
      </c>
      <c r="AD99" s="224" t="str">
        <f aca="false">IF(B99="","",IF(C99&lt;&gt;"PPS","sans PPS",IF(AND(C99="PPS",AC99&gt;48),"plus de 48h",IF(AND(C99="PPS",AC99&gt;36),"de 36h à 48h",IF(AND(C99="PPS",AC99&gt;24),"de 24h à 36h",IF(AND(C99="PPS",AC99&gt;12),"de 12h à 24h",IF(AND(C99="PPS",AC99&gt;0),"jusqu'à 12h","pas d'APE")))))))</f>
        <v/>
      </c>
    </row>
    <row r="100" customFormat="false" ht="12.75" hidden="false" customHeight="false" outlineLevel="0" collapsed="false">
      <c r="A100" s="211" t="s">
        <v>27</v>
      </c>
      <c r="B100" s="212"/>
      <c r="C100" s="212"/>
      <c r="D100" s="213"/>
      <c r="E100" s="214"/>
      <c r="F100" s="214"/>
      <c r="G100" s="214" t="n">
        <f aca="false">E100*F100</f>
        <v>0</v>
      </c>
      <c r="H100" s="214"/>
      <c r="I100" s="215"/>
      <c r="J100" s="216"/>
      <c r="K100" s="216"/>
      <c r="L100" s="216" t="n">
        <f aca="false">J100*K100</f>
        <v>0</v>
      </c>
      <c r="M100" s="216"/>
      <c r="N100" s="217"/>
      <c r="O100" s="218"/>
      <c r="P100" s="218"/>
      <c r="Q100" s="218" t="n">
        <f aca="false">O100*P100</f>
        <v>0</v>
      </c>
      <c r="R100" s="218"/>
      <c r="S100" s="219"/>
      <c r="T100" s="220"/>
      <c r="U100" s="220"/>
      <c r="V100" s="220" t="n">
        <f aca="false">T100*U100</f>
        <v>0</v>
      </c>
      <c r="W100" s="220"/>
      <c r="X100" s="221"/>
      <c r="Y100" s="222"/>
      <c r="Z100" s="222"/>
      <c r="AA100" s="222" t="n">
        <f aca="false">Y100*Z100</f>
        <v>0</v>
      </c>
      <c r="AB100" s="222"/>
      <c r="AC100" s="223" t="n">
        <f aca="false">AA100+V100+Q100+L100+G100</f>
        <v>0</v>
      </c>
      <c r="AD100" s="224" t="str">
        <f aca="false">IF(B100="","",IF(C100&lt;&gt;"PPS","sans PPS",IF(AND(C100="PPS",AC100&gt;48),"plus de 48h",IF(AND(C100="PPS",AC100&gt;36),"de 36h à 48h",IF(AND(C100="PPS",AC100&gt;24),"de 24h à 36h",IF(AND(C100="PPS",AC100&gt;12),"de 12h à 24h",IF(AND(C100="PPS",AC100&gt;0),"jusqu'à 12h","pas d'APE")))))))</f>
        <v/>
      </c>
    </row>
    <row r="101" customFormat="false" ht="12.75" hidden="false" customHeight="false" outlineLevel="0" collapsed="false">
      <c r="A101" s="211" t="s">
        <v>27</v>
      </c>
      <c r="B101" s="212"/>
      <c r="C101" s="212"/>
      <c r="D101" s="213"/>
      <c r="E101" s="214"/>
      <c r="F101" s="214"/>
      <c r="G101" s="214" t="n">
        <f aca="false">E101*F101</f>
        <v>0</v>
      </c>
      <c r="H101" s="214"/>
      <c r="I101" s="215"/>
      <c r="J101" s="216"/>
      <c r="K101" s="216"/>
      <c r="L101" s="216" t="n">
        <f aca="false">J101*K101</f>
        <v>0</v>
      </c>
      <c r="M101" s="216"/>
      <c r="N101" s="217"/>
      <c r="O101" s="218"/>
      <c r="P101" s="218"/>
      <c r="Q101" s="218" t="n">
        <f aca="false">O101*P101</f>
        <v>0</v>
      </c>
      <c r="R101" s="218"/>
      <c r="S101" s="219"/>
      <c r="T101" s="220"/>
      <c r="U101" s="220"/>
      <c r="V101" s="220" t="n">
        <f aca="false">T101*U101</f>
        <v>0</v>
      </c>
      <c r="W101" s="220"/>
      <c r="X101" s="221"/>
      <c r="Y101" s="222"/>
      <c r="Z101" s="222"/>
      <c r="AA101" s="222" t="n">
        <f aca="false">Y101*Z101</f>
        <v>0</v>
      </c>
      <c r="AB101" s="222"/>
      <c r="AC101" s="223" t="n">
        <f aca="false">AA101+V101+Q101+L101+G101</f>
        <v>0</v>
      </c>
      <c r="AD101" s="224" t="str">
        <f aca="false">IF(B101="","",IF(C101&lt;&gt;"PPS","sans PPS",IF(AND(C101="PPS",AC101&gt;48),"plus de 48h",IF(AND(C101="PPS",AC101&gt;36),"de 36h à 48h",IF(AND(C101="PPS",AC101&gt;24),"de 24h à 36h",IF(AND(C101="PPS",AC101&gt;12),"de 12h à 24h",IF(AND(C101="PPS",AC101&gt;0),"jusqu'à 12h","pas d'APE")))))))</f>
        <v/>
      </c>
    </row>
    <row r="102" customFormat="false" ht="12.75" hidden="false" customHeight="false" outlineLevel="0" collapsed="false">
      <c r="A102" s="211" t="s">
        <v>27</v>
      </c>
      <c r="B102" s="212"/>
      <c r="C102" s="212"/>
      <c r="D102" s="213"/>
      <c r="E102" s="214"/>
      <c r="F102" s="214"/>
      <c r="G102" s="214" t="n">
        <f aca="false">E102*F102</f>
        <v>0</v>
      </c>
      <c r="H102" s="214"/>
      <c r="I102" s="215"/>
      <c r="J102" s="216"/>
      <c r="K102" s="216"/>
      <c r="L102" s="216" t="n">
        <f aca="false">J102*K102</f>
        <v>0</v>
      </c>
      <c r="M102" s="216"/>
      <c r="N102" s="217"/>
      <c r="O102" s="218"/>
      <c r="P102" s="218"/>
      <c r="Q102" s="218" t="n">
        <f aca="false">O102*P102</f>
        <v>0</v>
      </c>
      <c r="R102" s="218"/>
      <c r="S102" s="219"/>
      <c r="T102" s="220"/>
      <c r="U102" s="220"/>
      <c r="V102" s="220" t="n">
        <f aca="false">T102*U102</f>
        <v>0</v>
      </c>
      <c r="W102" s="220"/>
      <c r="X102" s="221"/>
      <c r="Y102" s="222"/>
      <c r="Z102" s="222"/>
      <c r="AA102" s="222" t="n">
        <f aca="false">Y102*Z102</f>
        <v>0</v>
      </c>
      <c r="AB102" s="222"/>
      <c r="AC102" s="223" t="n">
        <f aca="false">AA102+V102+Q102+L102+G102</f>
        <v>0</v>
      </c>
      <c r="AD102" s="224" t="str">
        <f aca="false">IF(B102="","",IF(C102&lt;&gt;"PPS","sans PPS",IF(AND(C102="PPS",AC102&gt;48),"plus de 48h",IF(AND(C102="PPS",AC102&gt;36),"de 36h à 48h",IF(AND(C102="PPS",AC102&gt;24),"de 24h à 36h",IF(AND(C102="PPS",AC102&gt;12),"de 12h à 24h",IF(AND(C102="PPS",AC102&gt;0),"jusqu'à 12h","pas d'APE")))))))</f>
        <v/>
      </c>
    </row>
    <row r="103" customFormat="false" ht="12.75" hidden="false" customHeight="false" outlineLevel="0" collapsed="false">
      <c r="A103" s="211" t="s">
        <v>27</v>
      </c>
      <c r="B103" s="212"/>
      <c r="C103" s="212"/>
      <c r="D103" s="213"/>
      <c r="E103" s="214"/>
      <c r="F103" s="214"/>
      <c r="G103" s="214" t="n">
        <f aca="false">E103*F103</f>
        <v>0</v>
      </c>
      <c r="H103" s="214"/>
      <c r="I103" s="215"/>
      <c r="J103" s="216"/>
      <c r="K103" s="216"/>
      <c r="L103" s="216" t="n">
        <f aca="false">J103*K103</f>
        <v>0</v>
      </c>
      <c r="M103" s="216"/>
      <c r="N103" s="217"/>
      <c r="O103" s="218"/>
      <c r="P103" s="218"/>
      <c r="Q103" s="218" t="n">
        <f aca="false">O103*P103</f>
        <v>0</v>
      </c>
      <c r="R103" s="218"/>
      <c r="S103" s="219"/>
      <c r="T103" s="220"/>
      <c r="U103" s="220"/>
      <c r="V103" s="220" t="n">
        <f aca="false">T103*U103</f>
        <v>0</v>
      </c>
      <c r="W103" s="220"/>
      <c r="X103" s="221"/>
      <c r="Y103" s="222"/>
      <c r="Z103" s="222"/>
      <c r="AA103" s="222" t="n">
        <f aca="false">Y103*Z103</f>
        <v>0</v>
      </c>
      <c r="AB103" s="222"/>
      <c r="AC103" s="223" t="n">
        <f aca="false">AA103+V103+Q103+L103+G103</f>
        <v>0</v>
      </c>
      <c r="AD103" s="224" t="str">
        <f aca="false">IF(B103="","",IF(C103&lt;&gt;"PPS","sans PPS",IF(AND(C103="PPS",AC103&gt;48),"plus de 48h",IF(AND(C103="PPS",AC103&gt;36),"de 36h à 48h",IF(AND(C103="PPS",AC103&gt;24),"de 24h à 36h",IF(AND(C103="PPS",AC103&gt;12),"de 12h à 24h",IF(AND(C103="PPS",AC103&gt;0),"jusqu'à 12h","pas d'APE")))))))</f>
        <v/>
      </c>
    </row>
    <row r="104" customFormat="false" ht="12.75" hidden="false" customHeight="false" outlineLevel="0" collapsed="false">
      <c r="A104" s="211" t="s">
        <v>27</v>
      </c>
      <c r="B104" s="212"/>
      <c r="C104" s="212"/>
      <c r="D104" s="213"/>
      <c r="E104" s="214"/>
      <c r="F104" s="214"/>
      <c r="G104" s="214" t="n">
        <f aca="false">E104*F104</f>
        <v>0</v>
      </c>
      <c r="H104" s="214"/>
      <c r="I104" s="215"/>
      <c r="J104" s="216"/>
      <c r="K104" s="216"/>
      <c r="L104" s="216" t="n">
        <f aca="false">J104*K104</f>
        <v>0</v>
      </c>
      <c r="M104" s="216"/>
      <c r="N104" s="217"/>
      <c r="O104" s="218"/>
      <c r="P104" s="218"/>
      <c r="Q104" s="218" t="n">
        <f aca="false">O104*P104</f>
        <v>0</v>
      </c>
      <c r="R104" s="218"/>
      <c r="S104" s="219"/>
      <c r="T104" s="220"/>
      <c r="U104" s="220"/>
      <c r="V104" s="220" t="n">
        <f aca="false">T104*U104</f>
        <v>0</v>
      </c>
      <c r="W104" s="220"/>
      <c r="X104" s="221"/>
      <c r="Y104" s="222"/>
      <c r="Z104" s="222"/>
      <c r="AA104" s="222" t="n">
        <f aca="false">Y104*Z104</f>
        <v>0</v>
      </c>
      <c r="AB104" s="222"/>
      <c r="AC104" s="223" t="n">
        <f aca="false">AA104+V104+Q104+L104+G104</f>
        <v>0</v>
      </c>
      <c r="AD104" s="224" t="str">
        <f aca="false">IF(B104="","",IF(C104&lt;&gt;"PPS","sans PPS",IF(AND(C104="PPS",AC104&gt;48),"plus de 48h",IF(AND(C104="PPS",AC104&gt;36),"de 36h à 48h",IF(AND(C104="PPS",AC104&gt;24),"de 24h à 36h",IF(AND(C104="PPS",AC104&gt;12),"de 12h à 24h",IF(AND(C104="PPS",AC104&gt;0),"jusqu'à 12h","pas d'APE")))))))</f>
        <v/>
      </c>
    </row>
    <row r="105" customFormat="false" ht="12.75" hidden="false" customHeight="false" outlineLevel="0" collapsed="false">
      <c r="A105" s="211" t="s">
        <v>27</v>
      </c>
      <c r="B105" s="212"/>
      <c r="C105" s="212"/>
      <c r="D105" s="213"/>
      <c r="E105" s="214"/>
      <c r="F105" s="214"/>
      <c r="G105" s="214" t="n">
        <f aca="false">E105*F105</f>
        <v>0</v>
      </c>
      <c r="H105" s="214"/>
      <c r="I105" s="215"/>
      <c r="J105" s="216"/>
      <c r="K105" s="216"/>
      <c r="L105" s="216" t="n">
        <f aca="false">J105*K105</f>
        <v>0</v>
      </c>
      <c r="M105" s="216"/>
      <c r="N105" s="217"/>
      <c r="O105" s="218"/>
      <c r="P105" s="218"/>
      <c r="Q105" s="218" t="n">
        <f aca="false">O105*P105</f>
        <v>0</v>
      </c>
      <c r="R105" s="218"/>
      <c r="S105" s="219"/>
      <c r="T105" s="220"/>
      <c r="U105" s="220"/>
      <c r="V105" s="220" t="n">
        <f aca="false">T105*U105</f>
        <v>0</v>
      </c>
      <c r="W105" s="220"/>
      <c r="X105" s="221"/>
      <c r="Y105" s="222"/>
      <c r="Z105" s="222"/>
      <c r="AA105" s="222" t="n">
        <f aca="false">Y105*Z105</f>
        <v>0</v>
      </c>
      <c r="AB105" s="222"/>
      <c r="AC105" s="223" t="n">
        <f aca="false">AA105+V105+Q105+L105+G105</f>
        <v>0</v>
      </c>
      <c r="AD105" s="224" t="str">
        <f aca="false">IF(B105="","",IF(C105&lt;&gt;"PPS","sans PPS",IF(AND(C105="PPS",AC105&gt;48),"plus de 48h",IF(AND(C105="PPS",AC105&gt;36),"de 36h à 48h",IF(AND(C105="PPS",AC105&gt;24),"de 24h à 36h",IF(AND(C105="PPS",AC105&gt;12),"de 12h à 24h",IF(AND(C105="PPS",AC105&gt;0),"jusqu'à 12h","pas d'APE")))))))</f>
        <v/>
      </c>
    </row>
    <row r="106" customFormat="false" ht="12.75" hidden="false" customHeight="false" outlineLevel="0" collapsed="false">
      <c r="A106" s="211" t="s">
        <v>27</v>
      </c>
      <c r="B106" s="212"/>
      <c r="C106" s="212"/>
      <c r="D106" s="213"/>
      <c r="E106" s="214"/>
      <c r="F106" s="214"/>
      <c r="G106" s="214" t="n">
        <f aca="false">E106*F106</f>
        <v>0</v>
      </c>
      <c r="H106" s="214"/>
      <c r="I106" s="215"/>
      <c r="J106" s="216"/>
      <c r="K106" s="216"/>
      <c r="L106" s="216" t="n">
        <f aca="false">J106*K106</f>
        <v>0</v>
      </c>
      <c r="M106" s="216"/>
      <c r="N106" s="217"/>
      <c r="O106" s="218"/>
      <c r="P106" s="218"/>
      <c r="Q106" s="218" t="n">
        <f aca="false">O106*P106</f>
        <v>0</v>
      </c>
      <c r="R106" s="218"/>
      <c r="S106" s="219"/>
      <c r="T106" s="220"/>
      <c r="U106" s="220"/>
      <c r="V106" s="220" t="n">
        <f aca="false">T106*U106</f>
        <v>0</v>
      </c>
      <c r="W106" s="220"/>
      <c r="X106" s="221"/>
      <c r="Y106" s="222"/>
      <c r="Z106" s="222"/>
      <c r="AA106" s="222" t="n">
        <f aca="false">Y106*Z106</f>
        <v>0</v>
      </c>
      <c r="AB106" s="222"/>
      <c r="AC106" s="223" t="n">
        <f aca="false">AA106+V106+Q106+L106+G106</f>
        <v>0</v>
      </c>
      <c r="AD106" s="224" t="str">
        <f aca="false">IF(B106="","",IF(C106&lt;&gt;"PPS","sans PPS",IF(AND(C106="PPS",AC106&gt;48),"plus de 48h",IF(AND(C106="PPS",AC106&gt;36),"de 36h à 48h",IF(AND(C106="PPS",AC106&gt;24),"de 24h à 36h",IF(AND(C106="PPS",AC106&gt;12),"de 12h à 24h",IF(AND(C106="PPS",AC106&gt;0),"jusqu'à 12h","pas d'APE")))))))</f>
        <v/>
      </c>
    </row>
    <row r="107" customFormat="false" ht="12.75" hidden="false" customHeight="false" outlineLevel="0" collapsed="false">
      <c r="A107" s="211" t="s">
        <v>27</v>
      </c>
      <c r="B107" s="212"/>
      <c r="C107" s="212"/>
      <c r="D107" s="213"/>
      <c r="E107" s="214"/>
      <c r="F107" s="214"/>
      <c r="G107" s="214" t="n">
        <f aca="false">E107*F107</f>
        <v>0</v>
      </c>
      <c r="H107" s="214"/>
      <c r="I107" s="215"/>
      <c r="J107" s="216"/>
      <c r="K107" s="216"/>
      <c r="L107" s="216" t="n">
        <f aca="false">J107*K107</f>
        <v>0</v>
      </c>
      <c r="M107" s="216"/>
      <c r="N107" s="217"/>
      <c r="O107" s="218"/>
      <c r="P107" s="218"/>
      <c r="Q107" s="218" t="n">
        <f aca="false">O107*P107</f>
        <v>0</v>
      </c>
      <c r="R107" s="218"/>
      <c r="S107" s="219"/>
      <c r="T107" s="220"/>
      <c r="U107" s="220"/>
      <c r="V107" s="220" t="n">
        <f aca="false">T107*U107</f>
        <v>0</v>
      </c>
      <c r="W107" s="220"/>
      <c r="X107" s="221"/>
      <c r="Y107" s="222"/>
      <c r="Z107" s="222"/>
      <c r="AA107" s="222" t="n">
        <f aca="false">Y107*Z107</f>
        <v>0</v>
      </c>
      <c r="AB107" s="222"/>
      <c r="AC107" s="223" t="n">
        <f aca="false">AA107+V107+Q107+L107+G107</f>
        <v>0</v>
      </c>
      <c r="AD107" s="224" t="str">
        <f aca="false">IF(B107="","",IF(C107&lt;&gt;"PPS","sans PPS",IF(AND(C107="PPS",AC107&gt;48),"plus de 48h",IF(AND(C107="PPS",AC107&gt;36),"de 36h à 48h",IF(AND(C107="PPS",AC107&gt;24),"de 24h à 36h",IF(AND(C107="PPS",AC107&gt;12),"de 12h à 24h",IF(AND(C107="PPS",AC107&gt;0),"jusqu'à 12h","pas d'APE")))))))</f>
        <v/>
      </c>
    </row>
    <row r="108" customFormat="false" ht="12.75" hidden="false" customHeight="false" outlineLevel="0" collapsed="false">
      <c r="A108" s="211" t="s">
        <v>27</v>
      </c>
      <c r="B108" s="212"/>
      <c r="C108" s="212"/>
      <c r="D108" s="213"/>
      <c r="E108" s="214"/>
      <c r="F108" s="214"/>
      <c r="G108" s="214" t="n">
        <f aca="false">E108*F108</f>
        <v>0</v>
      </c>
      <c r="H108" s="214"/>
      <c r="I108" s="215"/>
      <c r="J108" s="216"/>
      <c r="K108" s="216"/>
      <c r="L108" s="216" t="n">
        <f aca="false">J108*K108</f>
        <v>0</v>
      </c>
      <c r="M108" s="216"/>
      <c r="N108" s="217"/>
      <c r="O108" s="218"/>
      <c r="P108" s="218"/>
      <c r="Q108" s="218" t="n">
        <f aca="false">O108*P108</f>
        <v>0</v>
      </c>
      <c r="R108" s="218"/>
      <c r="S108" s="219"/>
      <c r="T108" s="220"/>
      <c r="U108" s="220"/>
      <c r="V108" s="220" t="n">
        <f aca="false">T108*U108</f>
        <v>0</v>
      </c>
      <c r="W108" s="220"/>
      <c r="X108" s="221"/>
      <c r="Y108" s="222"/>
      <c r="Z108" s="222"/>
      <c r="AA108" s="222" t="n">
        <f aca="false">Y108*Z108</f>
        <v>0</v>
      </c>
      <c r="AB108" s="222"/>
      <c r="AC108" s="223" t="n">
        <f aca="false">AA108+V108+Q108+L108+G108</f>
        <v>0</v>
      </c>
      <c r="AD108" s="224" t="str">
        <f aca="false">IF(B108="","",IF(C108&lt;&gt;"PPS","sans PPS",IF(AND(C108="PPS",AC108&gt;48),"plus de 48h",IF(AND(C108="PPS",AC108&gt;36),"de 36h à 48h",IF(AND(C108="PPS",AC108&gt;24),"de 24h à 36h",IF(AND(C108="PPS",AC108&gt;12),"de 12h à 24h",IF(AND(C108="PPS",AC108&gt;0),"jusqu'à 12h","pas d'APE")))))))</f>
        <v/>
      </c>
    </row>
    <row r="109" customFormat="false" ht="12.75" hidden="false" customHeight="false" outlineLevel="0" collapsed="false">
      <c r="A109" s="211" t="s">
        <v>27</v>
      </c>
      <c r="B109" s="212"/>
      <c r="C109" s="212"/>
      <c r="D109" s="213"/>
      <c r="E109" s="214"/>
      <c r="F109" s="214"/>
      <c r="G109" s="214" t="n">
        <f aca="false">E109*F109</f>
        <v>0</v>
      </c>
      <c r="H109" s="214"/>
      <c r="I109" s="215"/>
      <c r="J109" s="216"/>
      <c r="K109" s="216"/>
      <c r="L109" s="216" t="n">
        <f aca="false">J109*K109</f>
        <v>0</v>
      </c>
      <c r="M109" s="216"/>
      <c r="N109" s="217"/>
      <c r="O109" s="218"/>
      <c r="P109" s="218"/>
      <c r="Q109" s="218" t="n">
        <f aca="false">O109*P109</f>
        <v>0</v>
      </c>
      <c r="R109" s="218"/>
      <c r="S109" s="219"/>
      <c r="T109" s="220"/>
      <c r="U109" s="220"/>
      <c r="V109" s="220" t="n">
        <f aca="false">T109*U109</f>
        <v>0</v>
      </c>
      <c r="W109" s="220"/>
      <c r="X109" s="221"/>
      <c r="Y109" s="222"/>
      <c r="Z109" s="222"/>
      <c r="AA109" s="222" t="n">
        <f aca="false">Y109*Z109</f>
        <v>0</v>
      </c>
      <c r="AB109" s="222"/>
      <c r="AC109" s="223" t="n">
        <f aca="false">AA109+V109+Q109+L109+G109</f>
        <v>0</v>
      </c>
      <c r="AD109" s="224" t="str">
        <f aca="false">IF(B109="","",IF(C109&lt;&gt;"PPS","sans PPS",IF(AND(C109="PPS",AC109&gt;48),"plus de 48h",IF(AND(C109="PPS",AC109&gt;36),"de 36h à 48h",IF(AND(C109="PPS",AC109&gt;24),"de 24h à 36h",IF(AND(C109="PPS",AC109&gt;12),"de 12h à 24h",IF(AND(C109="PPS",AC109&gt;0),"jusqu'à 12h","pas d'APE")))))))</f>
        <v/>
      </c>
    </row>
    <row r="110" customFormat="false" ht="12.75" hidden="false" customHeight="false" outlineLevel="0" collapsed="false">
      <c r="A110" s="211" t="s">
        <v>27</v>
      </c>
      <c r="B110" s="212"/>
      <c r="C110" s="212"/>
      <c r="D110" s="213"/>
      <c r="E110" s="214"/>
      <c r="F110" s="214"/>
      <c r="G110" s="214" t="n">
        <f aca="false">E110*F110</f>
        <v>0</v>
      </c>
      <c r="H110" s="214"/>
      <c r="I110" s="215"/>
      <c r="J110" s="216"/>
      <c r="K110" s="216"/>
      <c r="L110" s="216" t="n">
        <f aca="false">J110*K110</f>
        <v>0</v>
      </c>
      <c r="M110" s="216"/>
      <c r="N110" s="217"/>
      <c r="O110" s="218"/>
      <c r="P110" s="218"/>
      <c r="Q110" s="218" t="n">
        <f aca="false">O110*P110</f>
        <v>0</v>
      </c>
      <c r="R110" s="218"/>
      <c r="S110" s="219"/>
      <c r="T110" s="220"/>
      <c r="U110" s="220"/>
      <c r="V110" s="220" t="n">
        <f aca="false">T110*U110</f>
        <v>0</v>
      </c>
      <c r="W110" s="220"/>
      <c r="X110" s="221"/>
      <c r="Y110" s="222"/>
      <c r="Z110" s="222"/>
      <c r="AA110" s="222" t="n">
        <f aca="false">Y110*Z110</f>
        <v>0</v>
      </c>
      <c r="AB110" s="222"/>
      <c r="AC110" s="223" t="n">
        <f aca="false">AA110+V110+Q110+L110+G110</f>
        <v>0</v>
      </c>
      <c r="AD110" s="224" t="str">
        <f aca="false">IF(B110="","",IF(C110&lt;&gt;"PPS","sans PPS",IF(AND(C110="PPS",AC110&gt;48),"plus de 48h",IF(AND(C110="PPS",AC110&gt;36),"de 36h à 48h",IF(AND(C110="PPS",AC110&gt;24),"de 24h à 36h",IF(AND(C110="PPS",AC110&gt;12),"de 12h à 24h",IF(AND(C110="PPS",AC110&gt;0),"jusqu'à 12h","pas d'APE")))))))</f>
        <v/>
      </c>
    </row>
    <row r="111" customFormat="false" ht="12.75" hidden="false" customHeight="false" outlineLevel="0" collapsed="false">
      <c r="A111" s="211" t="s">
        <v>27</v>
      </c>
      <c r="B111" s="212"/>
      <c r="C111" s="212"/>
      <c r="D111" s="213"/>
      <c r="E111" s="214"/>
      <c r="F111" s="214"/>
      <c r="G111" s="214" t="n">
        <f aca="false">E111*F111</f>
        <v>0</v>
      </c>
      <c r="H111" s="214"/>
      <c r="I111" s="215"/>
      <c r="J111" s="216"/>
      <c r="K111" s="216"/>
      <c r="L111" s="216" t="n">
        <f aca="false">J111*K111</f>
        <v>0</v>
      </c>
      <c r="M111" s="216"/>
      <c r="N111" s="217"/>
      <c r="O111" s="218"/>
      <c r="P111" s="218"/>
      <c r="Q111" s="218" t="n">
        <f aca="false">O111*P111</f>
        <v>0</v>
      </c>
      <c r="R111" s="218"/>
      <c r="S111" s="219"/>
      <c r="T111" s="220"/>
      <c r="U111" s="220"/>
      <c r="V111" s="220" t="n">
        <f aca="false">T111*U111</f>
        <v>0</v>
      </c>
      <c r="W111" s="220"/>
      <c r="X111" s="221"/>
      <c r="Y111" s="222"/>
      <c r="Z111" s="222"/>
      <c r="AA111" s="222" t="n">
        <f aca="false">Y111*Z111</f>
        <v>0</v>
      </c>
      <c r="AB111" s="222"/>
      <c r="AC111" s="223" t="n">
        <f aca="false">AA111+V111+Q111+L111+G111</f>
        <v>0</v>
      </c>
      <c r="AD111" s="224" t="str">
        <f aca="false">IF(B111="","",IF(C111&lt;&gt;"PPS","sans PPS",IF(AND(C111="PPS",AC111&gt;48),"plus de 48h",IF(AND(C111="PPS",AC111&gt;36),"de 36h à 48h",IF(AND(C111="PPS",AC111&gt;24),"de 24h à 36h",IF(AND(C111="PPS",AC111&gt;12),"de 12h à 24h",IF(AND(C111="PPS",AC111&gt;0),"jusqu'à 12h","pas d'APE")))))))</f>
        <v/>
      </c>
    </row>
    <row r="112" customFormat="false" ht="12.75" hidden="false" customHeight="false" outlineLevel="0" collapsed="false">
      <c r="A112" s="211" t="s">
        <v>27</v>
      </c>
      <c r="B112" s="212"/>
      <c r="C112" s="212"/>
      <c r="D112" s="213"/>
      <c r="E112" s="214"/>
      <c r="F112" s="214"/>
      <c r="G112" s="214" t="n">
        <f aca="false">E112*F112</f>
        <v>0</v>
      </c>
      <c r="H112" s="214"/>
      <c r="I112" s="215"/>
      <c r="J112" s="216"/>
      <c r="K112" s="216"/>
      <c r="L112" s="216" t="n">
        <f aca="false">J112*K112</f>
        <v>0</v>
      </c>
      <c r="M112" s="216"/>
      <c r="N112" s="217"/>
      <c r="O112" s="218"/>
      <c r="P112" s="218"/>
      <c r="Q112" s="218" t="n">
        <f aca="false">O112*P112</f>
        <v>0</v>
      </c>
      <c r="R112" s="218"/>
      <c r="S112" s="219"/>
      <c r="T112" s="220"/>
      <c r="U112" s="220"/>
      <c r="V112" s="220" t="n">
        <f aca="false">T112*U112</f>
        <v>0</v>
      </c>
      <c r="W112" s="220"/>
      <c r="X112" s="221"/>
      <c r="Y112" s="222"/>
      <c r="Z112" s="222"/>
      <c r="AA112" s="222" t="n">
        <f aca="false">Y112*Z112</f>
        <v>0</v>
      </c>
      <c r="AB112" s="222"/>
      <c r="AC112" s="223" t="n">
        <f aca="false">AA112+V112+Q112+L112+G112</f>
        <v>0</v>
      </c>
      <c r="AD112" s="224" t="str">
        <f aca="false">IF(B112="","",IF(C112&lt;&gt;"PPS","sans PPS",IF(AND(C112="PPS",AC112&gt;48),"plus de 48h",IF(AND(C112="PPS",AC112&gt;36),"de 36h à 48h",IF(AND(C112="PPS",AC112&gt;24),"de 24h à 36h",IF(AND(C112="PPS",AC112&gt;12),"de 12h à 24h",IF(AND(C112="PPS",AC112&gt;0),"jusqu'à 12h","pas d'APE")))))))</f>
        <v/>
      </c>
    </row>
    <row r="113" customFormat="false" ht="12.75" hidden="false" customHeight="false" outlineLevel="0" collapsed="false">
      <c r="A113" s="211" t="s">
        <v>27</v>
      </c>
      <c r="B113" s="212"/>
      <c r="C113" s="212"/>
      <c r="D113" s="213"/>
      <c r="E113" s="214"/>
      <c r="F113" s="214"/>
      <c r="G113" s="214" t="n">
        <f aca="false">E113*F113</f>
        <v>0</v>
      </c>
      <c r="H113" s="214"/>
      <c r="I113" s="215"/>
      <c r="J113" s="216"/>
      <c r="K113" s="216"/>
      <c r="L113" s="216" t="n">
        <f aca="false">J113*K113</f>
        <v>0</v>
      </c>
      <c r="M113" s="216"/>
      <c r="N113" s="217"/>
      <c r="O113" s="218"/>
      <c r="P113" s="218"/>
      <c r="Q113" s="218" t="n">
        <f aca="false">O113*P113</f>
        <v>0</v>
      </c>
      <c r="R113" s="218"/>
      <c r="S113" s="219"/>
      <c r="T113" s="220"/>
      <c r="U113" s="220"/>
      <c r="V113" s="220" t="n">
        <f aca="false">T113*U113</f>
        <v>0</v>
      </c>
      <c r="W113" s="220"/>
      <c r="X113" s="221"/>
      <c r="Y113" s="222"/>
      <c r="Z113" s="222"/>
      <c r="AA113" s="222" t="n">
        <f aca="false">Y113*Z113</f>
        <v>0</v>
      </c>
      <c r="AB113" s="222"/>
      <c r="AC113" s="223" t="n">
        <f aca="false">AA113+V113+Q113+L113+G113</f>
        <v>0</v>
      </c>
      <c r="AD113" s="224" t="str">
        <f aca="false">IF(B113="","",IF(C113&lt;&gt;"PPS","sans PPS",IF(AND(C113="PPS",AC113&gt;48),"plus de 48h",IF(AND(C113="PPS",AC113&gt;36),"de 36h à 48h",IF(AND(C113="PPS",AC113&gt;24),"de 24h à 36h",IF(AND(C113="PPS",AC113&gt;12),"de 12h à 24h",IF(AND(C113="PPS",AC113&gt;0),"jusqu'à 12h","pas d'APE")))))))</f>
        <v/>
      </c>
    </row>
    <row r="114" customFormat="false" ht="12.75" hidden="false" customHeight="false" outlineLevel="0" collapsed="false">
      <c r="A114" s="211" t="s">
        <v>27</v>
      </c>
      <c r="B114" s="212"/>
      <c r="C114" s="212"/>
      <c r="D114" s="213"/>
      <c r="E114" s="214"/>
      <c r="F114" s="214"/>
      <c r="G114" s="214" t="n">
        <f aca="false">E114*F114</f>
        <v>0</v>
      </c>
      <c r="H114" s="214"/>
      <c r="I114" s="215"/>
      <c r="J114" s="216"/>
      <c r="K114" s="216"/>
      <c r="L114" s="216" t="n">
        <f aca="false">J114*K114</f>
        <v>0</v>
      </c>
      <c r="M114" s="216"/>
      <c r="N114" s="217"/>
      <c r="O114" s="218"/>
      <c r="P114" s="218"/>
      <c r="Q114" s="218" t="n">
        <f aca="false">O114*P114</f>
        <v>0</v>
      </c>
      <c r="R114" s="218"/>
      <c r="S114" s="219"/>
      <c r="T114" s="220"/>
      <c r="U114" s="220"/>
      <c r="V114" s="220" t="n">
        <f aca="false">T114*U114</f>
        <v>0</v>
      </c>
      <c r="W114" s="220"/>
      <c r="X114" s="221"/>
      <c r="Y114" s="222"/>
      <c r="Z114" s="222"/>
      <c r="AA114" s="222" t="n">
        <f aca="false">Y114*Z114</f>
        <v>0</v>
      </c>
      <c r="AB114" s="222"/>
      <c r="AC114" s="223" t="n">
        <f aca="false">AA114+V114+Q114+L114+G114</f>
        <v>0</v>
      </c>
      <c r="AD114" s="224" t="str">
        <f aca="false">IF(B114="","",IF(C114&lt;&gt;"PPS","sans PPS",IF(AND(C114="PPS",AC114&gt;48),"plus de 48h",IF(AND(C114="PPS",AC114&gt;36),"de 36h à 48h",IF(AND(C114="PPS",AC114&gt;24),"de 24h à 36h",IF(AND(C114="PPS",AC114&gt;12),"de 12h à 24h",IF(AND(C114="PPS",AC114&gt;0),"jusqu'à 12h","pas d'APE")))))))</f>
        <v/>
      </c>
    </row>
    <row r="115" customFormat="false" ht="12.75" hidden="false" customHeight="false" outlineLevel="0" collapsed="false">
      <c r="A115" s="211" t="s">
        <v>27</v>
      </c>
      <c r="B115" s="212"/>
      <c r="C115" s="212"/>
      <c r="D115" s="213"/>
      <c r="E115" s="214"/>
      <c r="F115" s="214"/>
      <c r="G115" s="214" t="n">
        <f aca="false">E115*F115</f>
        <v>0</v>
      </c>
      <c r="H115" s="214"/>
      <c r="I115" s="215"/>
      <c r="J115" s="216"/>
      <c r="K115" s="216"/>
      <c r="L115" s="216" t="n">
        <f aca="false">J115*K115</f>
        <v>0</v>
      </c>
      <c r="M115" s="216"/>
      <c r="N115" s="217"/>
      <c r="O115" s="218"/>
      <c r="P115" s="218"/>
      <c r="Q115" s="218" t="n">
        <f aca="false">O115*P115</f>
        <v>0</v>
      </c>
      <c r="R115" s="218"/>
      <c r="S115" s="219"/>
      <c r="T115" s="220"/>
      <c r="U115" s="220"/>
      <c r="V115" s="220" t="n">
        <f aca="false">T115*U115</f>
        <v>0</v>
      </c>
      <c r="W115" s="220"/>
      <c r="X115" s="221"/>
      <c r="Y115" s="222"/>
      <c r="Z115" s="222"/>
      <c r="AA115" s="222" t="n">
        <f aca="false">Y115*Z115</f>
        <v>0</v>
      </c>
      <c r="AB115" s="222"/>
      <c r="AC115" s="223" t="n">
        <f aca="false">AA115+V115+Q115+L115+G115</f>
        <v>0</v>
      </c>
      <c r="AD115" s="224" t="str">
        <f aca="false">IF(B115="","",IF(C115&lt;&gt;"PPS","sans PPS",IF(AND(C115="PPS",AC115&gt;48),"plus de 48h",IF(AND(C115="PPS",AC115&gt;36),"de 36h à 48h",IF(AND(C115="PPS",AC115&gt;24),"de 24h à 36h",IF(AND(C115="PPS",AC115&gt;12),"de 12h à 24h",IF(AND(C115="PPS",AC115&gt;0),"jusqu'à 12h","pas d'APE")))))))</f>
        <v/>
      </c>
    </row>
    <row r="116" customFormat="false" ht="12.75" hidden="false" customHeight="false" outlineLevel="0" collapsed="false">
      <c r="A116" s="211" t="s">
        <v>27</v>
      </c>
      <c r="B116" s="212"/>
      <c r="C116" s="212"/>
      <c r="D116" s="213"/>
      <c r="E116" s="214"/>
      <c r="F116" s="214"/>
      <c r="G116" s="214" t="n">
        <f aca="false">E116*F116</f>
        <v>0</v>
      </c>
      <c r="H116" s="214"/>
      <c r="I116" s="215"/>
      <c r="J116" s="216"/>
      <c r="K116" s="216"/>
      <c r="L116" s="216" t="n">
        <f aca="false">J116*K116</f>
        <v>0</v>
      </c>
      <c r="M116" s="216"/>
      <c r="N116" s="217"/>
      <c r="O116" s="218"/>
      <c r="P116" s="218"/>
      <c r="Q116" s="218" t="n">
        <f aca="false">O116*P116</f>
        <v>0</v>
      </c>
      <c r="R116" s="218"/>
      <c r="S116" s="219"/>
      <c r="T116" s="220"/>
      <c r="U116" s="220"/>
      <c r="V116" s="220" t="n">
        <f aca="false">T116*U116</f>
        <v>0</v>
      </c>
      <c r="W116" s="220"/>
      <c r="X116" s="221"/>
      <c r="Y116" s="222"/>
      <c r="Z116" s="222"/>
      <c r="AA116" s="222" t="n">
        <f aca="false">Y116*Z116</f>
        <v>0</v>
      </c>
      <c r="AB116" s="222"/>
      <c r="AC116" s="223" t="n">
        <f aca="false">AA116+V116+Q116+L116+G116</f>
        <v>0</v>
      </c>
      <c r="AD116" s="224" t="str">
        <f aca="false">IF(B116="","",IF(C116&lt;&gt;"PPS","sans PPS",IF(AND(C116="PPS",AC116&gt;48),"plus de 48h",IF(AND(C116="PPS",AC116&gt;36),"de 36h à 48h",IF(AND(C116="PPS",AC116&gt;24),"de 24h à 36h",IF(AND(C116="PPS",AC116&gt;12),"de 12h à 24h",IF(AND(C116="PPS",AC116&gt;0),"jusqu'à 12h","pas d'APE")))))))</f>
        <v/>
      </c>
    </row>
    <row r="117" customFormat="false" ht="12.75" hidden="false" customHeight="false" outlineLevel="0" collapsed="false">
      <c r="A117" s="211" t="s">
        <v>27</v>
      </c>
      <c r="B117" s="212"/>
      <c r="C117" s="212"/>
      <c r="D117" s="213"/>
      <c r="E117" s="214"/>
      <c r="F117" s="214"/>
      <c r="G117" s="214" t="n">
        <f aca="false">E117*F117</f>
        <v>0</v>
      </c>
      <c r="H117" s="214"/>
      <c r="I117" s="215"/>
      <c r="J117" s="216"/>
      <c r="K117" s="216"/>
      <c r="L117" s="216" t="n">
        <f aca="false">J117*K117</f>
        <v>0</v>
      </c>
      <c r="M117" s="216"/>
      <c r="N117" s="217"/>
      <c r="O117" s="218"/>
      <c r="P117" s="218"/>
      <c r="Q117" s="218" t="n">
        <f aca="false">O117*P117</f>
        <v>0</v>
      </c>
      <c r="R117" s="218"/>
      <c r="S117" s="219"/>
      <c r="T117" s="220"/>
      <c r="U117" s="220"/>
      <c r="V117" s="220" t="n">
        <f aca="false">T117*U117</f>
        <v>0</v>
      </c>
      <c r="W117" s="220"/>
      <c r="X117" s="221"/>
      <c r="Y117" s="222"/>
      <c r="Z117" s="222"/>
      <c r="AA117" s="222" t="n">
        <f aca="false">Y117*Z117</f>
        <v>0</v>
      </c>
      <c r="AB117" s="222"/>
      <c r="AC117" s="223" t="n">
        <f aca="false">AA117+V117+Q117+L117+G117</f>
        <v>0</v>
      </c>
      <c r="AD117" s="224" t="str">
        <f aca="false">IF(B117="","",IF(C117&lt;&gt;"PPS","sans PPS",IF(AND(C117="PPS",AC117&gt;48),"plus de 48h",IF(AND(C117="PPS",AC117&gt;36),"de 36h à 48h",IF(AND(C117="PPS",AC117&gt;24),"de 24h à 36h",IF(AND(C117="PPS",AC117&gt;12),"de 12h à 24h",IF(AND(C117="PPS",AC117&gt;0),"jusqu'à 12h","pas d'APE")))))))</f>
        <v/>
      </c>
    </row>
    <row r="118" customFormat="false" ht="12.75" hidden="false" customHeight="false" outlineLevel="0" collapsed="false">
      <c r="A118" s="211" t="s">
        <v>27</v>
      </c>
      <c r="B118" s="212"/>
      <c r="C118" s="212"/>
      <c r="D118" s="213"/>
      <c r="E118" s="214"/>
      <c r="F118" s="214"/>
      <c r="G118" s="214" t="n">
        <f aca="false">E118*F118</f>
        <v>0</v>
      </c>
      <c r="H118" s="214"/>
      <c r="I118" s="215"/>
      <c r="J118" s="216"/>
      <c r="K118" s="216"/>
      <c r="L118" s="216" t="n">
        <f aca="false">J118*K118</f>
        <v>0</v>
      </c>
      <c r="M118" s="216"/>
      <c r="N118" s="217"/>
      <c r="O118" s="218"/>
      <c r="P118" s="218"/>
      <c r="Q118" s="218" t="n">
        <f aca="false">O118*P118</f>
        <v>0</v>
      </c>
      <c r="R118" s="218"/>
      <c r="S118" s="219"/>
      <c r="T118" s="220"/>
      <c r="U118" s="220"/>
      <c r="V118" s="220" t="n">
        <f aca="false">T118*U118</f>
        <v>0</v>
      </c>
      <c r="W118" s="220"/>
      <c r="X118" s="221"/>
      <c r="Y118" s="222"/>
      <c r="Z118" s="222"/>
      <c r="AA118" s="222" t="n">
        <f aca="false">Y118*Z118</f>
        <v>0</v>
      </c>
      <c r="AB118" s="222"/>
      <c r="AC118" s="223" t="n">
        <f aca="false">AA118+V118+Q118+L118+G118</f>
        <v>0</v>
      </c>
      <c r="AD118" s="224" t="str">
        <f aca="false">IF(B118="","",IF(C118&lt;&gt;"PPS","sans PPS",IF(AND(C118="PPS",AC118&gt;48),"plus de 48h",IF(AND(C118="PPS",AC118&gt;36),"de 36h à 48h",IF(AND(C118="PPS",AC118&gt;24),"de 24h à 36h",IF(AND(C118="PPS",AC118&gt;12),"de 12h à 24h",IF(AND(C118="PPS",AC118&gt;0),"jusqu'à 12h","pas d'APE")))))))</f>
        <v/>
      </c>
    </row>
    <row r="119" customFormat="false" ht="12.75" hidden="false" customHeight="false" outlineLevel="0" collapsed="false">
      <c r="A119" s="211" t="s">
        <v>27</v>
      </c>
      <c r="B119" s="212"/>
      <c r="C119" s="212"/>
      <c r="D119" s="213"/>
      <c r="E119" s="214"/>
      <c r="F119" s="214"/>
      <c r="G119" s="214" t="n">
        <f aca="false">E119*F119</f>
        <v>0</v>
      </c>
      <c r="H119" s="214"/>
      <c r="I119" s="215"/>
      <c r="J119" s="216"/>
      <c r="K119" s="216"/>
      <c r="L119" s="216" t="n">
        <f aca="false">J119*K119</f>
        <v>0</v>
      </c>
      <c r="M119" s="216"/>
      <c r="N119" s="217"/>
      <c r="O119" s="218"/>
      <c r="P119" s="218"/>
      <c r="Q119" s="218" t="n">
        <f aca="false">O119*P119</f>
        <v>0</v>
      </c>
      <c r="R119" s="218"/>
      <c r="S119" s="219"/>
      <c r="T119" s="220"/>
      <c r="U119" s="220"/>
      <c r="V119" s="220" t="n">
        <f aca="false">T119*U119</f>
        <v>0</v>
      </c>
      <c r="W119" s="220"/>
      <c r="X119" s="221"/>
      <c r="Y119" s="222"/>
      <c r="Z119" s="222"/>
      <c r="AA119" s="222" t="n">
        <f aca="false">Y119*Z119</f>
        <v>0</v>
      </c>
      <c r="AB119" s="222"/>
      <c r="AC119" s="223" t="n">
        <f aca="false">AA119+V119+Q119+L119+G119</f>
        <v>0</v>
      </c>
      <c r="AD119" s="224" t="str">
        <f aca="false">IF(B119="","",IF(C119&lt;&gt;"PPS","sans PPS",IF(AND(C119="PPS",AC119&gt;48),"plus de 48h",IF(AND(C119="PPS",AC119&gt;36),"de 36h à 48h",IF(AND(C119="PPS",AC119&gt;24),"de 24h à 36h",IF(AND(C119="PPS",AC119&gt;12),"de 12h à 24h",IF(AND(C119="PPS",AC119&gt;0),"jusqu'à 12h","pas d'APE")))))))</f>
        <v/>
      </c>
    </row>
    <row r="120" customFormat="false" ht="12.75" hidden="false" customHeight="false" outlineLevel="0" collapsed="false">
      <c r="A120" s="211" t="s">
        <v>27</v>
      </c>
      <c r="B120" s="212"/>
      <c r="C120" s="212"/>
      <c r="D120" s="213"/>
      <c r="E120" s="214"/>
      <c r="F120" s="214"/>
      <c r="G120" s="214" t="n">
        <f aca="false">E120*F120</f>
        <v>0</v>
      </c>
      <c r="H120" s="214"/>
      <c r="I120" s="215"/>
      <c r="J120" s="216"/>
      <c r="K120" s="216"/>
      <c r="L120" s="216" t="n">
        <f aca="false">J120*K120</f>
        <v>0</v>
      </c>
      <c r="M120" s="216"/>
      <c r="N120" s="217"/>
      <c r="O120" s="218"/>
      <c r="P120" s="218"/>
      <c r="Q120" s="218" t="n">
        <f aca="false">O120*P120</f>
        <v>0</v>
      </c>
      <c r="R120" s="218"/>
      <c r="S120" s="219"/>
      <c r="T120" s="220"/>
      <c r="U120" s="220"/>
      <c r="V120" s="220" t="n">
        <f aca="false">T120*U120</f>
        <v>0</v>
      </c>
      <c r="W120" s="220"/>
      <c r="X120" s="221"/>
      <c r="Y120" s="222"/>
      <c r="Z120" s="222"/>
      <c r="AA120" s="222" t="n">
        <f aca="false">Y120*Z120</f>
        <v>0</v>
      </c>
      <c r="AB120" s="222"/>
      <c r="AC120" s="223" t="n">
        <f aca="false">AA120+V120+Q120+L120+G120</f>
        <v>0</v>
      </c>
      <c r="AD120" s="224" t="str">
        <f aca="false">IF(B120="","",IF(C120&lt;&gt;"PPS","sans PPS",IF(AND(C120="PPS",AC120&gt;48),"plus de 48h",IF(AND(C120="PPS",AC120&gt;36),"de 36h à 48h",IF(AND(C120="PPS",AC120&gt;24),"de 24h à 36h",IF(AND(C120="PPS",AC120&gt;12),"de 12h à 24h",IF(AND(C120="PPS",AC120&gt;0),"jusqu'à 12h","pas d'APE")))))))</f>
        <v/>
      </c>
    </row>
    <row r="121" customFormat="false" ht="12.75" hidden="false" customHeight="false" outlineLevel="0" collapsed="false">
      <c r="A121" s="211" t="s">
        <v>27</v>
      </c>
      <c r="B121" s="212"/>
      <c r="C121" s="212"/>
      <c r="D121" s="213"/>
      <c r="E121" s="214"/>
      <c r="F121" s="214"/>
      <c r="G121" s="214" t="n">
        <f aca="false">E121*F121</f>
        <v>0</v>
      </c>
      <c r="H121" s="214"/>
      <c r="I121" s="215"/>
      <c r="J121" s="216"/>
      <c r="K121" s="216"/>
      <c r="L121" s="216" t="n">
        <f aca="false">J121*K121</f>
        <v>0</v>
      </c>
      <c r="M121" s="216"/>
      <c r="N121" s="217"/>
      <c r="O121" s="218"/>
      <c r="P121" s="218"/>
      <c r="Q121" s="218" t="n">
        <f aca="false">O121*P121</f>
        <v>0</v>
      </c>
      <c r="R121" s="218"/>
      <c r="S121" s="219"/>
      <c r="T121" s="220"/>
      <c r="U121" s="220"/>
      <c r="V121" s="220" t="n">
        <f aca="false">T121*U121</f>
        <v>0</v>
      </c>
      <c r="W121" s="220"/>
      <c r="X121" s="221"/>
      <c r="Y121" s="222"/>
      <c r="Z121" s="222"/>
      <c r="AA121" s="222" t="n">
        <f aca="false">Y121*Z121</f>
        <v>0</v>
      </c>
      <c r="AB121" s="222"/>
      <c r="AC121" s="223" t="n">
        <f aca="false">AA121+V121+Q121+L121+G121</f>
        <v>0</v>
      </c>
      <c r="AD121" s="224" t="str">
        <f aca="false">IF(B121="","",IF(C121&lt;&gt;"PPS","sans PPS",IF(AND(C121="PPS",AC121&gt;48),"plus de 48h",IF(AND(C121="PPS",AC121&gt;36),"de 36h à 48h",IF(AND(C121="PPS",AC121&gt;24),"de 24h à 36h",IF(AND(C121="PPS",AC121&gt;12),"de 12h à 24h",IF(AND(C121="PPS",AC121&gt;0),"jusqu'à 12h","pas d'APE")))))))</f>
        <v/>
      </c>
    </row>
  </sheetData>
  <dataValidations count="1">
    <dataValidation allowBlank="true" errorStyle="stop" operator="equal" showDropDown="false" showErrorMessage="false" showInputMessage="false" sqref="D2:D121 I2:I121 N2:N121 S2:S121 X2:X121" type="list">
      <formula1>"langage,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AD16384"/>
    </sheetView>
  </sheetViews>
  <sheetFormatPr defaultColWidth="11.0546875" defaultRowHeight="12.75" zeroHeight="false" outlineLevelRow="0" outlineLevelCol="0"/>
  <cols>
    <col collapsed="false" customWidth="true" hidden="false" outlineLevel="0" max="1" min="1" style="191" width="11.42"/>
    <col collapsed="false" customWidth="true" hidden="false" outlineLevel="0" max="2" min="2" style="192" width="22.99"/>
    <col collapsed="false" customWidth="true" hidden="false" outlineLevel="0" max="3" min="3" style="192" width="5.99"/>
    <col collapsed="false" customWidth="true" hidden="false" outlineLevel="0" max="4" min="4" style="192" width="17.7"/>
    <col collapsed="false" customWidth="true" hidden="false" outlineLevel="0" max="8" min="5" style="191" width="10.71"/>
    <col collapsed="false" customWidth="true" hidden="false" outlineLevel="0" max="9" min="9" style="192" width="17.7"/>
    <col collapsed="false" customWidth="true" hidden="false" outlineLevel="0" max="13" min="10" style="191" width="10.71"/>
    <col collapsed="false" customWidth="true" hidden="false" outlineLevel="0" max="14" min="14" style="192" width="17.7"/>
    <col collapsed="false" customWidth="true" hidden="false" outlineLevel="0" max="18" min="15" style="191" width="10.71"/>
    <col collapsed="false" customWidth="true" hidden="false" outlineLevel="0" max="19" min="19" style="192" width="17.7"/>
    <col collapsed="false" customWidth="true" hidden="false" outlineLevel="0" max="28" min="20" style="191" width="10.71"/>
    <col collapsed="false" customWidth="true" hidden="false" outlineLevel="0" max="29" min="29" style="19" width="11.42"/>
    <col collapsed="false" customWidth="false" hidden="true" outlineLevel="0" max="30" min="30" style="0" width="11.05"/>
  </cols>
  <sheetData>
    <row r="1" customFormat="false" ht="36" hidden="false" customHeight="true" outlineLevel="0" collapsed="false">
      <c r="A1" s="193" t="s">
        <v>111</v>
      </c>
      <c r="B1" s="194" t="s">
        <v>112</v>
      </c>
      <c r="C1" s="193" t="s">
        <v>113</v>
      </c>
      <c r="D1" s="195" t="s">
        <v>114</v>
      </c>
      <c r="E1" s="196" t="s">
        <v>115</v>
      </c>
      <c r="F1" s="196" t="s">
        <v>116</v>
      </c>
      <c r="G1" s="197" t="s">
        <v>117</v>
      </c>
      <c r="H1" s="195" t="s">
        <v>118</v>
      </c>
      <c r="I1" s="198" t="s">
        <v>114</v>
      </c>
      <c r="J1" s="199" t="s">
        <v>115</v>
      </c>
      <c r="K1" s="199" t="s">
        <v>116</v>
      </c>
      <c r="L1" s="200" t="s">
        <v>119</v>
      </c>
      <c r="M1" s="198" t="s">
        <v>118</v>
      </c>
      <c r="N1" s="201" t="s">
        <v>114</v>
      </c>
      <c r="O1" s="202" t="s">
        <v>115</v>
      </c>
      <c r="P1" s="202" t="s">
        <v>116</v>
      </c>
      <c r="Q1" s="203" t="s">
        <v>120</v>
      </c>
      <c r="R1" s="201" t="s">
        <v>118</v>
      </c>
      <c r="S1" s="204" t="s">
        <v>114</v>
      </c>
      <c r="T1" s="205" t="s">
        <v>115</v>
      </c>
      <c r="U1" s="205" t="s">
        <v>116</v>
      </c>
      <c r="V1" s="206" t="s">
        <v>121</v>
      </c>
      <c r="W1" s="204" t="s">
        <v>118</v>
      </c>
      <c r="X1" s="207" t="s">
        <v>114</v>
      </c>
      <c r="Y1" s="208" t="s">
        <v>115</v>
      </c>
      <c r="Z1" s="208" t="s">
        <v>116</v>
      </c>
      <c r="AA1" s="209" t="s">
        <v>122</v>
      </c>
      <c r="AB1" s="207" t="s">
        <v>118</v>
      </c>
      <c r="AC1" s="210" t="s">
        <v>123</v>
      </c>
      <c r="AD1" s="88" t="s">
        <v>124</v>
      </c>
    </row>
    <row r="2" customFormat="false" ht="12.75" hidden="false" customHeight="true" outlineLevel="0" collapsed="false">
      <c r="A2" s="223" t="s">
        <v>28</v>
      </c>
      <c r="B2" s="224"/>
      <c r="C2" s="224"/>
      <c r="D2" s="225"/>
      <c r="E2" s="226"/>
      <c r="F2" s="226"/>
      <c r="G2" s="226" t="n">
        <f aca="false">E2*F2</f>
        <v>0</v>
      </c>
      <c r="H2" s="226"/>
      <c r="I2" s="227"/>
      <c r="J2" s="228"/>
      <c r="K2" s="228"/>
      <c r="L2" s="228" t="n">
        <f aca="false">J2*K2</f>
        <v>0</v>
      </c>
      <c r="M2" s="228"/>
      <c r="N2" s="229"/>
      <c r="O2" s="230"/>
      <c r="P2" s="230"/>
      <c r="Q2" s="230" t="n">
        <f aca="false">O2*P2</f>
        <v>0</v>
      </c>
      <c r="R2" s="230"/>
      <c r="S2" s="231"/>
      <c r="T2" s="232"/>
      <c r="U2" s="232"/>
      <c r="V2" s="232" t="n">
        <f aca="false">T2*U2</f>
        <v>0</v>
      </c>
      <c r="W2" s="232"/>
      <c r="X2" s="221"/>
      <c r="Y2" s="222"/>
      <c r="Z2" s="222"/>
      <c r="AA2" s="222" t="n">
        <f aca="false">Y2*Z2</f>
        <v>0</v>
      </c>
      <c r="AB2" s="222"/>
      <c r="AC2" s="223" t="n">
        <f aca="false">AA2+V2+Q2+L2+G2</f>
        <v>0</v>
      </c>
      <c r="AD2" s="224" t="str">
        <f aca="false">IF(B2="","",IF(C2&lt;&gt;"PPS","sans PPS",IF(AND(C2="PPS",AC2&gt;48),"plus de 48h",IF(AND(C2="PPS",AC2&gt;36),"de 36h à 48h",IF(AND(C2="PPS",AC2&gt;24),"de 24h à 36h",IF(AND(C2="PPS",AC2&gt;12),"de 12h à 24h",IF(AND(C2="PPS",AC2&gt;0),"jusqu'à 12h","pas d'APE")))))))</f>
        <v/>
      </c>
    </row>
    <row r="3" customFormat="false" ht="12.75" hidden="false" customHeight="true" outlineLevel="0" collapsed="false">
      <c r="A3" s="223" t="s">
        <v>28</v>
      </c>
      <c r="B3" s="224"/>
      <c r="C3" s="224"/>
      <c r="D3" s="225"/>
      <c r="E3" s="226"/>
      <c r="F3" s="226"/>
      <c r="G3" s="226" t="n">
        <f aca="false">E3*F3</f>
        <v>0</v>
      </c>
      <c r="H3" s="226"/>
      <c r="I3" s="227"/>
      <c r="J3" s="228"/>
      <c r="K3" s="228"/>
      <c r="L3" s="228" t="n">
        <f aca="false">J3*K3</f>
        <v>0</v>
      </c>
      <c r="M3" s="228"/>
      <c r="N3" s="229"/>
      <c r="O3" s="230"/>
      <c r="P3" s="230"/>
      <c r="Q3" s="230" t="n">
        <f aca="false">O3*P3</f>
        <v>0</v>
      </c>
      <c r="R3" s="230"/>
      <c r="S3" s="231"/>
      <c r="T3" s="232"/>
      <c r="U3" s="232"/>
      <c r="V3" s="232" t="n">
        <f aca="false">T3*U3</f>
        <v>0</v>
      </c>
      <c r="W3" s="232"/>
      <c r="X3" s="221"/>
      <c r="Y3" s="222"/>
      <c r="Z3" s="222"/>
      <c r="AA3" s="222" t="n">
        <f aca="false">Y3*Z3</f>
        <v>0</v>
      </c>
      <c r="AB3" s="222"/>
      <c r="AC3" s="223" t="n">
        <f aca="false">AA3+V3+Q3+L3+G3</f>
        <v>0</v>
      </c>
      <c r="AD3" s="224" t="str">
        <f aca="false">IF(B3="","",IF(C3&lt;&gt;"PPS","sans PPS",IF(AND(C3="PPS",AC3&gt;48),"plus de 48h",IF(AND(C3="PPS",AC3&gt;36),"de 36h à 48h",IF(AND(C3="PPS",AC3&gt;24),"de 24h à 36h",IF(AND(C3="PPS",AC3&gt;12),"de 12h à 24h",IF(AND(C3="PPS",AC3&gt;0),"jusqu'à 12h","pas d'APE")))))))</f>
        <v/>
      </c>
    </row>
    <row r="4" customFormat="false" ht="12.75" hidden="false" customHeight="true" outlineLevel="0" collapsed="false">
      <c r="A4" s="223" t="s">
        <v>28</v>
      </c>
      <c r="B4" s="224"/>
      <c r="C4" s="224"/>
      <c r="D4" s="225"/>
      <c r="E4" s="226"/>
      <c r="F4" s="226"/>
      <c r="G4" s="226" t="n">
        <f aca="false">E4*F4</f>
        <v>0</v>
      </c>
      <c r="H4" s="226"/>
      <c r="I4" s="227"/>
      <c r="J4" s="228"/>
      <c r="K4" s="228"/>
      <c r="L4" s="228" t="n">
        <f aca="false">J4*K4</f>
        <v>0</v>
      </c>
      <c r="M4" s="228"/>
      <c r="N4" s="229"/>
      <c r="O4" s="230"/>
      <c r="P4" s="230"/>
      <c r="Q4" s="230" t="n">
        <f aca="false">O4*P4</f>
        <v>0</v>
      </c>
      <c r="R4" s="230"/>
      <c r="S4" s="231"/>
      <c r="T4" s="232"/>
      <c r="U4" s="232"/>
      <c r="V4" s="232" t="n">
        <f aca="false">T4*U4</f>
        <v>0</v>
      </c>
      <c r="W4" s="232"/>
      <c r="X4" s="221"/>
      <c r="Y4" s="222"/>
      <c r="Z4" s="222"/>
      <c r="AA4" s="222" t="n">
        <f aca="false">Y4*Z4</f>
        <v>0</v>
      </c>
      <c r="AB4" s="222"/>
      <c r="AC4" s="223" t="n">
        <f aca="false">AA4+V4+Q4+L4+G4</f>
        <v>0</v>
      </c>
      <c r="AD4" s="224" t="str">
        <f aca="false">IF(B4="","",IF(C4&lt;&gt;"PPS","sans PPS",IF(AND(C4="PPS",AC4&gt;48),"plus de 48h",IF(AND(C4="PPS",AC4&gt;36),"de 36h à 48h",IF(AND(C4="PPS",AC4&gt;24),"de 24h à 36h",IF(AND(C4="PPS",AC4&gt;12),"de 12h à 24h",IF(AND(C4="PPS",AC4&gt;0),"jusqu'à 12h","pas d'APE")))))))</f>
        <v/>
      </c>
    </row>
    <row r="5" customFormat="false" ht="12.75" hidden="false" customHeight="true" outlineLevel="0" collapsed="false">
      <c r="A5" s="223" t="s">
        <v>28</v>
      </c>
      <c r="B5" s="224"/>
      <c r="C5" s="224"/>
      <c r="D5" s="225"/>
      <c r="E5" s="226"/>
      <c r="F5" s="226"/>
      <c r="G5" s="226" t="n">
        <f aca="false">E5*F5</f>
        <v>0</v>
      </c>
      <c r="H5" s="226"/>
      <c r="I5" s="227"/>
      <c r="J5" s="228"/>
      <c r="K5" s="228"/>
      <c r="L5" s="228" t="n">
        <f aca="false">J5*K5</f>
        <v>0</v>
      </c>
      <c r="M5" s="228"/>
      <c r="N5" s="229"/>
      <c r="O5" s="230"/>
      <c r="P5" s="230"/>
      <c r="Q5" s="230" t="n">
        <f aca="false">O5*P5</f>
        <v>0</v>
      </c>
      <c r="R5" s="230"/>
      <c r="S5" s="231"/>
      <c r="T5" s="232"/>
      <c r="U5" s="232"/>
      <c r="V5" s="232" t="n">
        <f aca="false">T5*U5</f>
        <v>0</v>
      </c>
      <c r="W5" s="232"/>
      <c r="X5" s="221"/>
      <c r="Y5" s="222"/>
      <c r="Z5" s="222"/>
      <c r="AA5" s="222" t="n">
        <f aca="false">Y5*Z5</f>
        <v>0</v>
      </c>
      <c r="AB5" s="222"/>
      <c r="AC5" s="223" t="n">
        <f aca="false">AA5+V5+Q5+L5+G5</f>
        <v>0</v>
      </c>
      <c r="AD5" s="224" t="str">
        <f aca="false">IF(B5="","",IF(C5&lt;&gt;"PPS","sans PPS",IF(AND(C5="PPS",AC5&gt;48),"plus de 48h",IF(AND(C5="PPS",AC5&gt;36),"de 36h à 48h",IF(AND(C5="PPS",AC5&gt;24),"de 24h à 36h",IF(AND(C5="PPS",AC5&gt;12),"de 12h à 24h",IF(AND(C5="PPS",AC5&gt;0),"jusqu'à 12h","pas d'APE")))))))</f>
        <v/>
      </c>
    </row>
    <row r="6" customFormat="false" ht="12.75" hidden="false" customHeight="true" outlineLevel="0" collapsed="false">
      <c r="A6" s="223" t="s">
        <v>28</v>
      </c>
      <c r="B6" s="224"/>
      <c r="C6" s="224"/>
      <c r="D6" s="225"/>
      <c r="E6" s="226"/>
      <c r="F6" s="226"/>
      <c r="G6" s="226" t="n">
        <f aca="false">E6*F6</f>
        <v>0</v>
      </c>
      <c r="H6" s="226"/>
      <c r="I6" s="227"/>
      <c r="J6" s="228"/>
      <c r="K6" s="228"/>
      <c r="L6" s="228" t="n">
        <f aca="false">J6*K6</f>
        <v>0</v>
      </c>
      <c r="M6" s="228"/>
      <c r="N6" s="229"/>
      <c r="O6" s="230"/>
      <c r="P6" s="230"/>
      <c r="Q6" s="230" t="n">
        <f aca="false">O6*P6</f>
        <v>0</v>
      </c>
      <c r="R6" s="230"/>
      <c r="S6" s="231"/>
      <c r="T6" s="232"/>
      <c r="U6" s="232"/>
      <c r="V6" s="232" t="n">
        <f aca="false">T6*U6</f>
        <v>0</v>
      </c>
      <c r="W6" s="232"/>
      <c r="X6" s="221"/>
      <c r="Y6" s="222"/>
      <c r="Z6" s="222"/>
      <c r="AA6" s="222" t="n">
        <f aca="false">Y6*Z6</f>
        <v>0</v>
      </c>
      <c r="AB6" s="222"/>
      <c r="AC6" s="223" t="n">
        <f aca="false">AA6+V6+Q6+L6+G6</f>
        <v>0</v>
      </c>
      <c r="AD6" s="224" t="str">
        <f aca="false">IF(B6="","",IF(C6&lt;&gt;"PPS","sans PPS",IF(AND(C6="PPS",AC6&gt;48),"plus de 48h",IF(AND(C6="PPS",AC6&gt;36),"de 36h à 48h",IF(AND(C6="PPS",AC6&gt;24),"de 24h à 36h",IF(AND(C6="PPS",AC6&gt;12),"de 12h à 24h",IF(AND(C6="PPS",AC6&gt;0),"jusqu'à 12h","pas d'APE")))))))</f>
        <v/>
      </c>
    </row>
    <row r="7" customFormat="false" ht="12.75" hidden="false" customHeight="true" outlineLevel="0" collapsed="false">
      <c r="A7" s="223" t="s">
        <v>28</v>
      </c>
      <c r="B7" s="224"/>
      <c r="C7" s="224"/>
      <c r="D7" s="225"/>
      <c r="E7" s="226"/>
      <c r="F7" s="226"/>
      <c r="G7" s="226" t="n">
        <f aca="false">E7*F7</f>
        <v>0</v>
      </c>
      <c r="H7" s="226"/>
      <c r="I7" s="227"/>
      <c r="J7" s="228"/>
      <c r="K7" s="228"/>
      <c r="L7" s="228" t="n">
        <f aca="false">J7*K7</f>
        <v>0</v>
      </c>
      <c r="M7" s="228"/>
      <c r="N7" s="229"/>
      <c r="O7" s="230"/>
      <c r="P7" s="230"/>
      <c r="Q7" s="230" t="n">
        <f aca="false">O7*P7</f>
        <v>0</v>
      </c>
      <c r="R7" s="230"/>
      <c r="S7" s="231"/>
      <c r="T7" s="232"/>
      <c r="U7" s="232"/>
      <c r="V7" s="232" t="n">
        <f aca="false">T7*U7</f>
        <v>0</v>
      </c>
      <c r="W7" s="232"/>
      <c r="X7" s="221"/>
      <c r="Y7" s="222"/>
      <c r="Z7" s="222"/>
      <c r="AA7" s="222" t="n">
        <f aca="false">Y7*Z7</f>
        <v>0</v>
      </c>
      <c r="AB7" s="222"/>
      <c r="AC7" s="223" t="n">
        <f aca="false">AA7+V7+Q7+L7+G7</f>
        <v>0</v>
      </c>
      <c r="AD7" s="224" t="str">
        <f aca="false">IF(B7="","",IF(C7&lt;&gt;"PPS","sans PPS",IF(AND(C7="PPS",AC7&gt;48),"plus de 48h",IF(AND(C7="PPS",AC7&gt;36),"de 36h à 48h",IF(AND(C7="PPS",AC7&gt;24),"de 24h à 36h",IF(AND(C7="PPS",AC7&gt;12),"de 12h à 24h",IF(AND(C7="PPS",AC7&gt;0),"jusqu'à 12h","pas d'APE")))))))</f>
        <v/>
      </c>
    </row>
    <row r="8" customFormat="false" ht="12.75" hidden="false" customHeight="true" outlineLevel="0" collapsed="false">
      <c r="A8" s="223" t="s">
        <v>28</v>
      </c>
      <c r="B8" s="224"/>
      <c r="C8" s="224"/>
      <c r="D8" s="225"/>
      <c r="E8" s="226"/>
      <c r="F8" s="226"/>
      <c r="G8" s="226" t="n">
        <f aca="false">E8*F8</f>
        <v>0</v>
      </c>
      <c r="H8" s="226"/>
      <c r="I8" s="227"/>
      <c r="J8" s="228"/>
      <c r="K8" s="228"/>
      <c r="L8" s="228" t="n">
        <f aca="false">J8*K8</f>
        <v>0</v>
      </c>
      <c r="M8" s="228"/>
      <c r="N8" s="229"/>
      <c r="O8" s="230"/>
      <c r="P8" s="230"/>
      <c r="Q8" s="230" t="n">
        <f aca="false">O8*P8</f>
        <v>0</v>
      </c>
      <c r="R8" s="230"/>
      <c r="S8" s="231"/>
      <c r="T8" s="232"/>
      <c r="U8" s="232"/>
      <c r="V8" s="232" t="n">
        <f aca="false">T8*U8</f>
        <v>0</v>
      </c>
      <c r="W8" s="232"/>
      <c r="X8" s="221"/>
      <c r="Y8" s="222"/>
      <c r="Z8" s="222"/>
      <c r="AA8" s="222" t="n">
        <f aca="false">Y8*Z8</f>
        <v>0</v>
      </c>
      <c r="AB8" s="222"/>
      <c r="AC8" s="223" t="n">
        <f aca="false">AA8+V8+Q8+L8+G8</f>
        <v>0</v>
      </c>
      <c r="AD8" s="224" t="str">
        <f aca="false">IF(B8="","",IF(C8&lt;&gt;"PPS","sans PPS",IF(AND(C8="PPS",AC8&gt;48),"plus de 48h",IF(AND(C8="PPS",AC8&gt;36),"de 36h à 48h",IF(AND(C8="PPS",AC8&gt;24),"de 24h à 36h",IF(AND(C8="PPS",AC8&gt;12),"de 12h à 24h",IF(AND(C8="PPS",AC8&gt;0),"jusqu'à 12h","pas d'APE")))))))</f>
        <v/>
      </c>
    </row>
    <row r="9" customFormat="false" ht="12.75" hidden="false" customHeight="true" outlineLevel="0" collapsed="false">
      <c r="A9" s="223" t="s">
        <v>28</v>
      </c>
      <c r="B9" s="224"/>
      <c r="C9" s="224"/>
      <c r="D9" s="225"/>
      <c r="E9" s="226"/>
      <c r="F9" s="226"/>
      <c r="G9" s="226" t="n">
        <f aca="false">E9*F9</f>
        <v>0</v>
      </c>
      <c r="H9" s="226"/>
      <c r="I9" s="227"/>
      <c r="J9" s="228"/>
      <c r="K9" s="228"/>
      <c r="L9" s="228" t="n">
        <f aca="false">J9*K9</f>
        <v>0</v>
      </c>
      <c r="M9" s="228"/>
      <c r="N9" s="229"/>
      <c r="O9" s="230"/>
      <c r="P9" s="230"/>
      <c r="Q9" s="230" t="n">
        <f aca="false">O9*P9</f>
        <v>0</v>
      </c>
      <c r="R9" s="230"/>
      <c r="S9" s="231"/>
      <c r="T9" s="232"/>
      <c r="U9" s="232"/>
      <c r="V9" s="232" t="n">
        <f aca="false">T9*U9</f>
        <v>0</v>
      </c>
      <c r="W9" s="232"/>
      <c r="X9" s="221"/>
      <c r="Y9" s="222"/>
      <c r="Z9" s="222"/>
      <c r="AA9" s="222" t="n">
        <f aca="false">Y9*Z9</f>
        <v>0</v>
      </c>
      <c r="AB9" s="222"/>
      <c r="AC9" s="223" t="n">
        <f aca="false">AA9+V9+Q9+L9+G9</f>
        <v>0</v>
      </c>
      <c r="AD9" s="224" t="str">
        <f aca="false">IF(B9="","",IF(C9&lt;&gt;"PPS","sans PPS",IF(AND(C9="PPS",AC9&gt;48),"plus de 48h",IF(AND(C9="PPS",AC9&gt;36),"de 36h à 48h",IF(AND(C9="PPS",AC9&gt;24),"de 24h à 36h",IF(AND(C9="PPS",AC9&gt;12),"de 12h à 24h",IF(AND(C9="PPS",AC9&gt;0),"jusqu'à 12h","pas d'APE")))))))</f>
        <v/>
      </c>
    </row>
    <row r="10" customFormat="false" ht="12.75" hidden="false" customHeight="true" outlineLevel="0" collapsed="false">
      <c r="A10" s="223" t="s">
        <v>28</v>
      </c>
      <c r="B10" s="224"/>
      <c r="C10" s="224"/>
      <c r="D10" s="225"/>
      <c r="E10" s="226"/>
      <c r="F10" s="226"/>
      <c r="G10" s="226" t="n">
        <f aca="false">E10*F10</f>
        <v>0</v>
      </c>
      <c r="H10" s="226"/>
      <c r="I10" s="227"/>
      <c r="J10" s="228"/>
      <c r="K10" s="228"/>
      <c r="L10" s="228" t="n">
        <f aca="false">J10*K10</f>
        <v>0</v>
      </c>
      <c r="M10" s="228"/>
      <c r="N10" s="229"/>
      <c r="O10" s="230"/>
      <c r="P10" s="230"/>
      <c r="Q10" s="230" t="n">
        <f aca="false">O10*P10</f>
        <v>0</v>
      </c>
      <c r="R10" s="230"/>
      <c r="S10" s="231"/>
      <c r="T10" s="232"/>
      <c r="U10" s="232"/>
      <c r="V10" s="232" t="n">
        <f aca="false">T10*U10</f>
        <v>0</v>
      </c>
      <c r="W10" s="232"/>
      <c r="X10" s="221"/>
      <c r="Y10" s="222"/>
      <c r="Z10" s="222"/>
      <c r="AA10" s="222" t="n">
        <f aca="false">Y10*Z10</f>
        <v>0</v>
      </c>
      <c r="AB10" s="222"/>
      <c r="AC10" s="223" t="n">
        <f aca="false">AA10+V10+Q10+L10+G10</f>
        <v>0</v>
      </c>
      <c r="AD10" s="224" t="str">
        <f aca="false">IF(B10="","",IF(C10&lt;&gt;"PPS","sans PPS",IF(AND(C10="PPS",AC10&gt;48),"plus de 48h",IF(AND(C10="PPS",AC10&gt;36),"de 36h à 48h",IF(AND(C10="PPS",AC10&gt;24),"de 24h à 36h",IF(AND(C10="PPS",AC10&gt;12),"de 12h à 24h",IF(AND(C10="PPS",AC10&gt;0),"jusqu'à 12h","pas d'APE")))))))</f>
        <v/>
      </c>
    </row>
    <row r="11" customFormat="false" ht="12.75" hidden="false" customHeight="true" outlineLevel="0" collapsed="false">
      <c r="A11" s="223" t="s">
        <v>28</v>
      </c>
      <c r="B11" s="224"/>
      <c r="C11" s="224"/>
      <c r="D11" s="225"/>
      <c r="E11" s="226"/>
      <c r="F11" s="226"/>
      <c r="G11" s="226" t="n">
        <f aca="false">E11*F11</f>
        <v>0</v>
      </c>
      <c r="H11" s="226"/>
      <c r="I11" s="227"/>
      <c r="J11" s="228"/>
      <c r="K11" s="228"/>
      <c r="L11" s="228" t="n">
        <f aca="false">J11*K11</f>
        <v>0</v>
      </c>
      <c r="M11" s="228"/>
      <c r="N11" s="229"/>
      <c r="O11" s="230"/>
      <c r="P11" s="230"/>
      <c r="Q11" s="230" t="n">
        <f aca="false">O11*P11</f>
        <v>0</v>
      </c>
      <c r="R11" s="230"/>
      <c r="S11" s="231"/>
      <c r="T11" s="232"/>
      <c r="U11" s="232"/>
      <c r="V11" s="232" t="n">
        <f aca="false">T11*U11</f>
        <v>0</v>
      </c>
      <c r="W11" s="232"/>
      <c r="X11" s="221"/>
      <c r="Y11" s="222"/>
      <c r="Z11" s="222"/>
      <c r="AA11" s="222" t="n">
        <f aca="false">Y11*Z11</f>
        <v>0</v>
      </c>
      <c r="AB11" s="222"/>
      <c r="AC11" s="223" t="n">
        <f aca="false">AA11+V11+Q11+L11+G11</f>
        <v>0</v>
      </c>
      <c r="AD11" s="224" t="str">
        <f aca="false">IF(B11="","",IF(C11&lt;&gt;"PPS","sans PPS",IF(AND(C11="PPS",AC11&gt;48),"plus de 48h",IF(AND(C11="PPS",AC11&gt;36),"de 36h à 48h",IF(AND(C11="PPS",AC11&gt;24),"de 24h à 36h",IF(AND(C11="PPS",AC11&gt;12),"de 12h à 24h",IF(AND(C11="PPS",AC11&gt;0),"jusqu'à 12h","pas d'APE")))))))</f>
        <v/>
      </c>
    </row>
    <row r="12" customFormat="false" ht="12.75" hidden="false" customHeight="true" outlineLevel="0" collapsed="false">
      <c r="A12" s="223" t="s">
        <v>28</v>
      </c>
      <c r="B12" s="224"/>
      <c r="C12" s="224"/>
      <c r="D12" s="225"/>
      <c r="E12" s="226"/>
      <c r="F12" s="226"/>
      <c r="G12" s="226" t="n">
        <f aca="false">E12*F12</f>
        <v>0</v>
      </c>
      <c r="H12" s="226"/>
      <c r="I12" s="227"/>
      <c r="J12" s="228"/>
      <c r="K12" s="228"/>
      <c r="L12" s="228" t="n">
        <f aca="false">J12*K12</f>
        <v>0</v>
      </c>
      <c r="M12" s="228"/>
      <c r="N12" s="229"/>
      <c r="O12" s="230"/>
      <c r="P12" s="230"/>
      <c r="Q12" s="230" t="n">
        <f aca="false">O12*P12</f>
        <v>0</v>
      </c>
      <c r="R12" s="230"/>
      <c r="S12" s="231"/>
      <c r="T12" s="232"/>
      <c r="U12" s="232"/>
      <c r="V12" s="232" t="n">
        <f aca="false">T12*U12</f>
        <v>0</v>
      </c>
      <c r="W12" s="232"/>
      <c r="X12" s="221"/>
      <c r="Y12" s="222"/>
      <c r="Z12" s="222"/>
      <c r="AA12" s="222" t="n">
        <f aca="false">Y12*Z12</f>
        <v>0</v>
      </c>
      <c r="AB12" s="222"/>
      <c r="AC12" s="223" t="n">
        <f aca="false">AA12+V12+Q12+L12+G12</f>
        <v>0</v>
      </c>
      <c r="AD12" s="224" t="str">
        <f aca="false">IF(B12="","",IF(C12&lt;&gt;"PPS","sans PPS",IF(AND(C12="PPS",AC12&gt;48),"plus de 48h",IF(AND(C12="PPS",AC12&gt;36),"de 36h à 48h",IF(AND(C12="PPS",AC12&gt;24),"de 24h à 36h",IF(AND(C12="PPS",AC12&gt;12),"de 12h à 24h",IF(AND(C12="PPS",AC12&gt;0),"jusqu'à 12h","pas d'APE")))))))</f>
        <v/>
      </c>
    </row>
    <row r="13" customFormat="false" ht="12.75" hidden="false" customHeight="true" outlineLevel="0" collapsed="false">
      <c r="A13" s="223" t="s">
        <v>28</v>
      </c>
      <c r="B13" s="224"/>
      <c r="C13" s="224"/>
      <c r="D13" s="225"/>
      <c r="E13" s="226"/>
      <c r="F13" s="226"/>
      <c r="G13" s="226" t="n">
        <f aca="false">E13*F13</f>
        <v>0</v>
      </c>
      <c r="H13" s="226"/>
      <c r="I13" s="227"/>
      <c r="J13" s="228"/>
      <c r="K13" s="228"/>
      <c r="L13" s="228" t="n">
        <f aca="false">J13*K13</f>
        <v>0</v>
      </c>
      <c r="M13" s="228"/>
      <c r="N13" s="229"/>
      <c r="O13" s="230"/>
      <c r="P13" s="230"/>
      <c r="Q13" s="230" t="n">
        <f aca="false">O13*P13</f>
        <v>0</v>
      </c>
      <c r="R13" s="230"/>
      <c r="S13" s="231"/>
      <c r="T13" s="232"/>
      <c r="U13" s="232"/>
      <c r="V13" s="232" t="n">
        <f aca="false">T13*U13</f>
        <v>0</v>
      </c>
      <c r="W13" s="232"/>
      <c r="X13" s="221"/>
      <c r="Y13" s="222"/>
      <c r="Z13" s="222"/>
      <c r="AA13" s="222" t="n">
        <f aca="false">Y13*Z13</f>
        <v>0</v>
      </c>
      <c r="AB13" s="222"/>
      <c r="AC13" s="223" t="n">
        <f aca="false">AA13+V13+Q13+L13+G13</f>
        <v>0</v>
      </c>
      <c r="AD13" s="224" t="str">
        <f aca="false">IF(B13="","",IF(C13&lt;&gt;"PPS","sans PPS",IF(AND(C13="PPS",AC13&gt;48),"plus de 48h",IF(AND(C13="PPS",AC13&gt;36),"de 36h à 48h",IF(AND(C13="PPS",AC13&gt;24),"de 24h à 36h",IF(AND(C13="PPS",AC13&gt;12),"de 12h à 24h",IF(AND(C13="PPS",AC13&gt;0),"jusqu'à 12h","pas d'APE")))))))</f>
        <v/>
      </c>
    </row>
    <row r="14" customFormat="false" ht="12.75" hidden="false" customHeight="true" outlineLevel="0" collapsed="false">
      <c r="A14" s="223" t="s">
        <v>28</v>
      </c>
      <c r="B14" s="224"/>
      <c r="C14" s="224"/>
      <c r="D14" s="225"/>
      <c r="E14" s="226"/>
      <c r="F14" s="226"/>
      <c r="G14" s="226" t="n">
        <f aca="false">E14*F14</f>
        <v>0</v>
      </c>
      <c r="H14" s="226"/>
      <c r="I14" s="227"/>
      <c r="J14" s="228"/>
      <c r="K14" s="228"/>
      <c r="L14" s="228" t="n">
        <f aca="false">J14*K14</f>
        <v>0</v>
      </c>
      <c r="M14" s="228"/>
      <c r="N14" s="229"/>
      <c r="O14" s="230"/>
      <c r="P14" s="230"/>
      <c r="Q14" s="230" t="n">
        <f aca="false">O14*P14</f>
        <v>0</v>
      </c>
      <c r="R14" s="230"/>
      <c r="S14" s="231"/>
      <c r="T14" s="232"/>
      <c r="U14" s="232"/>
      <c r="V14" s="232" t="n">
        <f aca="false">T14*U14</f>
        <v>0</v>
      </c>
      <c r="W14" s="232"/>
      <c r="X14" s="221"/>
      <c r="Y14" s="222"/>
      <c r="Z14" s="222"/>
      <c r="AA14" s="222" t="n">
        <f aca="false">Y14*Z14</f>
        <v>0</v>
      </c>
      <c r="AB14" s="222"/>
      <c r="AC14" s="223" t="n">
        <f aca="false">AA14+V14+Q14+L14+G14</f>
        <v>0</v>
      </c>
      <c r="AD14" s="224" t="str">
        <f aca="false">IF(B14="","",IF(C14&lt;&gt;"PPS","sans PPS",IF(AND(C14="PPS",AC14&gt;48),"plus de 48h",IF(AND(C14="PPS",AC14&gt;36),"de 36h à 48h",IF(AND(C14="PPS",AC14&gt;24),"de 24h à 36h",IF(AND(C14="PPS",AC14&gt;12),"de 12h à 24h",IF(AND(C14="PPS",AC14&gt;0),"jusqu'à 12h","pas d'APE")))))))</f>
        <v/>
      </c>
    </row>
    <row r="15" customFormat="false" ht="12.75" hidden="false" customHeight="true" outlineLevel="0" collapsed="false">
      <c r="A15" s="223" t="s">
        <v>28</v>
      </c>
      <c r="B15" s="224"/>
      <c r="C15" s="224"/>
      <c r="D15" s="225"/>
      <c r="E15" s="226"/>
      <c r="F15" s="226"/>
      <c r="G15" s="226" t="n">
        <f aca="false">E15*F15</f>
        <v>0</v>
      </c>
      <c r="H15" s="226"/>
      <c r="I15" s="227"/>
      <c r="J15" s="228"/>
      <c r="K15" s="228"/>
      <c r="L15" s="228" t="n">
        <f aca="false">J15*K15</f>
        <v>0</v>
      </c>
      <c r="M15" s="228"/>
      <c r="N15" s="229"/>
      <c r="O15" s="230"/>
      <c r="P15" s="230"/>
      <c r="Q15" s="230" t="n">
        <f aca="false">O15*P15</f>
        <v>0</v>
      </c>
      <c r="R15" s="230"/>
      <c r="S15" s="231"/>
      <c r="T15" s="232"/>
      <c r="U15" s="232"/>
      <c r="V15" s="232" t="n">
        <f aca="false">T15*U15</f>
        <v>0</v>
      </c>
      <c r="W15" s="232"/>
      <c r="X15" s="221"/>
      <c r="Y15" s="222"/>
      <c r="Z15" s="222"/>
      <c r="AA15" s="222" t="n">
        <f aca="false">Y15*Z15</f>
        <v>0</v>
      </c>
      <c r="AB15" s="222"/>
      <c r="AC15" s="223" t="n">
        <f aca="false">AA15+V15+Q15+L15+G15</f>
        <v>0</v>
      </c>
      <c r="AD15" s="224" t="str">
        <f aca="false">IF(B15="","",IF(C15&lt;&gt;"PPS","sans PPS",IF(AND(C15="PPS",AC15&gt;48),"plus de 48h",IF(AND(C15="PPS",AC15&gt;36),"de 36h à 48h",IF(AND(C15="PPS",AC15&gt;24),"de 24h à 36h",IF(AND(C15="PPS",AC15&gt;12),"de 12h à 24h",IF(AND(C15="PPS",AC15&gt;0),"jusqu'à 12h","pas d'APE")))))))</f>
        <v/>
      </c>
    </row>
    <row r="16" customFormat="false" ht="12.75" hidden="false" customHeight="true" outlineLevel="0" collapsed="false">
      <c r="A16" s="223" t="s">
        <v>28</v>
      </c>
      <c r="B16" s="224"/>
      <c r="C16" s="224"/>
      <c r="D16" s="225"/>
      <c r="E16" s="226"/>
      <c r="F16" s="226"/>
      <c r="G16" s="226" t="n">
        <f aca="false">E16*F16</f>
        <v>0</v>
      </c>
      <c r="H16" s="226"/>
      <c r="I16" s="227"/>
      <c r="J16" s="228"/>
      <c r="K16" s="228"/>
      <c r="L16" s="228" t="n">
        <f aca="false">J16*K16</f>
        <v>0</v>
      </c>
      <c r="M16" s="228"/>
      <c r="N16" s="229"/>
      <c r="O16" s="230"/>
      <c r="P16" s="230"/>
      <c r="Q16" s="230" t="n">
        <f aca="false">O16*P16</f>
        <v>0</v>
      </c>
      <c r="R16" s="230"/>
      <c r="S16" s="231"/>
      <c r="T16" s="232"/>
      <c r="U16" s="232"/>
      <c r="V16" s="232" t="n">
        <f aca="false">T16*U16</f>
        <v>0</v>
      </c>
      <c r="W16" s="232"/>
      <c r="X16" s="221"/>
      <c r="Y16" s="222"/>
      <c r="Z16" s="222"/>
      <c r="AA16" s="222" t="n">
        <f aca="false">Y16*Z16</f>
        <v>0</v>
      </c>
      <c r="AB16" s="222"/>
      <c r="AC16" s="223" t="n">
        <f aca="false">AA16+V16+Q16+L16+G16</f>
        <v>0</v>
      </c>
      <c r="AD16" s="224" t="str">
        <f aca="false">IF(B16="","",IF(C16&lt;&gt;"PPS","sans PPS",IF(AND(C16="PPS",AC16&gt;48),"plus de 48h",IF(AND(C16="PPS",AC16&gt;36),"de 36h à 48h",IF(AND(C16="PPS",AC16&gt;24),"de 24h à 36h",IF(AND(C16="PPS",AC16&gt;12),"de 12h à 24h",IF(AND(C16="PPS",AC16&gt;0),"jusqu'à 12h","pas d'APE")))))))</f>
        <v/>
      </c>
    </row>
    <row r="17" customFormat="false" ht="12.75" hidden="false" customHeight="true" outlineLevel="0" collapsed="false">
      <c r="A17" s="223" t="s">
        <v>28</v>
      </c>
      <c r="B17" s="224"/>
      <c r="C17" s="224"/>
      <c r="D17" s="225"/>
      <c r="E17" s="226"/>
      <c r="F17" s="226"/>
      <c r="G17" s="226" t="n">
        <f aca="false">E17*F17</f>
        <v>0</v>
      </c>
      <c r="H17" s="226"/>
      <c r="I17" s="227"/>
      <c r="J17" s="228"/>
      <c r="K17" s="228"/>
      <c r="L17" s="228" t="n">
        <f aca="false">J17*K17</f>
        <v>0</v>
      </c>
      <c r="M17" s="228"/>
      <c r="N17" s="229"/>
      <c r="O17" s="230"/>
      <c r="P17" s="230"/>
      <c r="Q17" s="230" t="n">
        <f aca="false">O17*P17</f>
        <v>0</v>
      </c>
      <c r="R17" s="230"/>
      <c r="S17" s="231"/>
      <c r="T17" s="232"/>
      <c r="U17" s="232"/>
      <c r="V17" s="232" t="n">
        <f aca="false">T17*U17</f>
        <v>0</v>
      </c>
      <c r="W17" s="232"/>
      <c r="X17" s="221"/>
      <c r="Y17" s="222"/>
      <c r="Z17" s="222"/>
      <c r="AA17" s="222" t="n">
        <f aca="false">Y17*Z17</f>
        <v>0</v>
      </c>
      <c r="AB17" s="222"/>
      <c r="AC17" s="223" t="n">
        <f aca="false">AA17+V17+Q17+L17+G17</f>
        <v>0</v>
      </c>
      <c r="AD17" s="224" t="str">
        <f aca="false">IF(B17="","",IF(C17&lt;&gt;"PPS","sans PPS",IF(AND(C17="PPS",AC17&gt;48),"plus de 48h",IF(AND(C17="PPS",AC17&gt;36),"de 36h à 48h",IF(AND(C17="PPS",AC17&gt;24),"de 24h à 36h",IF(AND(C17="PPS",AC17&gt;12),"de 12h à 24h",IF(AND(C17="PPS",AC17&gt;0),"jusqu'à 12h","pas d'APE")))))))</f>
        <v/>
      </c>
    </row>
    <row r="18" customFormat="false" ht="12.75" hidden="false" customHeight="true" outlineLevel="0" collapsed="false">
      <c r="A18" s="223" t="s">
        <v>28</v>
      </c>
      <c r="B18" s="224"/>
      <c r="C18" s="224"/>
      <c r="D18" s="225"/>
      <c r="E18" s="226"/>
      <c r="F18" s="226"/>
      <c r="G18" s="226" t="n">
        <f aca="false">E18*F18</f>
        <v>0</v>
      </c>
      <c r="H18" s="226"/>
      <c r="I18" s="227"/>
      <c r="J18" s="228"/>
      <c r="K18" s="228"/>
      <c r="L18" s="228" t="n">
        <f aca="false">J18*K18</f>
        <v>0</v>
      </c>
      <c r="M18" s="228"/>
      <c r="N18" s="229"/>
      <c r="O18" s="230"/>
      <c r="P18" s="230"/>
      <c r="Q18" s="230" t="n">
        <f aca="false">O18*P18</f>
        <v>0</v>
      </c>
      <c r="R18" s="230"/>
      <c r="S18" s="231"/>
      <c r="T18" s="232"/>
      <c r="U18" s="232"/>
      <c r="V18" s="232" t="n">
        <f aca="false">T18*U18</f>
        <v>0</v>
      </c>
      <c r="W18" s="232"/>
      <c r="X18" s="221"/>
      <c r="Y18" s="222"/>
      <c r="Z18" s="222"/>
      <c r="AA18" s="222" t="n">
        <f aca="false">Y18*Z18</f>
        <v>0</v>
      </c>
      <c r="AB18" s="222"/>
      <c r="AC18" s="223" t="n">
        <f aca="false">AA18+V18+Q18+L18+G18</f>
        <v>0</v>
      </c>
      <c r="AD18" s="224" t="str">
        <f aca="false">IF(B18="","",IF(C18&lt;&gt;"PPS","sans PPS",IF(AND(C18="PPS",AC18&gt;48),"plus de 48h",IF(AND(C18="PPS",AC18&gt;36),"de 36h à 48h",IF(AND(C18="PPS",AC18&gt;24),"de 24h à 36h",IF(AND(C18="PPS",AC18&gt;12),"de 12h à 24h",IF(AND(C18="PPS",AC18&gt;0),"jusqu'à 12h","pas d'APE")))))))</f>
        <v/>
      </c>
    </row>
    <row r="19" customFormat="false" ht="12.75" hidden="false" customHeight="true" outlineLevel="0" collapsed="false">
      <c r="A19" s="223" t="s">
        <v>28</v>
      </c>
      <c r="B19" s="224"/>
      <c r="C19" s="224"/>
      <c r="D19" s="225"/>
      <c r="E19" s="226"/>
      <c r="F19" s="226"/>
      <c r="G19" s="226" t="n">
        <f aca="false">E19*F19</f>
        <v>0</v>
      </c>
      <c r="H19" s="226"/>
      <c r="I19" s="227"/>
      <c r="J19" s="228"/>
      <c r="K19" s="228"/>
      <c r="L19" s="228" t="n">
        <f aca="false">J19*K19</f>
        <v>0</v>
      </c>
      <c r="M19" s="228"/>
      <c r="N19" s="229"/>
      <c r="O19" s="230"/>
      <c r="P19" s="230"/>
      <c r="Q19" s="230" t="n">
        <f aca="false">O19*P19</f>
        <v>0</v>
      </c>
      <c r="R19" s="230"/>
      <c r="S19" s="231"/>
      <c r="T19" s="232"/>
      <c r="U19" s="232"/>
      <c r="V19" s="232" t="n">
        <f aca="false">T19*U19</f>
        <v>0</v>
      </c>
      <c r="W19" s="232"/>
      <c r="X19" s="221"/>
      <c r="Y19" s="222"/>
      <c r="Z19" s="222"/>
      <c r="AA19" s="222" t="n">
        <f aca="false">Y19*Z19</f>
        <v>0</v>
      </c>
      <c r="AB19" s="222"/>
      <c r="AC19" s="223" t="n">
        <f aca="false">AA19+V19+Q19+L19+G19</f>
        <v>0</v>
      </c>
      <c r="AD19" s="224" t="str">
        <f aca="false">IF(B19="","",IF(C19&lt;&gt;"PPS","sans PPS",IF(AND(C19="PPS",AC19&gt;48),"plus de 48h",IF(AND(C19="PPS",AC19&gt;36),"de 36h à 48h",IF(AND(C19="PPS",AC19&gt;24),"de 24h à 36h",IF(AND(C19="PPS",AC19&gt;12),"de 12h à 24h",IF(AND(C19="PPS",AC19&gt;0),"jusqu'à 12h","pas d'APE")))))))</f>
        <v/>
      </c>
    </row>
    <row r="20" customFormat="false" ht="12.75" hidden="false" customHeight="true" outlineLevel="0" collapsed="false">
      <c r="A20" s="223" t="s">
        <v>28</v>
      </c>
      <c r="B20" s="224"/>
      <c r="C20" s="224"/>
      <c r="D20" s="225"/>
      <c r="E20" s="226"/>
      <c r="F20" s="226"/>
      <c r="G20" s="226" t="n">
        <f aca="false">E20*F20</f>
        <v>0</v>
      </c>
      <c r="H20" s="226"/>
      <c r="I20" s="227"/>
      <c r="J20" s="228"/>
      <c r="K20" s="228"/>
      <c r="L20" s="228" t="n">
        <f aca="false">J20*K20</f>
        <v>0</v>
      </c>
      <c r="M20" s="228"/>
      <c r="N20" s="229"/>
      <c r="O20" s="230"/>
      <c r="P20" s="230"/>
      <c r="Q20" s="230" t="n">
        <f aca="false">O20*P20</f>
        <v>0</v>
      </c>
      <c r="R20" s="230"/>
      <c r="S20" s="231"/>
      <c r="T20" s="232"/>
      <c r="U20" s="232"/>
      <c r="V20" s="232" t="n">
        <f aca="false">T20*U20</f>
        <v>0</v>
      </c>
      <c r="W20" s="232"/>
      <c r="X20" s="221"/>
      <c r="Y20" s="222"/>
      <c r="Z20" s="222"/>
      <c r="AA20" s="222" t="n">
        <f aca="false">Y20*Z20</f>
        <v>0</v>
      </c>
      <c r="AB20" s="222"/>
      <c r="AC20" s="223" t="n">
        <f aca="false">AA20+V20+Q20+L20+G20</f>
        <v>0</v>
      </c>
      <c r="AD20" s="224" t="str">
        <f aca="false">IF(B20="","",IF(C20&lt;&gt;"PPS","sans PPS",IF(AND(C20="PPS",AC20&gt;48),"plus de 48h",IF(AND(C20="PPS",AC20&gt;36),"de 36h à 48h",IF(AND(C20="PPS",AC20&gt;24),"de 24h à 36h",IF(AND(C20="PPS",AC20&gt;12),"de 12h à 24h",IF(AND(C20="PPS",AC20&gt;0),"jusqu'à 12h","pas d'APE")))))))</f>
        <v/>
      </c>
    </row>
    <row r="21" customFormat="false" ht="12.75" hidden="false" customHeight="true" outlineLevel="0" collapsed="false">
      <c r="A21" s="223" t="s">
        <v>28</v>
      </c>
      <c r="B21" s="224"/>
      <c r="C21" s="224"/>
      <c r="D21" s="225"/>
      <c r="E21" s="226"/>
      <c r="F21" s="226"/>
      <c r="G21" s="226" t="n">
        <f aca="false">E21*F21</f>
        <v>0</v>
      </c>
      <c r="H21" s="226"/>
      <c r="I21" s="227"/>
      <c r="J21" s="228"/>
      <c r="K21" s="228"/>
      <c r="L21" s="228" t="n">
        <f aca="false">J21*K21</f>
        <v>0</v>
      </c>
      <c r="M21" s="228"/>
      <c r="N21" s="229"/>
      <c r="O21" s="230"/>
      <c r="P21" s="230"/>
      <c r="Q21" s="230" t="n">
        <f aca="false">O21*P21</f>
        <v>0</v>
      </c>
      <c r="R21" s="230"/>
      <c r="S21" s="231"/>
      <c r="T21" s="232"/>
      <c r="U21" s="232"/>
      <c r="V21" s="232" t="n">
        <f aca="false">T21*U21</f>
        <v>0</v>
      </c>
      <c r="W21" s="232"/>
      <c r="X21" s="221"/>
      <c r="Y21" s="222"/>
      <c r="Z21" s="222"/>
      <c r="AA21" s="222" t="n">
        <f aca="false">Y21*Z21</f>
        <v>0</v>
      </c>
      <c r="AB21" s="222"/>
      <c r="AC21" s="223" t="n">
        <f aca="false">AA21+V21+Q21+L21+G21</f>
        <v>0</v>
      </c>
      <c r="AD21" s="224" t="str">
        <f aca="false">IF(B21="","",IF(C21&lt;&gt;"PPS","sans PPS",IF(AND(C21="PPS",AC21&gt;48),"plus de 48h",IF(AND(C21="PPS",AC21&gt;36),"de 36h à 48h",IF(AND(C21="PPS",AC21&gt;24),"de 24h à 36h",IF(AND(C21="PPS",AC21&gt;12),"de 12h à 24h",IF(AND(C21="PPS",AC21&gt;0),"jusqu'à 12h","pas d'APE")))))))</f>
        <v/>
      </c>
    </row>
    <row r="22" customFormat="false" ht="12.75" hidden="false" customHeight="true" outlineLevel="0" collapsed="false">
      <c r="A22" s="223" t="s">
        <v>28</v>
      </c>
      <c r="B22" s="224"/>
      <c r="C22" s="224"/>
      <c r="D22" s="225"/>
      <c r="E22" s="226"/>
      <c r="F22" s="226"/>
      <c r="G22" s="226" t="n">
        <f aca="false">E22*F22</f>
        <v>0</v>
      </c>
      <c r="H22" s="226"/>
      <c r="I22" s="227"/>
      <c r="J22" s="228"/>
      <c r="K22" s="228"/>
      <c r="L22" s="228" t="n">
        <f aca="false">J22*K22</f>
        <v>0</v>
      </c>
      <c r="M22" s="228"/>
      <c r="N22" s="229"/>
      <c r="O22" s="230"/>
      <c r="P22" s="230"/>
      <c r="Q22" s="230" t="n">
        <f aca="false">O22*P22</f>
        <v>0</v>
      </c>
      <c r="R22" s="230"/>
      <c r="S22" s="231"/>
      <c r="T22" s="232"/>
      <c r="U22" s="232"/>
      <c r="V22" s="232" t="n">
        <f aca="false">T22*U22</f>
        <v>0</v>
      </c>
      <c r="W22" s="232"/>
      <c r="X22" s="221"/>
      <c r="Y22" s="222"/>
      <c r="Z22" s="222"/>
      <c r="AA22" s="222" t="n">
        <f aca="false">Y22*Z22</f>
        <v>0</v>
      </c>
      <c r="AB22" s="222"/>
      <c r="AC22" s="223" t="n">
        <f aca="false">AA22+V22+Q22+L22+G22</f>
        <v>0</v>
      </c>
      <c r="AD22" s="224" t="str">
        <f aca="false">IF(B22="","",IF(C22&lt;&gt;"PPS","sans PPS",IF(AND(C22="PPS",AC22&gt;48),"plus de 48h",IF(AND(C22="PPS",AC22&gt;36),"de 36h à 48h",IF(AND(C22="PPS",AC22&gt;24),"de 24h à 36h",IF(AND(C22="PPS",AC22&gt;12),"de 12h à 24h",IF(AND(C22="PPS",AC22&gt;0),"jusqu'à 12h","pas d'APE")))))))</f>
        <v/>
      </c>
    </row>
    <row r="23" customFormat="false" ht="12.75" hidden="false" customHeight="true" outlineLevel="0" collapsed="false">
      <c r="A23" s="223" t="s">
        <v>28</v>
      </c>
      <c r="B23" s="224"/>
      <c r="C23" s="224"/>
      <c r="D23" s="225"/>
      <c r="E23" s="226"/>
      <c r="F23" s="226"/>
      <c r="G23" s="226" t="n">
        <f aca="false">E23*F23</f>
        <v>0</v>
      </c>
      <c r="H23" s="226"/>
      <c r="I23" s="227"/>
      <c r="J23" s="228"/>
      <c r="K23" s="228"/>
      <c r="L23" s="228" t="n">
        <f aca="false">J23*K23</f>
        <v>0</v>
      </c>
      <c r="M23" s="228"/>
      <c r="N23" s="229"/>
      <c r="O23" s="230"/>
      <c r="P23" s="230"/>
      <c r="Q23" s="230" t="n">
        <f aca="false">O23*P23</f>
        <v>0</v>
      </c>
      <c r="R23" s="230"/>
      <c r="S23" s="231"/>
      <c r="T23" s="232"/>
      <c r="U23" s="232"/>
      <c r="V23" s="232" t="n">
        <f aca="false">T23*U23</f>
        <v>0</v>
      </c>
      <c r="W23" s="232"/>
      <c r="X23" s="221"/>
      <c r="Y23" s="222"/>
      <c r="Z23" s="222"/>
      <c r="AA23" s="222" t="n">
        <f aca="false">Y23*Z23</f>
        <v>0</v>
      </c>
      <c r="AB23" s="222"/>
      <c r="AC23" s="223" t="n">
        <f aca="false">AA23+V23+Q23+L23+G23</f>
        <v>0</v>
      </c>
      <c r="AD23" s="224" t="str">
        <f aca="false">IF(B23="","",IF(C23&lt;&gt;"PPS","sans PPS",IF(AND(C23="PPS",AC23&gt;48),"plus de 48h",IF(AND(C23="PPS",AC23&gt;36),"de 36h à 48h",IF(AND(C23="PPS",AC23&gt;24),"de 24h à 36h",IF(AND(C23="PPS",AC23&gt;12),"de 12h à 24h",IF(AND(C23="PPS",AC23&gt;0),"jusqu'à 12h","pas d'APE")))))))</f>
        <v/>
      </c>
    </row>
    <row r="24" customFormat="false" ht="12.75" hidden="false" customHeight="true" outlineLevel="0" collapsed="false">
      <c r="A24" s="223" t="s">
        <v>28</v>
      </c>
      <c r="B24" s="224"/>
      <c r="C24" s="224"/>
      <c r="D24" s="225"/>
      <c r="E24" s="226"/>
      <c r="F24" s="226"/>
      <c r="G24" s="226" t="n">
        <f aca="false">E24*F24</f>
        <v>0</v>
      </c>
      <c r="H24" s="226"/>
      <c r="I24" s="227"/>
      <c r="J24" s="228"/>
      <c r="K24" s="228"/>
      <c r="L24" s="228" t="n">
        <f aca="false">J24*K24</f>
        <v>0</v>
      </c>
      <c r="M24" s="228"/>
      <c r="N24" s="229"/>
      <c r="O24" s="230"/>
      <c r="P24" s="230"/>
      <c r="Q24" s="230" t="n">
        <f aca="false">O24*P24</f>
        <v>0</v>
      </c>
      <c r="R24" s="230"/>
      <c r="S24" s="231"/>
      <c r="T24" s="232"/>
      <c r="U24" s="232"/>
      <c r="V24" s="232" t="n">
        <f aca="false">T24*U24</f>
        <v>0</v>
      </c>
      <c r="W24" s="232"/>
      <c r="X24" s="221"/>
      <c r="Y24" s="222"/>
      <c r="Z24" s="222"/>
      <c r="AA24" s="222" t="n">
        <f aca="false">Y24*Z24</f>
        <v>0</v>
      </c>
      <c r="AB24" s="222"/>
      <c r="AC24" s="223" t="n">
        <f aca="false">AA24+V24+Q24+L24+G24</f>
        <v>0</v>
      </c>
      <c r="AD24" s="224" t="str">
        <f aca="false">IF(B24="","",IF(C24&lt;&gt;"PPS","sans PPS",IF(AND(C24="PPS",AC24&gt;48),"plus de 48h",IF(AND(C24="PPS",AC24&gt;36),"de 36h à 48h",IF(AND(C24="PPS",AC24&gt;24),"de 24h à 36h",IF(AND(C24="PPS",AC24&gt;12),"de 12h à 24h",IF(AND(C24="PPS",AC24&gt;0),"jusqu'à 12h","pas d'APE")))))))</f>
        <v/>
      </c>
    </row>
    <row r="25" customFormat="false" ht="12.75" hidden="false" customHeight="true" outlineLevel="0" collapsed="false">
      <c r="A25" s="223" t="s">
        <v>28</v>
      </c>
      <c r="B25" s="224"/>
      <c r="C25" s="224"/>
      <c r="D25" s="225"/>
      <c r="E25" s="226"/>
      <c r="F25" s="226"/>
      <c r="G25" s="226" t="n">
        <f aca="false">E25*F25</f>
        <v>0</v>
      </c>
      <c r="H25" s="226"/>
      <c r="I25" s="227"/>
      <c r="J25" s="228"/>
      <c r="K25" s="228"/>
      <c r="L25" s="228" t="n">
        <f aca="false">J25*K25</f>
        <v>0</v>
      </c>
      <c r="M25" s="228"/>
      <c r="N25" s="229"/>
      <c r="O25" s="230"/>
      <c r="P25" s="230"/>
      <c r="Q25" s="230" t="n">
        <f aca="false">O25*P25</f>
        <v>0</v>
      </c>
      <c r="R25" s="230"/>
      <c r="S25" s="231"/>
      <c r="T25" s="232"/>
      <c r="U25" s="232"/>
      <c r="V25" s="232" t="n">
        <f aca="false">T25*U25</f>
        <v>0</v>
      </c>
      <c r="W25" s="232"/>
      <c r="X25" s="221"/>
      <c r="Y25" s="222"/>
      <c r="Z25" s="222"/>
      <c r="AA25" s="222" t="n">
        <f aca="false">Y25*Z25</f>
        <v>0</v>
      </c>
      <c r="AB25" s="222"/>
      <c r="AC25" s="223" t="n">
        <f aca="false">AA25+V25+Q25+L25+G25</f>
        <v>0</v>
      </c>
      <c r="AD25" s="224" t="str">
        <f aca="false">IF(B25="","",IF(C25&lt;&gt;"PPS","sans PPS",IF(AND(C25="PPS",AC25&gt;48),"plus de 48h",IF(AND(C25="PPS",AC25&gt;36),"de 36h à 48h",IF(AND(C25="PPS",AC25&gt;24),"de 24h à 36h",IF(AND(C25="PPS",AC25&gt;12),"de 12h à 24h",IF(AND(C25="PPS",AC25&gt;0),"jusqu'à 12h","pas d'APE")))))))</f>
        <v/>
      </c>
    </row>
    <row r="26" customFormat="false" ht="12.75" hidden="false" customHeight="true" outlineLevel="0" collapsed="false">
      <c r="A26" s="223" t="s">
        <v>28</v>
      </c>
      <c r="B26" s="224"/>
      <c r="C26" s="224"/>
      <c r="D26" s="225"/>
      <c r="E26" s="226"/>
      <c r="F26" s="226"/>
      <c r="G26" s="226" t="n">
        <f aca="false">E26*F26</f>
        <v>0</v>
      </c>
      <c r="H26" s="226"/>
      <c r="I26" s="227"/>
      <c r="J26" s="228"/>
      <c r="K26" s="228"/>
      <c r="L26" s="228" t="n">
        <f aca="false">J26*K26</f>
        <v>0</v>
      </c>
      <c r="M26" s="228"/>
      <c r="N26" s="229"/>
      <c r="O26" s="230"/>
      <c r="P26" s="230"/>
      <c r="Q26" s="230" t="n">
        <f aca="false">O26*P26</f>
        <v>0</v>
      </c>
      <c r="R26" s="230"/>
      <c r="S26" s="231"/>
      <c r="T26" s="232"/>
      <c r="U26" s="232"/>
      <c r="V26" s="232" t="n">
        <f aca="false">T26*U26</f>
        <v>0</v>
      </c>
      <c r="W26" s="232"/>
      <c r="X26" s="221"/>
      <c r="Y26" s="222"/>
      <c r="Z26" s="222"/>
      <c r="AA26" s="222" t="n">
        <f aca="false">Y26*Z26</f>
        <v>0</v>
      </c>
      <c r="AB26" s="222"/>
      <c r="AC26" s="223" t="n">
        <f aca="false">AA26+V26+Q26+L26+G26</f>
        <v>0</v>
      </c>
      <c r="AD26" s="224" t="str">
        <f aca="false">IF(B26="","",IF(C26&lt;&gt;"PPS","sans PPS",IF(AND(C26="PPS",AC26&gt;48),"plus de 48h",IF(AND(C26="PPS",AC26&gt;36),"de 36h à 48h",IF(AND(C26="PPS",AC26&gt;24),"de 24h à 36h",IF(AND(C26="PPS",AC26&gt;12),"de 12h à 24h",IF(AND(C26="PPS",AC26&gt;0),"jusqu'à 12h","pas d'APE")))))))</f>
        <v/>
      </c>
    </row>
    <row r="27" customFormat="false" ht="12.75" hidden="false" customHeight="true" outlineLevel="0" collapsed="false">
      <c r="A27" s="211" t="s">
        <v>28</v>
      </c>
      <c r="B27" s="224"/>
      <c r="C27" s="212"/>
      <c r="D27" s="213"/>
      <c r="E27" s="214"/>
      <c r="F27" s="214"/>
      <c r="G27" s="226" t="n">
        <f aca="false">E27*F27</f>
        <v>0</v>
      </c>
      <c r="H27" s="214"/>
      <c r="I27" s="215"/>
      <c r="J27" s="216"/>
      <c r="K27" s="216"/>
      <c r="L27" s="216" t="n">
        <f aca="false">J27*K27</f>
        <v>0</v>
      </c>
      <c r="M27" s="216"/>
      <c r="N27" s="217"/>
      <c r="O27" s="218"/>
      <c r="P27" s="218"/>
      <c r="Q27" s="230" t="n">
        <f aca="false">O27*P27</f>
        <v>0</v>
      </c>
      <c r="R27" s="218"/>
      <c r="S27" s="219"/>
      <c r="T27" s="220"/>
      <c r="U27" s="220"/>
      <c r="V27" s="220" t="n">
        <f aca="false">T27*U27</f>
        <v>0</v>
      </c>
      <c r="W27" s="220"/>
      <c r="X27" s="221"/>
      <c r="Y27" s="222"/>
      <c r="Z27" s="222"/>
      <c r="AA27" s="222" t="n">
        <f aca="false">Y27*Z27</f>
        <v>0</v>
      </c>
      <c r="AB27" s="222"/>
      <c r="AC27" s="223" t="n">
        <f aca="false">AA27+V27+Q27+L27+G27</f>
        <v>0</v>
      </c>
      <c r="AD27" s="224" t="str">
        <f aca="false">IF(B27="","",IF(C27&lt;&gt;"PPS","sans PPS",IF(AND(C27="PPS",AC27&gt;48),"plus de 48h",IF(AND(C27="PPS",AC27&gt;36),"de 36h à 48h",IF(AND(C27="PPS",AC27&gt;24),"de 24h à 36h",IF(AND(C27="PPS",AC27&gt;12),"de 12h à 24h",IF(AND(C27="PPS",AC27&gt;0),"jusqu'à 12h","pas d'APE")))))))</f>
        <v/>
      </c>
    </row>
    <row r="28" customFormat="false" ht="12.75" hidden="false" customHeight="true" outlineLevel="0" collapsed="false">
      <c r="A28" s="211" t="s">
        <v>28</v>
      </c>
      <c r="B28" s="212"/>
      <c r="C28" s="212"/>
      <c r="D28" s="213"/>
      <c r="E28" s="214"/>
      <c r="F28" s="214"/>
      <c r="G28" s="226" t="n">
        <f aca="false">E28*F28</f>
        <v>0</v>
      </c>
      <c r="H28" s="214"/>
      <c r="I28" s="215"/>
      <c r="J28" s="216"/>
      <c r="K28" s="216"/>
      <c r="L28" s="216" t="n">
        <f aca="false">J28*K28</f>
        <v>0</v>
      </c>
      <c r="M28" s="216"/>
      <c r="N28" s="217"/>
      <c r="O28" s="218"/>
      <c r="P28" s="218"/>
      <c r="Q28" s="230" t="n">
        <f aca="false">O28*P28</f>
        <v>0</v>
      </c>
      <c r="R28" s="218"/>
      <c r="S28" s="219"/>
      <c r="T28" s="220"/>
      <c r="U28" s="220"/>
      <c r="V28" s="220" t="n">
        <f aca="false">T28*U28</f>
        <v>0</v>
      </c>
      <c r="W28" s="220"/>
      <c r="X28" s="221"/>
      <c r="Y28" s="222"/>
      <c r="Z28" s="222"/>
      <c r="AA28" s="222" t="n">
        <f aca="false">Y28*Z28</f>
        <v>0</v>
      </c>
      <c r="AB28" s="222"/>
      <c r="AC28" s="223" t="n">
        <f aca="false">AA28+V28+Q28+L28+G28</f>
        <v>0</v>
      </c>
      <c r="AD28" s="224" t="str">
        <f aca="false">IF(B28="","",IF(C28&lt;&gt;"PPS","sans PPS",IF(AND(C28="PPS",AC28&gt;48),"plus de 48h",IF(AND(C28="PPS",AC28&gt;36),"de 36h à 48h",IF(AND(C28="PPS",AC28&gt;24),"de 24h à 36h",IF(AND(C28="PPS",AC28&gt;12),"de 12h à 24h",IF(AND(C28="PPS",AC28&gt;0),"jusqu'à 12h","pas d'APE")))))))</f>
        <v/>
      </c>
    </row>
    <row r="29" customFormat="false" ht="12.75" hidden="false" customHeight="true" outlineLevel="0" collapsed="false">
      <c r="A29" s="211" t="s">
        <v>28</v>
      </c>
      <c r="B29" s="212"/>
      <c r="C29" s="212"/>
      <c r="D29" s="213"/>
      <c r="E29" s="214"/>
      <c r="F29" s="214"/>
      <c r="G29" s="226" t="n">
        <f aca="false">E29*F29</f>
        <v>0</v>
      </c>
      <c r="H29" s="214"/>
      <c r="I29" s="215"/>
      <c r="J29" s="216"/>
      <c r="K29" s="216"/>
      <c r="L29" s="216" t="n">
        <f aca="false">J29*K29</f>
        <v>0</v>
      </c>
      <c r="M29" s="216"/>
      <c r="N29" s="217"/>
      <c r="O29" s="218"/>
      <c r="P29" s="218"/>
      <c r="Q29" s="218" t="n">
        <f aca="false">O29*P29</f>
        <v>0</v>
      </c>
      <c r="R29" s="218"/>
      <c r="S29" s="219"/>
      <c r="T29" s="220"/>
      <c r="U29" s="220"/>
      <c r="V29" s="220" t="n">
        <f aca="false">T29*U29</f>
        <v>0</v>
      </c>
      <c r="W29" s="220"/>
      <c r="X29" s="221"/>
      <c r="Y29" s="222"/>
      <c r="Z29" s="222"/>
      <c r="AA29" s="222" t="n">
        <f aca="false">Y29*Z29</f>
        <v>0</v>
      </c>
      <c r="AB29" s="222"/>
      <c r="AC29" s="223" t="n">
        <f aca="false">AA29+V29+Q29+L29+G29</f>
        <v>0</v>
      </c>
      <c r="AD29" s="224" t="str">
        <f aca="false">IF(B29="","",IF(C29&lt;&gt;"PPS","sans PPS",IF(AND(C29="PPS",AC29&gt;48),"plus de 48h",IF(AND(C29="PPS",AC29&gt;36),"de 36h à 48h",IF(AND(C29="PPS",AC29&gt;24),"de 24h à 36h",IF(AND(C29="PPS",AC29&gt;12),"de 12h à 24h",IF(AND(C29="PPS",AC29&gt;0),"jusqu'à 12h","pas d'APE")))))))</f>
        <v/>
      </c>
    </row>
    <row r="30" customFormat="false" ht="12.75" hidden="false" customHeight="true" outlineLevel="0" collapsed="false">
      <c r="A30" s="211" t="s">
        <v>28</v>
      </c>
      <c r="B30" s="212"/>
      <c r="C30" s="212"/>
      <c r="D30" s="213"/>
      <c r="E30" s="214"/>
      <c r="F30" s="214"/>
      <c r="G30" s="226" t="n">
        <f aca="false">E30*F30</f>
        <v>0</v>
      </c>
      <c r="H30" s="214"/>
      <c r="I30" s="215"/>
      <c r="J30" s="216"/>
      <c r="K30" s="216"/>
      <c r="L30" s="216" t="n">
        <f aca="false">J30*K30</f>
        <v>0</v>
      </c>
      <c r="M30" s="216"/>
      <c r="N30" s="217"/>
      <c r="O30" s="218"/>
      <c r="P30" s="218"/>
      <c r="Q30" s="218" t="n">
        <f aca="false">O30*P30</f>
        <v>0</v>
      </c>
      <c r="R30" s="218"/>
      <c r="S30" s="219"/>
      <c r="T30" s="220"/>
      <c r="U30" s="220"/>
      <c r="V30" s="220" t="n">
        <f aca="false">T30*U30</f>
        <v>0</v>
      </c>
      <c r="W30" s="220"/>
      <c r="X30" s="221"/>
      <c r="Y30" s="222"/>
      <c r="Z30" s="222"/>
      <c r="AA30" s="222" t="n">
        <f aca="false">Y30*Z30</f>
        <v>0</v>
      </c>
      <c r="AB30" s="222"/>
      <c r="AC30" s="223" t="n">
        <f aca="false">AA30+V30+Q30+L30+G30</f>
        <v>0</v>
      </c>
      <c r="AD30" s="224" t="str">
        <f aca="false">IF(B30="","",IF(C30&lt;&gt;"PPS","sans PPS",IF(AND(C30="PPS",AC30&gt;48),"plus de 48h",IF(AND(C30="PPS",AC30&gt;36),"de 36h à 48h",IF(AND(C30="PPS",AC30&gt;24),"de 24h à 36h",IF(AND(C30="PPS",AC30&gt;12),"de 12h à 24h",IF(AND(C30="PPS",AC30&gt;0),"jusqu'à 12h","pas d'APE")))))))</f>
        <v/>
      </c>
    </row>
    <row r="31" customFormat="false" ht="12.75" hidden="false" customHeight="true" outlineLevel="0" collapsed="false">
      <c r="A31" s="211" t="s">
        <v>28</v>
      </c>
      <c r="B31" s="212"/>
      <c r="C31" s="212"/>
      <c r="D31" s="213"/>
      <c r="E31" s="214"/>
      <c r="F31" s="214"/>
      <c r="G31" s="226" t="n">
        <f aca="false">E31*F31</f>
        <v>0</v>
      </c>
      <c r="H31" s="214"/>
      <c r="I31" s="215"/>
      <c r="J31" s="216"/>
      <c r="K31" s="216"/>
      <c r="L31" s="216" t="n">
        <f aca="false">J31*K31</f>
        <v>0</v>
      </c>
      <c r="M31" s="216"/>
      <c r="N31" s="217"/>
      <c r="O31" s="218"/>
      <c r="P31" s="218"/>
      <c r="Q31" s="218" t="n">
        <f aca="false">O31*P31</f>
        <v>0</v>
      </c>
      <c r="R31" s="218"/>
      <c r="S31" s="219"/>
      <c r="T31" s="220"/>
      <c r="U31" s="220"/>
      <c r="V31" s="220" t="n">
        <f aca="false">T31*U31</f>
        <v>0</v>
      </c>
      <c r="W31" s="220"/>
      <c r="X31" s="221"/>
      <c r="Y31" s="222"/>
      <c r="Z31" s="222"/>
      <c r="AA31" s="222" t="n">
        <f aca="false">Y31*Z31</f>
        <v>0</v>
      </c>
      <c r="AB31" s="222"/>
      <c r="AC31" s="223" t="n">
        <f aca="false">AA31+V31+Q31+L31+G31</f>
        <v>0</v>
      </c>
      <c r="AD31" s="224" t="str">
        <f aca="false">IF(B31="","",IF(C31&lt;&gt;"PPS","sans PPS",IF(AND(C31="PPS",AC31&gt;48),"plus de 48h",IF(AND(C31="PPS",AC31&gt;36),"de 36h à 48h",IF(AND(C31="PPS",AC31&gt;24),"de 24h à 36h",IF(AND(C31="PPS",AC31&gt;12),"de 12h à 24h",IF(AND(C31="PPS",AC31&gt;0),"jusqu'à 12h","pas d'APE")))))))</f>
        <v/>
      </c>
    </row>
    <row r="32" customFormat="false" ht="12.75" hidden="false" customHeight="true" outlineLevel="0" collapsed="false">
      <c r="A32" s="211" t="s">
        <v>28</v>
      </c>
      <c r="B32" s="212"/>
      <c r="C32" s="212"/>
      <c r="D32" s="213"/>
      <c r="E32" s="214"/>
      <c r="F32" s="214"/>
      <c r="G32" s="226" t="n">
        <f aca="false">E32*F32</f>
        <v>0</v>
      </c>
      <c r="H32" s="214"/>
      <c r="I32" s="215"/>
      <c r="J32" s="216"/>
      <c r="K32" s="216"/>
      <c r="L32" s="216" t="n">
        <f aca="false">J32*K32</f>
        <v>0</v>
      </c>
      <c r="M32" s="216"/>
      <c r="N32" s="217"/>
      <c r="O32" s="218"/>
      <c r="P32" s="218"/>
      <c r="Q32" s="218" t="n">
        <f aca="false">O32*P32</f>
        <v>0</v>
      </c>
      <c r="R32" s="218"/>
      <c r="S32" s="219"/>
      <c r="T32" s="220"/>
      <c r="U32" s="220"/>
      <c r="V32" s="220" t="n">
        <f aca="false">T32*U32</f>
        <v>0</v>
      </c>
      <c r="W32" s="220"/>
      <c r="X32" s="221"/>
      <c r="Y32" s="222"/>
      <c r="Z32" s="222"/>
      <c r="AA32" s="222" t="n">
        <f aca="false">Y32*Z32</f>
        <v>0</v>
      </c>
      <c r="AB32" s="222"/>
      <c r="AC32" s="223" t="n">
        <f aca="false">AA32+V32+Q32+L32+G32</f>
        <v>0</v>
      </c>
      <c r="AD32" s="224" t="str">
        <f aca="false">IF(B32="","",IF(C32&lt;&gt;"PPS","sans PPS",IF(AND(C32="PPS",AC32&gt;48),"plus de 48h",IF(AND(C32="PPS",AC32&gt;36),"de 36h à 48h",IF(AND(C32="PPS",AC32&gt;24),"de 24h à 36h",IF(AND(C32="PPS",AC32&gt;12),"de 12h à 24h",IF(AND(C32="PPS",AC32&gt;0),"jusqu'à 12h","pas d'APE")))))))</f>
        <v/>
      </c>
    </row>
    <row r="33" customFormat="false" ht="12.75" hidden="false" customHeight="true" outlineLevel="0" collapsed="false">
      <c r="A33" s="211" t="s">
        <v>28</v>
      </c>
      <c r="B33" s="212"/>
      <c r="C33" s="212"/>
      <c r="D33" s="213"/>
      <c r="E33" s="214"/>
      <c r="F33" s="214"/>
      <c r="G33" s="226" t="n">
        <f aca="false">E33*F33</f>
        <v>0</v>
      </c>
      <c r="H33" s="214"/>
      <c r="I33" s="215"/>
      <c r="J33" s="216"/>
      <c r="K33" s="216"/>
      <c r="L33" s="216" t="n">
        <f aca="false">J33*K33</f>
        <v>0</v>
      </c>
      <c r="M33" s="216"/>
      <c r="N33" s="217"/>
      <c r="O33" s="218"/>
      <c r="P33" s="218"/>
      <c r="Q33" s="218" t="n">
        <f aca="false">O33*P33</f>
        <v>0</v>
      </c>
      <c r="R33" s="218"/>
      <c r="S33" s="219"/>
      <c r="T33" s="220"/>
      <c r="U33" s="220"/>
      <c r="V33" s="220" t="n">
        <f aca="false">T33*U33</f>
        <v>0</v>
      </c>
      <c r="W33" s="220"/>
      <c r="X33" s="221"/>
      <c r="Y33" s="222"/>
      <c r="Z33" s="222"/>
      <c r="AA33" s="222" t="n">
        <f aca="false">Y33*Z33</f>
        <v>0</v>
      </c>
      <c r="AB33" s="222"/>
      <c r="AC33" s="223" t="n">
        <f aca="false">AA33+V33+Q33+L33+G33</f>
        <v>0</v>
      </c>
      <c r="AD33" s="224" t="str">
        <f aca="false">IF(B33="","",IF(C33&lt;&gt;"PPS","sans PPS",IF(AND(C33="PPS",AC33&gt;48),"plus de 48h",IF(AND(C33="PPS",AC33&gt;36),"de 36h à 48h",IF(AND(C33="PPS",AC33&gt;24),"de 24h à 36h",IF(AND(C33="PPS",AC33&gt;12),"de 12h à 24h",IF(AND(C33="PPS",AC33&gt;0),"jusqu'à 12h","pas d'APE")))))))</f>
        <v/>
      </c>
    </row>
    <row r="34" customFormat="false" ht="12.75" hidden="false" customHeight="true" outlineLevel="0" collapsed="false">
      <c r="A34" s="211" t="s">
        <v>28</v>
      </c>
      <c r="B34" s="212"/>
      <c r="C34" s="212"/>
      <c r="D34" s="213"/>
      <c r="E34" s="214"/>
      <c r="F34" s="214"/>
      <c r="G34" s="226" t="n">
        <f aca="false">E34*F34</f>
        <v>0</v>
      </c>
      <c r="H34" s="214"/>
      <c r="I34" s="215"/>
      <c r="J34" s="216"/>
      <c r="K34" s="216"/>
      <c r="L34" s="216" t="n">
        <f aca="false">J34*K34</f>
        <v>0</v>
      </c>
      <c r="M34" s="216"/>
      <c r="N34" s="217"/>
      <c r="O34" s="218"/>
      <c r="P34" s="218"/>
      <c r="Q34" s="218" t="n">
        <f aca="false">O34*P34</f>
        <v>0</v>
      </c>
      <c r="R34" s="218"/>
      <c r="S34" s="219"/>
      <c r="T34" s="220"/>
      <c r="U34" s="220"/>
      <c r="V34" s="220" t="n">
        <f aca="false">T34*U34</f>
        <v>0</v>
      </c>
      <c r="W34" s="220"/>
      <c r="X34" s="221"/>
      <c r="Y34" s="222"/>
      <c r="Z34" s="222"/>
      <c r="AA34" s="222" t="n">
        <f aca="false">Y34*Z34</f>
        <v>0</v>
      </c>
      <c r="AB34" s="222"/>
      <c r="AC34" s="223" t="n">
        <f aca="false">AA34+V34+Q34+L34+G34</f>
        <v>0</v>
      </c>
      <c r="AD34" s="224" t="str">
        <f aca="false">IF(B34="","",IF(C34&lt;&gt;"PPS","sans PPS",IF(AND(C34="PPS",AC34&gt;48),"plus de 48h",IF(AND(C34="PPS",AC34&gt;36),"de 36h à 48h",IF(AND(C34="PPS",AC34&gt;24),"de 24h à 36h",IF(AND(C34="PPS",AC34&gt;12),"de 12h à 24h",IF(AND(C34="PPS",AC34&gt;0),"jusqu'à 12h","pas d'APE")))))))</f>
        <v/>
      </c>
    </row>
    <row r="35" customFormat="false" ht="12.75" hidden="false" customHeight="true" outlineLevel="0" collapsed="false">
      <c r="A35" s="211" t="s">
        <v>28</v>
      </c>
      <c r="B35" s="212"/>
      <c r="C35" s="212"/>
      <c r="D35" s="213"/>
      <c r="E35" s="214"/>
      <c r="F35" s="214"/>
      <c r="G35" s="226" t="n">
        <f aca="false">E35*F35</f>
        <v>0</v>
      </c>
      <c r="H35" s="214"/>
      <c r="I35" s="215"/>
      <c r="J35" s="216"/>
      <c r="K35" s="216"/>
      <c r="L35" s="216" t="n">
        <f aca="false">J35*K35</f>
        <v>0</v>
      </c>
      <c r="M35" s="216"/>
      <c r="N35" s="217"/>
      <c r="O35" s="218"/>
      <c r="P35" s="218"/>
      <c r="Q35" s="218" t="n">
        <f aca="false">O35*P35</f>
        <v>0</v>
      </c>
      <c r="R35" s="218"/>
      <c r="S35" s="219"/>
      <c r="T35" s="220"/>
      <c r="U35" s="220"/>
      <c r="V35" s="220" t="n">
        <f aca="false">T35*U35</f>
        <v>0</v>
      </c>
      <c r="W35" s="220"/>
      <c r="X35" s="221"/>
      <c r="Y35" s="222"/>
      <c r="Z35" s="222"/>
      <c r="AA35" s="222" t="n">
        <f aca="false">Y35*Z35</f>
        <v>0</v>
      </c>
      <c r="AB35" s="222"/>
      <c r="AC35" s="223" t="n">
        <f aca="false">AA35+V35+Q35+L35+G35</f>
        <v>0</v>
      </c>
      <c r="AD35" s="224" t="str">
        <f aca="false">IF(B35="","",IF(C35&lt;&gt;"PPS","sans PPS",IF(AND(C35="PPS",AC35&gt;48),"plus de 48h",IF(AND(C35="PPS",AC35&gt;36),"de 36h à 48h",IF(AND(C35="PPS",AC35&gt;24),"de 24h à 36h",IF(AND(C35="PPS",AC35&gt;12),"de 12h à 24h",IF(AND(C35="PPS",AC35&gt;0),"jusqu'à 12h","pas d'APE")))))))</f>
        <v/>
      </c>
    </row>
    <row r="36" customFormat="false" ht="12.75" hidden="false" customHeight="true" outlineLevel="0" collapsed="false">
      <c r="A36" s="211" t="s">
        <v>28</v>
      </c>
      <c r="B36" s="212"/>
      <c r="C36" s="212"/>
      <c r="D36" s="213"/>
      <c r="E36" s="214"/>
      <c r="F36" s="214"/>
      <c r="G36" s="226" t="n">
        <f aca="false">E36*F36</f>
        <v>0</v>
      </c>
      <c r="H36" s="214"/>
      <c r="I36" s="215"/>
      <c r="J36" s="216"/>
      <c r="K36" s="216"/>
      <c r="L36" s="216" t="n">
        <f aca="false">J36*K36</f>
        <v>0</v>
      </c>
      <c r="M36" s="216"/>
      <c r="N36" s="217"/>
      <c r="O36" s="218"/>
      <c r="P36" s="218"/>
      <c r="Q36" s="218" t="n">
        <f aca="false">O36*P36</f>
        <v>0</v>
      </c>
      <c r="R36" s="218"/>
      <c r="S36" s="219"/>
      <c r="T36" s="220"/>
      <c r="U36" s="220"/>
      <c r="V36" s="220" t="n">
        <f aca="false">T36*U36</f>
        <v>0</v>
      </c>
      <c r="W36" s="220"/>
      <c r="X36" s="221"/>
      <c r="Y36" s="222"/>
      <c r="Z36" s="222"/>
      <c r="AA36" s="222" t="n">
        <f aca="false">Y36*Z36</f>
        <v>0</v>
      </c>
      <c r="AB36" s="222"/>
      <c r="AC36" s="223" t="n">
        <f aca="false">AA36+V36+Q36+L36+G36</f>
        <v>0</v>
      </c>
      <c r="AD36" s="224" t="str">
        <f aca="false">IF(B36="","",IF(C36&lt;&gt;"PPS","sans PPS",IF(AND(C36="PPS",AC36&gt;48),"plus de 48h",IF(AND(C36="PPS",AC36&gt;36),"de 36h à 48h",IF(AND(C36="PPS",AC36&gt;24),"de 24h à 36h",IF(AND(C36="PPS",AC36&gt;12),"de 12h à 24h",IF(AND(C36="PPS",AC36&gt;0),"jusqu'à 12h","pas d'APE")))))))</f>
        <v/>
      </c>
    </row>
    <row r="37" customFormat="false" ht="12.75" hidden="false" customHeight="true" outlineLevel="0" collapsed="false">
      <c r="A37" s="211" t="s">
        <v>28</v>
      </c>
      <c r="B37" s="212"/>
      <c r="C37" s="212"/>
      <c r="D37" s="213"/>
      <c r="E37" s="214"/>
      <c r="F37" s="214"/>
      <c r="G37" s="226" t="n">
        <f aca="false">E37*F37</f>
        <v>0</v>
      </c>
      <c r="H37" s="214"/>
      <c r="I37" s="215"/>
      <c r="J37" s="216"/>
      <c r="K37" s="216"/>
      <c r="L37" s="216" t="n">
        <f aca="false">J37*K37</f>
        <v>0</v>
      </c>
      <c r="M37" s="216"/>
      <c r="N37" s="217"/>
      <c r="O37" s="218"/>
      <c r="P37" s="218"/>
      <c r="Q37" s="218" t="n">
        <f aca="false">O37*P37</f>
        <v>0</v>
      </c>
      <c r="R37" s="218"/>
      <c r="S37" s="219"/>
      <c r="T37" s="220"/>
      <c r="U37" s="220"/>
      <c r="V37" s="220" t="n">
        <f aca="false">T37*U37</f>
        <v>0</v>
      </c>
      <c r="W37" s="220"/>
      <c r="X37" s="221"/>
      <c r="Y37" s="222"/>
      <c r="Z37" s="222"/>
      <c r="AA37" s="222" t="n">
        <f aca="false">Y37*Z37</f>
        <v>0</v>
      </c>
      <c r="AB37" s="222"/>
      <c r="AC37" s="223" t="n">
        <f aca="false">AA37+V37+Q37+L37+G37</f>
        <v>0</v>
      </c>
      <c r="AD37" s="224" t="str">
        <f aca="false">IF(B37="","",IF(C37&lt;&gt;"PPS","sans PPS",IF(AND(C37="PPS",AC37&gt;48),"plus de 48h",IF(AND(C37="PPS",AC37&gt;36),"de 36h à 48h",IF(AND(C37="PPS",AC37&gt;24),"de 24h à 36h",IF(AND(C37="PPS",AC37&gt;12),"de 12h à 24h",IF(AND(C37="PPS",AC37&gt;0),"jusqu'à 12h","pas d'APE")))))))</f>
        <v/>
      </c>
    </row>
    <row r="38" customFormat="false" ht="12.75" hidden="false" customHeight="true" outlineLevel="0" collapsed="false">
      <c r="A38" s="211" t="s">
        <v>28</v>
      </c>
      <c r="B38" s="212"/>
      <c r="C38" s="212"/>
      <c r="D38" s="213"/>
      <c r="E38" s="214"/>
      <c r="F38" s="214"/>
      <c r="G38" s="226" t="n">
        <f aca="false">E38*F38</f>
        <v>0</v>
      </c>
      <c r="H38" s="214"/>
      <c r="I38" s="215"/>
      <c r="J38" s="216"/>
      <c r="K38" s="216"/>
      <c r="L38" s="216" t="n">
        <f aca="false">J38*K38</f>
        <v>0</v>
      </c>
      <c r="M38" s="216"/>
      <c r="N38" s="217"/>
      <c r="O38" s="218"/>
      <c r="P38" s="218"/>
      <c r="Q38" s="218" t="n">
        <f aca="false">O38*P38</f>
        <v>0</v>
      </c>
      <c r="R38" s="218"/>
      <c r="S38" s="219"/>
      <c r="T38" s="220"/>
      <c r="U38" s="220"/>
      <c r="V38" s="220" t="n">
        <f aca="false">T38*U38</f>
        <v>0</v>
      </c>
      <c r="W38" s="220"/>
      <c r="X38" s="221"/>
      <c r="Y38" s="222"/>
      <c r="Z38" s="222"/>
      <c r="AA38" s="222" t="n">
        <f aca="false">Y38*Z38</f>
        <v>0</v>
      </c>
      <c r="AB38" s="222"/>
      <c r="AC38" s="223" t="n">
        <f aca="false">AA38+V38+Q38+L38+G38</f>
        <v>0</v>
      </c>
      <c r="AD38" s="224" t="str">
        <f aca="false">IF(B38="","",IF(C38&lt;&gt;"PPS","sans PPS",IF(AND(C38="PPS",AC38&gt;48),"plus de 48h",IF(AND(C38="PPS",AC38&gt;36),"de 36h à 48h",IF(AND(C38="PPS",AC38&gt;24),"de 24h à 36h",IF(AND(C38="PPS",AC38&gt;12),"de 12h à 24h",IF(AND(C38="PPS",AC38&gt;0),"jusqu'à 12h","pas d'APE")))))))</f>
        <v/>
      </c>
    </row>
    <row r="39" customFormat="false" ht="12.75" hidden="false" customHeight="true" outlineLevel="0" collapsed="false">
      <c r="A39" s="211" t="s">
        <v>28</v>
      </c>
      <c r="B39" s="212"/>
      <c r="C39" s="212"/>
      <c r="D39" s="213"/>
      <c r="E39" s="214"/>
      <c r="F39" s="214"/>
      <c r="G39" s="226" t="n">
        <f aca="false">E39*F39</f>
        <v>0</v>
      </c>
      <c r="H39" s="214"/>
      <c r="I39" s="215"/>
      <c r="J39" s="216"/>
      <c r="K39" s="216"/>
      <c r="L39" s="216" t="n">
        <f aca="false">J39*K39</f>
        <v>0</v>
      </c>
      <c r="M39" s="216"/>
      <c r="N39" s="217"/>
      <c r="O39" s="218"/>
      <c r="P39" s="218"/>
      <c r="Q39" s="218" t="n">
        <f aca="false">O39*P39</f>
        <v>0</v>
      </c>
      <c r="R39" s="218"/>
      <c r="S39" s="219"/>
      <c r="T39" s="220"/>
      <c r="U39" s="220"/>
      <c r="V39" s="220" t="n">
        <f aca="false">T39*U39</f>
        <v>0</v>
      </c>
      <c r="W39" s="220"/>
      <c r="X39" s="221"/>
      <c r="Y39" s="222"/>
      <c r="Z39" s="222"/>
      <c r="AA39" s="222" t="n">
        <f aca="false">Y39*Z39</f>
        <v>0</v>
      </c>
      <c r="AB39" s="222"/>
      <c r="AC39" s="223" t="n">
        <f aca="false">AA39+V39+Q39+L39+G39</f>
        <v>0</v>
      </c>
      <c r="AD39" s="224" t="str">
        <f aca="false">IF(B39="","",IF(C39&lt;&gt;"PPS","sans PPS",IF(AND(C39="PPS",AC39&gt;48),"plus de 48h",IF(AND(C39="PPS",AC39&gt;36),"de 36h à 48h",IF(AND(C39="PPS",AC39&gt;24),"de 24h à 36h",IF(AND(C39="PPS",AC39&gt;12),"de 12h à 24h",IF(AND(C39="PPS",AC39&gt;0),"jusqu'à 12h","pas d'APE")))))))</f>
        <v/>
      </c>
    </row>
    <row r="40" customFormat="false" ht="12.75" hidden="false" customHeight="true" outlineLevel="0" collapsed="false">
      <c r="A40" s="211" t="s">
        <v>28</v>
      </c>
      <c r="B40" s="212"/>
      <c r="C40" s="212"/>
      <c r="D40" s="213"/>
      <c r="E40" s="214"/>
      <c r="F40" s="214"/>
      <c r="G40" s="226" t="n">
        <f aca="false">E40*F40</f>
        <v>0</v>
      </c>
      <c r="H40" s="214"/>
      <c r="I40" s="215"/>
      <c r="J40" s="216"/>
      <c r="K40" s="216"/>
      <c r="L40" s="216" t="n">
        <f aca="false">J40*K40</f>
        <v>0</v>
      </c>
      <c r="M40" s="216"/>
      <c r="N40" s="217"/>
      <c r="O40" s="218"/>
      <c r="P40" s="218"/>
      <c r="Q40" s="218" t="n">
        <f aca="false">O40*P40</f>
        <v>0</v>
      </c>
      <c r="R40" s="218"/>
      <c r="S40" s="219"/>
      <c r="T40" s="220"/>
      <c r="U40" s="220"/>
      <c r="V40" s="220" t="n">
        <f aca="false">T40*U40</f>
        <v>0</v>
      </c>
      <c r="W40" s="220"/>
      <c r="X40" s="221"/>
      <c r="Y40" s="222"/>
      <c r="Z40" s="222"/>
      <c r="AA40" s="222" t="n">
        <f aca="false">Y40*Z40</f>
        <v>0</v>
      </c>
      <c r="AB40" s="222"/>
      <c r="AC40" s="223" t="n">
        <f aca="false">AA40+V40+Q40+L40+G40</f>
        <v>0</v>
      </c>
      <c r="AD40" s="224" t="str">
        <f aca="false">IF(B40="","",IF(C40&lt;&gt;"PPS","sans PPS",IF(AND(C40="PPS",AC40&gt;48),"plus de 48h",IF(AND(C40="PPS",AC40&gt;36),"de 36h à 48h",IF(AND(C40="PPS",AC40&gt;24),"de 24h à 36h",IF(AND(C40="PPS",AC40&gt;12),"de 12h à 24h",IF(AND(C40="PPS",AC40&gt;0),"jusqu'à 12h","pas d'APE")))))))</f>
        <v/>
      </c>
    </row>
    <row r="41" customFormat="false" ht="12.75" hidden="false" customHeight="true" outlineLevel="0" collapsed="false">
      <c r="A41" s="211" t="s">
        <v>28</v>
      </c>
      <c r="B41" s="212"/>
      <c r="C41" s="212"/>
      <c r="D41" s="213"/>
      <c r="E41" s="214"/>
      <c r="F41" s="214"/>
      <c r="G41" s="226" t="n">
        <f aca="false">E41*F41</f>
        <v>0</v>
      </c>
      <c r="H41" s="214"/>
      <c r="I41" s="215"/>
      <c r="J41" s="216"/>
      <c r="K41" s="216"/>
      <c r="L41" s="216" t="n">
        <f aca="false">J41*K41</f>
        <v>0</v>
      </c>
      <c r="M41" s="216"/>
      <c r="N41" s="217"/>
      <c r="O41" s="218"/>
      <c r="P41" s="218"/>
      <c r="Q41" s="218" t="n">
        <f aca="false">O41*P41</f>
        <v>0</v>
      </c>
      <c r="R41" s="218"/>
      <c r="S41" s="219"/>
      <c r="T41" s="220"/>
      <c r="U41" s="220"/>
      <c r="V41" s="220" t="n">
        <f aca="false">T41*U41</f>
        <v>0</v>
      </c>
      <c r="W41" s="220"/>
      <c r="X41" s="221"/>
      <c r="Y41" s="222"/>
      <c r="Z41" s="222"/>
      <c r="AA41" s="222" t="n">
        <f aca="false">Y41*Z41</f>
        <v>0</v>
      </c>
      <c r="AB41" s="222"/>
      <c r="AC41" s="223" t="n">
        <f aca="false">AA41+V41+Q41+L41+G41</f>
        <v>0</v>
      </c>
      <c r="AD41" s="224" t="str">
        <f aca="false">IF(B41="","",IF(C41&lt;&gt;"PPS","sans PPS",IF(AND(C41="PPS",AC41&gt;48),"plus de 48h",IF(AND(C41="PPS",AC41&gt;36),"de 36h à 48h",IF(AND(C41="PPS",AC41&gt;24),"de 24h à 36h",IF(AND(C41="PPS",AC41&gt;12),"de 12h à 24h",IF(AND(C41="PPS",AC41&gt;0),"jusqu'à 12h","pas d'APE")))))))</f>
        <v/>
      </c>
    </row>
    <row r="42" customFormat="false" ht="12.75" hidden="false" customHeight="true" outlineLevel="0" collapsed="false">
      <c r="A42" s="211" t="s">
        <v>28</v>
      </c>
      <c r="B42" s="212"/>
      <c r="C42" s="212"/>
      <c r="D42" s="213"/>
      <c r="E42" s="214"/>
      <c r="F42" s="214"/>
      <c r="G42" s="226" t="n">
        <f aca="false">E42*F42</f>
        <v>0</v>
      </c>
      <c r="H42" s="214"/>
      <c r="I42" s="215"/>
      <c r="J42" s="216"/>
      <c r="K42" s="216"/>
      <c r="L42" s="216" t="n">
        <f aca="false">J42*K42</f>
        <v>0</v>
      </c>
      <c r="M42" s="216"/>
      <c r="N42" s="217"/>
      <c r="O42" s="218"/>
      <c r="P42" s="218"/>
      <c r="Q42" s="218" t="n">
        <f aca="false">O42*P42</f>
        <v>0</v>
      </c>
      <c r="R42" s="218"/>
      <c r="S42" s="219"/>
      <c r="T42" s="220"/>
      <c r="U42" s="220"/>
      <c r="V42" s="220" t="n">
        <f aca="false">T42*U42</f>
        <v>0</v>
      </c>
      <c r="W42" s="220"/>
      <c r="X42" s="221"/>
      <c r="Y42" s="222"/>
      <c r="Z42" s="222"/>
      <c r="AA42" s="222" t="n">
        <f aca="false">Y42*Z42</f>
        <v>0</v>
      </c>
      <c r="AB42" s="222"/>
      <c r="AC42" s="223" t="n">
        <f aca="false">AA42+V42+Q42+L42+G42</f>
        <v>0</v>
      </c>
      <c r="AD42" s="224" t="str">
        <f aca="false">IF(B42="","",IF(C42&lt;&gt;"PPS","sans PPS",IF(AND(C42="PPS",AC42&gt;48),"plus de 48h",IF(AND(C42="PPS",AC42&gt;36),"de 36h à 48h",IF(AND(C42="PPS",AC42&gt;24),"de 24h à 36h",IF(AND(C42="PPS",AC42&gt;12),"de 12h à 24h",IF(AND(C42="PPS",AC42&gt;0),"jusqu'à 12h","pas d'APE")))))))</f>
        <v/>
      </c>
    </row>
    <row r="43" customFormat="false" ht="12.75" hidden="false" customHeight="true" outlineLevel="0" collapsed="false">
      <c r="A43" s="211" t="s">
        <v>28</v>
      </c>
      <c r="B43" s="212"/>
      <c r="C43" s="212"/>
      <c r="D43" s="213"/>
      <c r="E43" s="214"/>
      <c r="F43" s="214"/>
      <c r="G43" s="226" t="n">
        <f aca="false">E43*F43</f>
        <v>0</v>
      </c>
      <c r="H43" s="214"/>
      <c r="I43" s="215"/>
      <c r="J43" s="216"/>
      <c r="K43" s="216"/>
      <c r="L43" s="216" t="n">
        <f aca="false">J43*K43</f>
        <v>0</v>
      </c>
      <c r="M43" s="216"/>
      <c r="N43" s="217"/>
      <c r="O43" s="218"/>
      <c r="P43" s="218"/>
      <c r="Q43" s="218" t="n">
        <f aca="false">O43*P43</f>
        <v>0</v>
      </c>
      <c r="R43" s="218"/>
      <c r="S43" s="219"/>
      <c r="T43" s="220"/>
      <c r="U43" s="220"/>
      <c r="V43" s="220" t="n">
        <f aca="false">T43*U43</f>
        <v>0</v>
      </c>
      <c r="W43" s="220"/>
      <c r="X43" s="221"/>
      <c r="Y43" s="222"/>
      <c r="Z43" s="222"/>
      <c r="AA43" s="222" t="n">
        <f aca="false">Y43*Z43</f>
        <v>0</v>
      </c>
      <c r="AB43" s="222"/>
      <c r="AC43" s="223" t="n">
        <f aca="false">AA43+V43+Q43+L43+G43</f>
        <v>0</v>
      </c>
      <c r="AD43" s="224" t="str">
        <f aca="false">IF(B43="","",IF(C43&lt;&gt;"PPS","sans PPS",IF(AND(C43="PPS",AC43&gt;48),"plus de 48h",IF(AND(C43="PPS",AC43&gt;36),"de 36h à 48h",IF(AND(C43="PPS",AC43&gt;24),"de 24h à 36h",IF(AND(C43="PPS",AC43&gt;12),"de 12h à 24h",IF(AND(C43="PPS",AC43&gt;0),"jusqu'à 12h","pas d'APE")))))))</f>
        <v/>
      </c>
    </row>
    <row r="44" customFormat="false" ht="12.75" hidden="false" customHeight="true" outlineLevel="0" collapsed="false">
      <c r="A44" s="211" t="s">
        <v>28</v>
      </c>
      <c r="B44" s="212"/>
      <c r="C44" s="212"/>
      <c r="D44" s="213"/>
      <c r="E44" s="214"/>
      <c r="F44" s="214"/>
      <c r="G44" s="226" t="n">
        <f aca="false">E44*F44</f>
        <v>0</v>
      </c>
      <c r="H44" s="214"/>
      <c r="I44" s="215"/>
      <c r="J44" s="216"/>
      <c r="K44" s="216"/>
      <c r="L44" s="216" t="n">
        <f aca="false">J44*K44</f>
        <v>0</v>
      </c>
      <c r="M44" s="216"/>
      <c r="N44" s="217"/>
      <c r="O44" s="218"/>
      <c r="P44" s="218"/>
      <c r="Q44" s="218" t="n">
        <f aca="false">O44*P44</f>
        <v>0</v>
      </c>
      <c r="R44" s="218"/>
      <c r="S44" s="219"/>
      <c r="T44" s="220"/>
      <c r="U44" s="220"/>
      <c r="V44" s="220" t="n">
        <f aca="false">T44*U44</f>
        <v>0</v>
      </c>
      <c r="W44" s="220"/>
      <c r="X44" s="221"/>
      <c r="Y44" s="222"/>
      <c r="Z44" s="222"/>
      <c r="AA44" s="222" t="n">
        <f aca="false">Y44*Z44</f>
        <v>0</v>
      </c>
      <c r="AB44" s="222"/>
      <c r="AC44" s="223" t="n">
        <f aca="false">AA44+V44+Q44+L44+G44</f>
        <v>0</v>
      </c>
      <c r="AD44" s="224" t="str">
        <f aca="false">IF(B44="","",IF(C44&lt;&gt;"PPS","sans PPS",IF(AND(C44="PPS",AC44&gt;48),"plus de 48h",IF(AND(C44="PPS",AC44&gt;36),"de 36h à 48h",IF(AND(C44="PPS",AC44&gt;24),"de 24h à 36h",IF(AND(C44="PPS",AC44&gt;12),"de 12h à 24h",IF(AND(C44="PPS",AC44&gt;0),"jusqu'à 12h","pas d'APE")))))))</f>
        <v/>
      </c>
    </row>
    <row r="45" customFormat="false" ht="12.75" hidden="false" customHeight="true" outlineLevel="0" collapsed="false">
      <c r="A45" s="211" t="s">
        <v>28</v>
      </c>
      <c r="B45" s="212"/>
      <c r="C45" s="212"/>
      <c r="D45" s="213"/>
      <c r="E45" s="214"/>
      <c r="F45" s="214"/>
      <c r="G45" s="226" t="n">
        <f aca="false">E45*F45</f>
        <v>0</v>
      </c>
      <c r="H45" s="214"/>
      <c r="I45" s="215"/>
      <c r="J45" s="216"/>
      <c r="K45" s="216"/>
      <c r="L45" s="216" t="n">
        <f aca="false">J45*K45</f>
        <v>0</v>
      </c>
      <c r="M45" s="216"/>
      <c r="N45" s="217"/>
      <c r="O45" s="218"/>
      <c r="P45" s="218"/>
      <c r="Q45" s="218" t="n">
        <f aca="false">O45*P45</f>
        <v>0</v>
      </c>
      <c r="R45" s="218"/>
      <c r="S45" s="219"/>
      <c r="T45" s="220"/>
      <c r="U45" s="220"/>
      <c r="V45" s="220" t="n">
        <f aca="false">T45*U45</f>
        <v>0</v>
      </c>
      <c r="W45" s="220"/>
      <c r="X45" s="221"/>
      <c r="Y45" s="222"/>
      <c r="Z45" s="222"/>
      <c r="AA45" s="222" t="n">
        <f aca="false">Y45*Z45</f>
        <v>0</v>
      </c>
      <c r="AB45" s="222"/>
      <c r="AC45" s="223" t="n">
        <f aca="false">AA45+V45+Q45+L45+G45</f>
        <v>0</v>
      </c>
      <c r="AD45" s="224" t="str">
        <f aca="false">IF(B45="","",IF(C45&lt;&gt;"PPS","sans PPS",IF(AND(C45="PPS",AC45&gt;48),"plus de 48h",IF(AND(C45="PPS",AC45&gt;36),"de 36h à 48h",IF(AND(C45="PPS",AC45&gt;24),"de 24h à 36h",IF(AND(C45="PPS",AC45&gt;12),"de 12h à 24h",IF(AND(C45="PPS",AC45&gt;0),"jusqu'à 12h","pas d'APE")))))))</f>
        <v/>
      </c>
    </row>
    <row r="46" customFormat="false" ht="12.75" hidden="false" customHeight="true" outlineLevel="0" collapsed="false">
      <c r="A46" s="211" t="s">
        <v>28</v>
      </c>
      <c r="B46" s="212"/>
      <c r="C46" s="212"/>
      <c r="D46" s="213"/>
      <c r="E46" s="214"/>
      <c r="F46" s="214"/>
      <c r="G46" s="226" t="n">
        <f aca="false">E46*F46</f>
        <v>0</v>
      </c>
      <c r="H46" s="214"/>
      <c r="I46" s="215"/>
      <c r="J46" s="216"/>
      <c r="K46" s="216"/>
      <c r="L46" s="216" t="n">
        <f aca="false">J46*K46</f>
        <v>0</v>
      </c>
      <c r="M46" s="216"/>
      <c r="N46" s="217"/>
      <c r="O46" s="218"/>
      <c r="P46" s="218"/>
      <c r="Q46" s="218" t="n">
        <f aca="false">O46*P46</f>
        <v>0</v>
      </c>
      <c r="R46" s="218"/>
      <c r="S46" s="219"/>
      <c r="T46" s="220"/>
      <c r="U46" s="220"/>
      <c r="V46" s="220" t="n">
        <f aca="false">T46*U46</f>
        <v>0</v>
      </c>
      <c r="W46" s="220"/>
      <c r="X46" s="221"/>
      <c r="Y46" s="222"/>
      <c r="Z46" s="222"/>
      <c r="AA46" s="222" t="n">
        <f aca="false">Y46*Z46</f>
        <v>0</v>
      </c>
      <c r="AB46" s="222"/>
      <c r="AC46" s="223" t="n">
        <f aca="false">AA46+V46+Q46+L46+G46</f>
        <v>0</v>
      </c>
      <c r="AD46" s="224" t="str">
        <f aca="false">IF(B46="","",IF(C46&lt;&gt;"PPS","sans PPS",IF(AND(C46="PPS",AC46&gt;48),"plus de 48h",IF(AND(C46="PPS",AC46&gt;36),"de 36h à 48h",IF(AND(C46="PPS",AC46&gt;24),"de 24h à 36h",IF(AND(C46="PPS",AC46&gt;12),"de 12h à 24h",IF(AND(C46="PPS",AC46&gt;0),"jusqu'à 12h","pas d'APE")))))))</f>
        <v/>
      </c>
    </row>
    <row r="47" customFormat="false" ht="12.75" hidden="false" customHeight="true" outlineLevel="0" collapsed="false">
      <c r="A47" s="211" t="s">
        <v>28</v>
      </c>
      <c r="B47" s="212"/>
      <c r="C47" s="212"/>
      <c r="D47" s="213"/>
      <c r="E47" s="214"/>
      <c r="F47" s="214"/>
      <c r="G47" s="226" t="n">
        <f aca="false">E47*F47</f>
        <v>0</v>
      </c>
      <c r="H47" s="214"/>
      <c r="I47" s="215"/>
      <c r="J47" s="216"/>
      <c r="K47" s="216"/>
      <c r="L47" s="216" t="n">
        <f aca="false">J47*K47</f>
        <v>0</v>
      </c>
      <c r="M47" s="216"/>
      <c r="N47" s="217"/>
      <c r="O47" s="218"/>
      <c r="P47" s="218"/>
      <c r="Q47" s="218" t="n">
        <f aca="false">O47*P47</f>
        <v>0</v>
      </c>
      <c r="R47" s="218"/>
      <c r="S47" s="219"/>
      <c r="T47" s="220"/>
      <c r="U47" s="220"/>
      <c r="V47" s="220" t="n">
        <f aca="false">T47*U47</f>
        <v>0</v>
      </c>
      <c r="W47" s="220"/>
      <c r="X47" s="221"/>
      <c r="Y47" s="222"/>
      <c r="Z47" s="222"/>
      <c r="AA47" s="222" t="n">
        <f aca="false">Y47*Z47</f>
        <v>0</v>
      </c>
      <c r="AB47" s="222"/>
      <c r="AC47" s="223" t="n">
        <f aca="false">AA47+V47+Q47+L47+G47</f>
        <v>0</v>
      </c>
      <c r="AD47" s="224" t="str">
        <f aca="false">IF(B47="","",IF(C47&lt;&gt;"PPS","sans PPS",IF(AND(C47="PPS",AC47&gt;48),"plus de 48h",IF(AND(C47="PPS",AC47&gt;36),"de 36h à 48h",IF(AND(C47="PPS",AC47&gt;24),"de 24h à 36h",IF(AND(C47="PPS",AC47&gt;12),"de 12h à 24h",IF(AND(C47="PPS",AC47&gt;0),"jusqu'à 12h","pas d'APE")))))))</f>
        <v/>
      </c>
    </row>
    <row r="48" customFormat="false" ht="12.75" hidden="false" customHeight="true" outlineLevel="0" collapsed="false">
      <c r="A48" s="211" t="s">
        <v>28</v>
      </c>
      <c r="B48" s="212"/>
      <c r="C48" s="212"/>
      <c r="D48" s="213"/>
      <c r="E48" s="214"/>
      <c r="F48" s="214"/>
      <c r="G48" s="226" t="n">
        <f aca="false">E48*F48</f>
        <v>0</v>
      </c>
      <c r="H48" s="214"/>
      <c r="I48" s="215"/>
      <c r="J48" s="216"/>
      <c r="K48" s="216"/>
      <c r="L48" s="216" t="n">
        <f aca="false">J48*K48</f>
        <v>0</v>
      </c>
      <c r="M48" s="216"/>
      <c r="N48" s="217"/>
      <c r="O48" s="218"/>
      <c r="P48" s="218"/>
      <c r="Q48" s="218" t="n">
        <f aca="false">O48*P48</f>
        <v>0</v>
      </c>
      <c r="R48" s="218"/>
      <c r="S48" s="219"/>
      <c r="T48" s="220"/>
      <c r="U48" s="220"/>
      <c r="V48" s="220" t="n">
        <f aca="false">T48*U48</f>
        <v>0</v>
      </c>
      <c r="W48" s="220"/>
      <c r="X48" s="221"/>
      <c r="Y48" s="222"/>
      <c r="Z48" s="222"/>
      <c r="AA48" s="222" t="n">
        <f aca="false">Y48*Z48</f>
        <v>0</v>
      </c>
      <c r="AB48" s="222"/>
      <c r="AC48" s="223" t="n">
        <f aca="false">AA48+V48+Q48+L48+G48</f>
        <v>0</v>
      </c>
      <c r="AD48" s="224" t="str">
        <f aca="false">IF(B48="","",IF(C48&lt;&gt;"PPS","sans PPS",IF(AND(C48="PPS",AC48&gt;48),"plus de 48h",IF(AND(C48="PPS",AC48&gt;36),"de 36h à 48h",IF(AND(C48="PPS",AC48&gt;24),"de 24h à 36h",IF(AND(C48="PPS",AC48&gt;12),"de 12h à 24h",IF(AND(C48="PPS",AC48&gt;0),"jusqu'à 12h","pas d'APE")))))))</f>
        <v/>
      </c>
    </row>
    <row r="49" customFormat="false" ht="12.75" hidden="false" customHeight="true" outlineLevel="0" collapsed="false">
      <c r="A49" s="211" t="s">
        <v>28</v>
      </c>
      <c r="B49" s="212"/>
      <c r="C49" s="212"/>
      <c r="D49" s="213"/>
      <c r="E49" s="214"/>
      <c r="F49" s="214"/>
      <c r="G49" s="226" t="n">
        <f aca="false">E49*F49</f>
        <v>0</v>
      </c>
      <c r="H49" s="214"/>
      <c r="I49" s="215"/>
      <c r="J49" s="216"/>
      <c r="K49" s="216"/>
      <c r="L49" s="216" t="n">
        <f aca="false">J49*K49</f>
        <v>0</v>
      </c>
      <c r="M49" s="216"/>
      <c r="N49" s="217"/>
      <c r="O49" s="218"/>
      <c r="P49" s="218"/>
      <c r="Q49" s="218" t="n">
        <f aca="false">O49*P49</f>
        <v>0</v>
      </c>
      <c r="R49" s="218"/>
      <c r="S49" s="219"/>
      <c r="T49" s="220"/>
      <c r="U49" s="220"/>
      <c r="V49" s="220" t="n">
        <f aca="false">T49*U49</f>
        <v>0</v>
      </c>
      <c r="W49" s="220"/>
      <c r="X49" s="221"/>
      <c r="Y49" s="222"/>
      <c r="Z49" s="222"/>
      <c r="AA49" s="222" t="n">
        <f aca="false">Y49*Z49</f>
        <v>0</v>
      </c>
      <c r="AB49" s="222"/>
      <c r="AC49" s="223" t="n">
        <f aca="false">AA49+V49+Q49+L49+G49</f>
        <v>0</v>
      </c>
      <c r="AD49" s="224" t="str">
        <f aca="false">IF(B49="","",IF(C49&lt;&gt;"PPS","sans PPS",IF(AND(C49="PPS",AC49&gt;48),"plus de 48h",IF(AND(C49="PPS",AC49&gt;36),"de 36h à 48h",IF(AND(C49="PPS",AC49&gt;24),"de 24h à 36h",IF(AND(C49="PPS",AC49&gt;12),"de 12h à 24h",IF(AND(C49="PPS",AC49&gt;0),"jusqu'à 12h","pas d'APE")))))))</f>
        <v/>
      </c>
    </row>
    <row r="50" customFormat="false" ht="12.75" hidden="false" customHeight="true" outlineLevel="0" collapsed="false">
      <c r="A50" s="211" t="s">
        <v>28</v>
      </c>
      <c r="B50" s="212"/>
      <c r="C50" s="212"/>
      <c r="D50" s="213"/>
      <c r="E50" s="214"/>
      <c r="F50" s="214"/>
      <c r="G50" s="226" t="n">
        <f aca="false">E50*F50</f>
        <v>0</v>
      </c>
      <c r="H50" s="214"/>
      <c r="I50" s="215"/>
      <c r="J50" s="216"/>
      <c r="K50" s="216"/>
      <c r="L50" s="216" t="n">
        <f aca="false">J50*K50</f>
        <v>0</v>
      </c>
      <c r="M50" s="216"/>
      <c r="N50" s="217"/>
      <c r="O50" s="218"/>
      <c r="P50" s="218"/>
      <c r="Q50" s="218" t="n">
        <f aca="false">O50*P50</f>
        <v>0</v>
      </c>
      <c r="R50" s="218"/>
      <c r="S50" s="219"/>
      <c r="T50" s="220"/>
      <c r="U50" s="220"/>
      <c r="V50" s="220" t="n">
        <f aca="false">T50*U50</f>
        <v>0</v>
      </c>
      <c r="W50" s="220"/>
      <c r="X50" s="221"/>
      <c r="Y50" s="222"/>
      <c r="Z50" s="222"/>
      <c r="AA50" s="222" t="n">
        <f aca="false">Y50*Z50</f>
        <v>0</v>
      </c>
      <c r="AB50" s="222"/>
      <c r="AC50" s="223" t="n">
        <f aca="false">AA50+V50+Q50+L50+G50</f>
        <v>0</v>
      </c>
      <c r="AD50" s="224" t="str">
        <f aca="false">IF(B50="","",IF(C50&lt;&gt;"PPS","sans PPS",IF(AND(C50="PPS",AC50&gt;48),"plus de 48h",IF(AND(C50="PPS",AC50&gt;36),"de 36h à 48h",IF(AND(C50="PPS",AC50&gt;24),"de 24h à 36h",IF(AND(C50="PPS",AC50&gt;12),"de 12h à 24h",IF(AND(C50="PPS",AC50&gt;0),"jusqu'à 12h","pas d'APE")))))))</f>
        <v/>
      </c>
    </row>
    <row r="51" customFormat="false" ht="12.75" hidden="false" customHeight="true" outlineLevel="0" collapsed="false">
      <c r="A51" s="211" t="s">
        <v>28</v>
      </c>
      <c r="B51" s="212"/>
      <c r="C51" s="212"/>
      <c r="D51" s="213"/>
      <c r="E51" s="214"/>
      <c r="F51" s="214"/>
      <c r="G51" s="226" t="n">
        <f aca="false">E51*F51</f>
        <v>0</v>
      </c>
      <c r="H51" s="214"/>
      <c r="I51" s="215"/>
      <c r="J51" s="216"/>
      <c r="K51" s="216"/>
      <c r="L51" s="216" t="n">
        <f aca="false">J51*K51</f>
        <v>0</v>
      </c>
      <c r="M51" s="216"/>
      <c r="N51" s="217"/>
      <c r="O51" s="218"/>
      <c r="P51" s="218"/>
      <c r="Q51" s="218" t="n">
        <f aca="false">O51*P51</f>
        <v>0</v>
      </c>
      <c r="R51" s="218"/>
      <c r="S51" s="219"/>
      <c r="T51" s="220"/>
      <c r="U51" s="220"/>
      <c r="V51" s="220" t="n">
        <f aca="false">T51*U51</f>
        <v>0</v>
      </c>
      <c r="W51" s="220"/>
      <c r="X51" s="221"/>
      <c r="Y51" s="222"/>
      <c r="Z51" s="222"/>
      <c r="AA51" s="222" t="n">
        <f aca="false">Y51*Z51</f>
        <v>0</v>
      </c>
      <c r="AB51" s="222"/>
      <c r="AC51" s="223" t="n">
        <f aca="false">AA51+V51+Q51+L51+G51</f>
        <v>0</v>
      </c>
      <c r="AD51" s="224" t="str">
        <f aca="false">IF(B51="","",IF(C51&lt;&gt;"PPS","sans PPS",IF(AND(C51="PPS",AC51&gt;48),"plus de 48h",IF(AND(C51="PPS",AC51&gt;36),"de 36h à 48h",IF(AND(C51="PPS",AC51&gt;24),"de 24h à 36h",IF(AND(C51="PPS",AC51&gt;12),"de 12h à 24h",IF(AND(C51="PPS",AC51&gt;0),"jusqu'à 12h","pas d'APE")))))))</f>
        <v/>
      </c>
    </row>
    <row r="52" customFormat="false" ht="12.75" hidden="false" customHeight="true" outlineLevel="0" collapsed="false">
      <c r="A52" s="211" t="s">
        <v>28</v>
      </c>
      <c r="B52" s="212"/>
      <c r="C52" s="212"/>
      <c r="D52" s="213"/>
      <c r="E52" s="214"/>
      <c r="F52" s="214"/>
      <c r="G52" s="226" t="n">
        <f aca="false">E52*F52</f>
        <v>0</v>
      </c>
      <c r="H52" s="214"/>
      <c r="I52" s="215"/>
      <c r="J52" s="216"/>
      <c r="K52" s="216"/>
      <c r="L52" s="216" t="n">
        <f aca="false">J52*K52</f>
        <v>0</v>
      </c>
      <c r="M52" s="216"/>
      <c r="N52" s="217"/>
      <c r="O52" s="218"/>
      <c r="P52" s="218"/>
      <c r="Q52" s="218" t="n">
        <f aca="false">O52*P52</f>
        <v>0</v>
      </c>
      <c r="R52" s="218"/>
      <c r="S52" s="219"/>
      <c r="T52" s="220"/>
      <c r="U52" s="220"/>
      <c r="V52" s="220" t="n">
        <f aca="false">T52*U52</f>
        <v>0</v>
      </c>
      <c r="W52" s="220"/>
      <c r="X52" s="221"/>
      <c r="Y52" s="222"/>
      <c r="Z52" s="222"/>
      <c r="AA52" s="222" t="n">
        <f aca="false">Y52*Z52</f>
        <v>0</v>
      </c>
      <c r="AB52" s="222"/>
      <c r="AC52" s="223" t="n">
        <f aca="false">AA52+V52+Q52+L52+G52</f>
        <v>0</v>
      </c>
      <c r="AD52" s="224" t="str">
        <f aca="false">IF(B52="","",IF(C52&lt;&gt;"PPS","sans PPS",IF(AND(C52="PPS",AC52&gt;48),"plus de 48h",IF(AND(C52="PPS",AC52&gt;36),"de 36h à 48h",IF(AND(C52="PPS",AC52&gt;24),"de 24h à 36h",IF(AND(C52="PPS",AC52&gt;12),"de 12h à 24h",IF(AND(C52="PPS",AC52&gt;0),"jusqu'à 12h","pas d'APE")))))))</f>
        <v/>
      </c>
    </row>
    <row r="53" customFormat="false" ht="12.75" hidden="false" customHeight="true" outlineLevel="0" collapsed="false">
      <c r="A53" s="211" t="s">
        <v>28</v>
      </c>
      <c r="B53" s="212"/>
      <c r="C53" s="212"/>
      <c r="D53" s="213"/>
      <c r="E53" s="214"/>
      <c r="F53" s="214"/>
      <c r="G53" s="226" t="n">
        <f aca="false">E53*F53</f>
        <v>0</v>
      </c>
      <c r="H53" s="214"/>
      <c r="I53" s="215"/>
      <c r="J53" s="216"/>
      <c r="K53" s="216"/>
      <c r="L53" s="216" t="n">
        <f aca="false">J53*K53</f>
        <v>0</v>
      </c>
      <c r="M53" s="216"/>
      <c r="N53" s="217"/>
      <c r="O53" s="218"/>
      <c r="P53" s="218"/>
      <c r="Q53" s="218" t="n">
        <f aca="false">O53*P53</f>
        <v>0</v>
      </c>
      <c r="R53" s="218"/>
      <c r="S53" s="219"/>
      <c r="T53" s="220"/>
      <c r="U53" s="220"/>
      <c r="V53" s="220" t="n">
        <f aca="false">T53*U53</f>
        <v>0</v>
      </c>
      <c r="W53" s="220"/>
      <c r="X53" s="221"/>
      <c r="Y53" s="222"/>
      <c r="Z53" s="222"/>
      <c r="AA53" s="222" t="n">
        <f aca="false">Y53*Z53</f>
        <v>0</v>
      </c>
      <c r="AB53" s="222"/>
      <c r="AC53" s="223" t="n">
        <f aca="false">AA53+V53+Q53+L53+G53</f>
        <v>0</v>
      </c>
      <c r="AD53" s="224" t="str">
        <f aca="false">IF(B53="","",IF(C53&lt;&gt;"PPS","sans PPS",IF(AND(C53="PPS",AC53&gt;48),"plus de 48h",IF(AND(C53="PPS",AC53&gt;36),"de 36h à 48h",IF(AND(C53="PPS",AC53&gt;24),"de 24h à 36h",IF(AND(C53="PPS",AC53&gt;12),"de 12h à 24h",IF(AND(C53="PPS",AC53&gt;0),"jusqu'à 12h","pas d'APE")))))))</f>
        <v/>
      </c>
    </row>
    <row r="54" customFormat="false" ht="12.75" hidden="false" customHeight="true" outlineLevel="0" collapsed="false">
      <c r="A54" s="211" t="s">
        <v>28</v>
      </c>
      <c r="B54" s="212"/>
      <c r="C54" s="212"/>
      <c r="D54" s="213"/>
      <c r="E54" s="214"/>
      <c r="F54" s="214"/>
      <c r="G54" s="226" t="n">
        <f aca="false">E54*F54</f>
        <v>0</v>
      </c>
      <c r="H54" s="214"/>
      <c r="I54" s="215"/>
      <c r="J54" s="216"/>
      <c r="K54" s="216"/>
      <c r="L54" s="216" t="n">
        <f aca="false">J54*K54</f>
        <v>0</v>
      </c>
      <c r="M54" s="216"/>
      <c r="N54" s="217"/>
      <c r="O54" s="218"/>
      <c r="P54" s="218"/>
      <c r="Q54" s="218" t="n">
        <f aca="false">O54*P54</f>
        <v>0</v>
      </c>
      <c r="R54" s="218"/>
      <c r="S54" s="219"/>
      <c r="T54" s="220"/>
      <c r="U54" s="220"/>
      <c r="V54" s="220" t="n">
        <f aca="false">T54*U54</f>
        <v>0</v>
      </c>
      <c r="W54" s="220"/>
      <c r="X54" s="221"/>
      <c r="Y54" s="222"/>
      <c r="Z54" s="222"/>
      <c r="AA54" s="222" t="n">
        <f aca="false">Y54*Z54</f>
        <v>0</v>
      </c>
      <c r="AB54" s="222"/>
      <c r="AC54" s="223" t="n">
        <f aca="false">AA54+V54+Q54+L54+G54</f>
        <v>0</v>
      </c>
      <c r="AD54" s="224" t="str">
        <f aca="false">IF(B54="","",IF(C54&lt;&gt;"PPS","sans PPS",IF(AND(C54="PPS",AC54&gt;48),"plus de 48h",IF(AND(C54="PPS",AC54&gt;36),"de 36h à 48h",IF(AND(C54="PPS",AC54&gt;24),"de 24h à 36h",IF(AND(C54="PPS",AC54&gt;12),"de 12h à 24h",IF(AND(C54="PPS",AC54&gt;0),"jusqu'à 12h","pas d'APE")))))))</f>
        <v/>
      </c>
    </row>
    <row r="55" customFormat="false" ht="12.75" hidden="false" customHeight="true" outlineLevel="0" collapsed="false">
      <c r="A55" s="211" t="s">
        <v>28</v>
      </c>
      <c r="B55" s="212"/>
      <c r="C55" s="212"/>
      <c r="D55" s="213"/>
      <c r="E55" s="214"/>
      <c r="F55" s="214"/>
      <c r="G55" s="226" t="n">
        <f aca="false">E55*F55</f>
        <v>0</v>
      </c>
      <c r="H55" s="214"/>
      <c r="I55" s="215"/>
      <c r="J55" s="216"/>
      <c r="K55" s="216"/>
      <c r="L55" s="216" t="n">
        <f aca="false">J55*K55</f>
        <v>0</v>
      </c>
      <c r="M55" s="216"/>
      <c r="N55" s="217"/>
      <c r="O55" s="218"/>
      <c r="P55" s="218"/>
      <c r="Q55" s="218" t="n">
        <f aca="false">O55*P55</f>
        <v>0</v>
      </c>
      <c r="R55" s="218"/>
      <c r="S55" s="219"/>
      <c r="T55" s="220"/>
      <c r="U55" s="220"/>
      <c r="V55" s="220" t="n">
        <f aca="false">T55*U55</f>
        <v>0</v>
      </c>
      <c r="W55" s="220"/>
      <c r="X55" s="221"/>
      <c r="Y55" s="222"/>
      <c r="Z55" s="222"/>
      <c r="AA55" s="222" t="n">
        <f aca="false">Y55*Z55</f>
        <v>0</v>
      </c>
      <c r="AB55" s="222"/>
      <c r="AC55" s="223" t="n">
        <f aca="false">AA55+V55+Q55+L55+G55</f>
        <v>0</v>
      </c>
      <c r="AD55" s="224" t="str">
        <f aca="false">IF(B55="","",IF(C55&lt;&gt;"PPS","sans PPS",IF(AND(C55="PPS",AC55&gt;48),"plus de 48h",IF(AND(C55="PPS",AC55&gt;36),"de 36h à 48h",IF(AND(C55="PPS",AC55&gt;24),"de 24h à 36h",IF(AND(C55="PPS",AC55&gt;12),"de 12h à 24h",IF(AND(C55="PPS",AC55&gt;0),"jusqu'à 12h","pas d'APE")))))))</f>
        <v/>
      </c>
    </row>
    <row r="56" customFormat="false" ht="12.75" hidden="false" customHeight="true" outlineLevel="0" collapsed="false">
      <c r="A56" s="211" t="s">
        <v>28</v>
      </c>
      <c r="B56" s="212"/>
      <c r="C56" s="212"/>
      <c r="D56" s="213"/>
      <c r="E56" s="214"/>
      <c r="F56" s="214"/>
      <c r="G56" s="226" t="n">
        <f aca="false">E56*F56</f>
        <v>0</v>
      </c>
      <c r="H56" s="214"/>
      <c r="I56" s="215"/>
      <c r="J56" s="216"/>
      <c r="K56" s="216"/>
      <c r="L56" s="216" t="n">
        <f aca="false">J56*K56</f>
        <v>0</v>
      </c>
      <c r="M56" s="216"/>
      <c r="N56" s="217"/>
      <c r="O56" s="218"/>
      <c r="P56" s="218"/>
      <c r="Q56" s="218" t="n">
        <f aca="false">O56*P56</f>
        <v>0</v>
      </c>
      <c r="R56" s="218"/>
      <c r="S56" s="219"/>
      <c r="T56" s="220"/>
      <c r="U56" s="220"/>
      <c r="V56" s="220" t="n">
        <f aca="false">T56*U56</f>
        <v>0</v>
      </c>
      <c r="W56" s="220"/>
      <c r="X56" s="221"/>
      <c r="Y56" s="222"/>
      <c r="Z56" s="222"/>
      <c r="AA56" s="222" t="n">
        <f aca="false">Y56*Z56</f>
        <v>0</v>
      </c>
      <c r="AB56" s="222"/>
      <c r="AC56" s="223" t="n">
        <f aca="false">AA56+V56+Q56+L56+G56</f>
        <v>0</v>
      </c>
      <c r="AD56" s="224" t="str">
        <f aca="false">IF(B56="","",IF(C56&lt;&gt;"PPS","sans PPS",IF(AND(C56="PPS",AC56&gt;48),"plus de 48h",IF(AND(C56="PPS",AC56&gt;36),"de 36h à 48h",IF(AND(C56="PPS",AC56&gt;24),"de 24h à 36h",IF(AND(C56="PPS",AC56&gt;12),"de 12h à 24h",IF(AND(C56="PPS",AC56&gt;0),"jusqu'à 12h","pas d'APE")))))))</f>
        <v/>
      </c>
    </row>
    <row r="57" customFormat="false" ht="12.75" hidden="false" customHeight="true" outlineLevel="0" collapsed="false">
      <c r="A57" s="211" t="s">
        <v>28</v>
      </c>
      <c r="B57" s="212"/>
      <c r="C57" s="212"/>
      <c r="D57" s="213"/>
      <c r="E57" s="214"/>
      <c r="F57" s="214"/>
      <c r="G57" s="226" t="n">
        <f aca="false">E57*F57</f>
        <v>0</v>
      </c>
      <c r="H57" s="214"/>
      <c r="I57" s="215"/>
      <c r="J57" s="216"/>
      <c r="K57" s="216"/>
      <c r="L57" s="216" t="n">
        <f aca="false">J57*K57</f>
        <v>0</v>
      </c>
      <c r="M57" s="216"/>
      <c r="N57" s="217"/>
      <c r="O57" s="218"/>
      <c r="P57" s="218"/>
      <c r="Q57" s="218" t="n">
        <f aca="false">O57*P57</f>
        <v>0</v>
      </c>
      <c r="R57" s="218"/>
      <c r="S57" s="219"/>
      <c r="T57" s="220"/>
      <c r="U57" s="220"/>
      <c r="V57" s="220" t="n">
        <f aca="false">T57*U57</f>
        <v>0</v>
      </c>
      <c r="W57" s="220"/>
      <c r="X57" s="221"/>
      <c r="Y57" s="222"/>
      <c r="Z57" s="222"/>
      <c r="AA57" s="222" t="n">
        <f aca="false">Y57*Z57</f>
        <v>0</v>
      </c>
      <c r="AB57" s="222"/>
      <c r="AC57" s="223" t="n">
        <f aca="false">AA57+V57+Q57+L57+G57</f>
        <v>0</v>
      </c>
      <c r="AD57" s="224" t="str">
        <f aca="false">IF(B57="","",IF(C57&lt;&gt;"PPS","sans PPS",IF(AND(C57="PPS",AC57&gt;48),"plus de 48h",IF(AND(C57="PPS",AC57&gt;36),"de 36h à 48h",IF(AND(C57="PPS",AC57&gt;24),"de 24h à 36h",IF(AND(C57="PPS",AC57&gt;12),"de 12h à 24h",IF(AND(C57="PPS",AC57&gt;0),"jusqu'à 12h","pas d'APE")))))))</f>
        <v/>
      </c>
    </row>
    <row r="58" customFormat="false" ht="12.75" hidden="false" customHeight="true" outlineLevel="0" collapsed="false">
      <c r="A58" s="211" t="s">
        <v>28</v>
      </c>
      <c r="B58" s="212"/>
      <c r="C58" s="212"/>
      <c r="D58" s="213"/>
      <c r="E58" s="214"/>
      <c r="F58" s="214"/>
      <c r="G58" s="226" t="n">
        <f aca="false">E58*F58</f>
        <v>0</v>
      </c>
      <c r="H58" s="214"/>
      <c r="I58" s="215"/>
      <c r="J58" s="216"/>
      <c r="K58" s="216"/>
      <c r="L58" s="216" t="n">
        <f aca="false">J58*K58</f>
        <v>0</v>
      </c>
      <c r="M58" s="216"/>
      <c r="N58" s="217"/>
      <c r="O58" s="218"/>
      <c r="P58" s="218"/>
      <c r="Q58" s="218" t="n">
        <f aca="false">O58*P58</f>
        <v>0</v>
      </c>
      <c r="R58" s="218"/>
      <c r="S58" s="219"/>
      <c r="T58" s="220"/>
      <c r="U58" s="220"/>
      <c r="V58" s="220" t="n">
        <f aca="false">T58*U58</f>
        <v>0</v>
      </c>
      <c r="W58" s="220"/>
      <c r="X58" s="221"/>
      <c r="Y58" s="222"/>
      <c r="Z58" s="222"/>
      <c r="AA58" s="222" t="n">
        <f aca="false">Y58*Z58</f>
        <v>0</v>
      </c>
      <c r="AB58" s="222"/>
      <c r="AC58" s="223" t="n">
        <f aca="false">AA58+V58+Q58+L58+G58</f>
        <v>0</v>
      </c>
      <c r="AD58" s="224" t="str">
        <f aca="false">IF(B58="","",IF(C58&lt;&gt;"PPS","sans PPS",IF(AND(C58="PPS",AC58&gt;48),"plus de 48h",IF(AND(C58="PPS",AC58&gt;36),"de 36h à 48h",IF(AND(C58="PPS",AC58&gt;24),"de 24h à 36h",IF(AND(C58="PPS",AC58&gt;12),"de 12h à 24h",IF(AND(C58="PPS",AC58&gt;0),"jusqu'à 12h","pas d'APE")))))))</f>
        <v/>
      </c>
    </row>
    <row r="59" customFormat="false" ht="12.75" hidden="false" customHeight="true" outlineLevel="0" collapsed="false">
      <c r="A59" s="211" t="s">
        <v>28</v>
      </c>
      <c r="B59" s="212"/>
      <c r="C59" s="212"/>
      <c r="D59" s="213"/>
      <c r="E59" s="214"/>
      <c r="F59" s="214"/>
      <c r="G59" s="226" t="n">
        <f aca="false">E59*F59</f>
        <v>0</v>
      </c>
      <c r="H59" s="214"/>
      <c r="I59" s="215"/>
      <c r="J59" s="216"/>
      <c r="K59" s="216"/>
      <c r="L59" s="216" t="n">
        <f aca="false">J59*K59</f>
        <v>0</v>
      </c>
      <c r="M59" s="216"/>
      <c r="N59" s="217"/>
      <c r="O59" s="218"/>
      <c r="P59" s="218"/>
      <c r="Q59" s="218" t="n">
        <f aca="false">O59*P59</f>
        <v>0</v>
      </c>
      <c r="R59" s="218"/>
      <c r="S59" s="219"/>
      <c r="T59" s="220"/>
      <c r="U59" s="220"/>
      <c r="V59" s="220" t="n">
        <f aca="false">T59*U59</f>
        <v>0</v>
      </c>
      <c r="W59" s="220"/>
      <c r="X59" s="221"/>
      <c r="Y59" s="222"/>
      <c r="Z59" s="222"/>
      <c r="AA59" s="222" t="n">
        <f aca="false">Y59*Z59</f>
        <v>0</v>
      </c>
      <c r="AB59" s="222"/>
      <c r="AC59" s="223" t="n">
        <f aca="false">AA59+V59+Q59+L59+G59</f>
        <v>0</v>
      </c>
      <c r="AD59" s="224" t="str">
        <f aca="false">IF(B59="","",IF(C59&lt;&gt;"PPS","sans PPS",IF(AND(C59="PPS",AC59&gt;48),"plus de 48h",IF(AND(C59="PPS",AC59&gt;36),"de 36h à 48h",IF(AND(C59="PPS",AC59&gt;24),"de 24h à 36h",IF(AND(C59="PPS",AC59&gt;12),"de 12h à 24h",IF(AND(C59="PPS",AC59&gt;0),"jusqu'à 12h","pas d'APE")))))))</f>
        <v/>
      </c>
    </row>
    <row r="60" customFormat="false" ht="12.75" hidden="false" customHeight="true" outlineLevel="0" collapsed="false">
      <c r="A60" s="211" t="s">
        <v>28</v>
      </c>
      <c r="B60" s="212"/>
      <c r="C60" s="212"/>
      <c r="D60" s="213"/>
      <c r="E60" s="214"/>
      <c r="F60" s="214"/>
      <c r="G60" s="226" t="n">
        <f aca="false">E60*F60</f>
        <v>0</v>
      </c>
      <c r="H60" s="214"/>
      <c r="I60" s="215"/>
      <c r="J60" s="216"/>
      <c r="K60" s="216"/>
      <c r="L60" s="216" t="n">
        <f aca="false">J60*K60</f>
        <v>0</v>
      </c>
      <c r="M60" s="216"/>
      <c r="N60" s="217"/>
      <c r="O60" s="218"/>
      <c r="P60" s="218"/>
      <c r="Q60" s="218" t="n">
        <f aca="false">O60*P60</f>
        <v>0</v>
      </c>
      <c r="R60" s="218"/>
      <c r="S60" s="219"/>
      <c r="T60" s="220"/>
      <c r="U60" s="220"/>
      <c r="V60" s="220" t="n">
        <f aca="false">T60*U60</f>
        <v>0</v>
      </c>
      <c r="W60" s="220"/>
      <c r="X60" s="221"/>
      <c r="Y60" s="222"/>
      <c r="Z60" s="222"/>
      <c r="AA60" s="222" t="n">
        <f aca="false">Y60*Z60</f>
        <v>0</v>
      </c>
      <c r="AB60" s="222"/>
      <c r="AC60" s="223" t="n">
        <f aca="false">AA60+V60+Q60+L60+G60</f>
        <v>0</v>
      </c>
      <c r="AD60" s="224" t="str">
        <f aca="false">IF(B60="","",IF(C60&lt;&gt;"PPS","sans PPS",IF(AND(C60="PPS",AC60&gt;48),"plus de 48h",IF(AND(C60="PPS",AC60&gt;36),"de 36h à 48h",IF(AND(C60="PPS",AC60&gt;24),"de 24h à 36h",IF(AND(C60="PPS",AC60&gt;12),"de 12h à 24h",IF(AND(C60="PPS",AC60&gt;0),"jusqu'à 12h","pas d'APE")))))))</f>
        <v/>
      </c>
    </row>
    <row r="61" customFormat="false" ht="12.75" hidden="false" customHeight="true" outlineLevel="0" collapsed="false">
      <c r="A61" s="211" t="s">
        <v>28</v>
      </c>
      <c r="B61" s="212"/>
      <c r="C61" s="212"/>
      <c r="D61" s="213"/>
      <c r="E61" s="214"/>
      <c r="F61" s="214"/>
      <c r="G61" s="226" t="n">
        <f aca="false">E61*F61</f>
        <v>0</v>
      </c>
      <c r="H61" s="214"/>
      <c r="I61" s="215"/>
      <c r="J61" s="216"/>
      <c r="K61" s="216"/>
      <c r="L61" s="216" t="n">
        <f aca="false">J61*K61</f>
        <v>0</v>
      </c>
      <c r="M61" s="216"/>
      <c r="N61" s="217"/>
      <c r="O61" s="218"/>
      <c r="P61" s="218"/>
      <c r="Q61" s="218" t="n">
        <f aca="false">O61*P61</f>
        <v>0</v>
      </c>
      <c r="R61" s="218"/>
      <c r="S61" s="219"/>
      <c r="T61" s="220"/>
      <c r="U61" s="220"/>
      <c r="V61" s="220" t="n">
        <f aca="false">T61*U61</f>
        <v>0</v>
      </c>
      <c r="W61" s="220"/>
      <c r="X61" s="221"/>
      <c r="Y61" s="222"/>
      <c r="Z61" s="222"/>
      <c r="AA61" s="222" t="n">
        <f aca="false">Y61*Z61</f>
        <v>0</v>
      </c>
      <c r="AB61" s="222"/>
      <c r="AC61" s="223" t="n">
        <f aca="false">AA61+V61+Q61+L61+G61</f>
        <v>0</v>
      </c>
      <c r="AD61" s="224" t="str">
        <f aca="false">IF(B61="","",IF(C61&lt;&gt;"PPS","sans PPS",IF(AND(C61="PPS",AC61&gt;48),"plus de 48h",IF(AND(C61="PPS",AC61&gt;36),"de 36h à 48h",IF(AND(C61="PPS",AC61&gt;24),"de 24h à 36h",IF(AND(C61="PPS",AC61&gt;12),"de 12h à 24h",IF(AND(C61="PPS",AC61&gt;0),"jusqu'à 12h","pas d'APE")))))))</f>
        <v/>
      </c>
    </row>
    <row r="62" customFormat="false" ht="12.75" hidden="false" customHeight="true" outlineLevel="0" collapsed="false">
      <c r="A62" s="211" t="s">
        <v>28</v>
      </c>
      <c r="B62" s="212"/>
      <c r="C62" s="212"/>
      <c r="D62" s="213"/>
      <c r="E62" s="214"/>
      <c r="F62" s="214"/>
      <c r="G62" s="226" t="n">
        <f aca="false">E62*F62</f>
        <v>0</v>
      </c>
      <c r="H62" s="214"/>
      <c r="I62" s="215"/>
      <c r="J62" s="216"/>
      <c r="K62" s="216"/>
      <c r="L62" s="216" t="n">
        <f aca="false">J62*K62</f>
        <v>0</v>
      </c>
      <c r="M62" s="216"/>
      <c r="N62" s="217"/>
      <c r="O62" s="218"/>
      <c r="P62" s="218"/>
      <c r="Q62" s="218" t="n">
        <f aca="false">O62*P62</f>
        <v>0</v>
      </c>
      <c r="R62" s="218"/>
      <c r="S62" s="219"/>
      <c r="T62" s="220"/>
      <c r="U62" s="220"/>
      <c r="V62" s="220" t="n">
        <f aca="false">T62*U62</f>
        <v>0</v>
      </c>
      <c r="W62" s="220"/>
      <c r="X62" s="221"/>
      <c r="Y62" s="222"/>
      <c r="Z62" s="222"/>
      <c r="AA62" s="222" t="n">
        <f aca="false">Y62*Z62</f>
        <v>0</v>
      </c>
      <c r="AB62" s="222"/>
      <c r="AC62" s="223" t="n">
        <f aca="false">AA62+V62+Q62+L62+G62</f>
        <v>0</v>
      </c>
      <c r="AD62" s="224" t="str">
        <f aca="false">IF(B62="","",IF(C62&lt;&gt;"PPS","sans PPS",IF(AND(C62="PPS",AC62&gt;48),"plus de 48h",IF(AND(C62="PPS",AC62&gt;36),"de 36h à 48h",IF(AND(C62="PPS",AC62&gt;24),"de 24h à 36h",IF(AND(C62="PPS",AC62&gt;12),"de 12h à 24h",IF(AND(C62="PPS",AC62&gt;0),"jusqu'à 12h","pas d'APE")))))))</f>
        <v/>
      </c>
    </row>
    <row r="63" customFormat="false" ht="12.75" hidden="false" customHeight="true" outlineLevel="0" collapsed="false">
      <c r="A63" s="211" t="s">
        <v>28</v>
      </c>
      <c r="B63" s="212"/>
      <c r="C63" s="212"/>
      <c r="D63" s="213"/>
      <c r="E63" s="214"/>
      <c r="F63" s="214"/>
      <c r="G63" s="226" t="n">
        <f aca="false">E63*F63</f>
        <v>0</v>
      </c>
      <c r="H63" s="214"/>
      <c r="I63" s="215"/>
      <c r="J63" s="216"/>
      <c r="K63" s="216"/>
      <c r="L63" s="216" t="n">
        <f aca="false">J63*K63</f>
        <v>0</v>
      </c>
      <c r="M63" s="216"/>
      <c r="N63" s="217"/>
      <c r="O63" s="218"/>
      <c r="P63" s="218"/>
      <c r="Q63" s="218" t="n">
        <f aca="false">O63*P63</f>
        <v>0</v>
      </c>
      <c r="R63" s="218"/>
      <c r="S63" s="219"/>
      <c r="T63" s="220"/>
      <c r="U63" s="220"/>
      <c r="V63" s="220" t="n">
        <f aca="false">T63*U63</f>
        <v>0</v>
      </c>
      <c r="W63" s="220"/>
      <c r="X63" s="221"/>
      <c r="Y63" s="222"/>
      <c r="Z63" s="222"/>
      <c r="AA63" s="222" t="n">
        <f aca="false">Y63*Z63</f>
        <v>0</v>
      </c>
      <c r="AB63" s="222"/>
      <c r="AC63" s="223" t="n">
        <f aca="false">AA63+V63+Q63+L63+G63</f>
        <v>0</v>
      </c>
      <c r="AD63" s="224" t="str">
        <f aca="false">IF(B63="","",IF(C63&lt;&gt;"PPS","sans PPS",IF(AND(C63="PPS",AC63&gt;48),"plus de 48h",IF(AND(C63="PPS",AC63&gt;36),"de 36h à 48h",IF(AND(C63="PPS",AC63&gt;24),"de 24h à 36h",IF(AND(C63="PPS",AC63&gt;12),"de 12h à 24h",IF(AND(C63="PPS",AC63&gt;0),"jusqu'à 12h","pas d'APE")))))))</f>
        <v/>
      </c>
    </row>
    <row r="64" customFormat="false" ht="12.75" hidden="false" customHeight="true" outlineLevel="0" collapsed="false">
      <c r="A64" s="211" t="s">
        <v>28</v>
      </c>
      <c r="B64" s="212"/>
      <c r="C64" s="212"/>
      <c r="D64" s="213"/>
      <c r="E64" s="214"/>
      <c r="F64" s="214"/>
      <c r="G64" s="226" t="n">
        <f aca="false">E64*F64</f>
        <v>0</v>
      </c>
      <c r="H64" s="214"/>
      <c r="I64" s="215"/>
      <c r="J64" s="216"/>
      <c r="K64" s="216"/>
      <c r="L64" s="216" t="n">
        <f aca="false">J64*K64</f>
        <v>0</v>
      </c>
      <c r="M64" s="216"/>
      <c r="N64" s="217"/>
      <c r="O64" s="218"/>
      <c r="P64" s="218"/>
      <c r="Q64" s="218" t="n">
        <f aca="false">O64*P64</f>
        <v>0</v>
      </c>
      <c r="R64" s="218"/>
      <c r="S64" s="219"/>
      <c r="T64" s="220"/>
      <c r="U64" s="220"/>
      <c r="V64" s="220" t="n">
        <f aca="false">T64*U64</f>
        <v>0</v>
      </c>
      <c r="W64" s="220"/>
      <c r="X64" s="221"/>
      <c r="Y64" s="222"/>
      <c r="Z64" s="222"/>
      <c r="AA64" s="222" t="n">
        <f aca="false">Y64*Z64</f>
        <v>0</v>
      </c>
      <c r="AB64" s="222"/>
      <c r="AC64" s="223" t="n">
        <f aca="false">AA64+V64+Q64+L64+G64</f>
        <v>0</v>
      </c>
      <c r="AD64" s="224" t="str">
        <f aca="false">IF(B64="","",IF(C64&lt;&gt;"PPS","sans PPS",IF(AND(C64="PPS",AC64&gt;48),"plus de 48h",IF(AND(C64="PPS",AC64&gt;36),"de 36h à 48h",IF(AND(C64="PPS",AC64&gt;24),"de 24h à 36h",IF(AND(C64="PPS",AC64&gt;12),"de 12h à 24h",IF(AND(C64="PPS",AC64&gt;0),"jusqu'à 12h","pas d'APE")))))))</f>
        <v/>
      </c>
    </row>
    <row r="65" customFormat="false" ht="12.75" hidden="false" customHeight="false" outlineLevel="0" collapsed="false">
      <c r="A65" s="211" t="s">
        <v>28</v>
      </c>
      <c r="B65" s="212"/>
      <c r="C65" s="212"/>
      <c r="D65" s="213"/>
      <c r="E65" s="214"/>
      <c r="F65" s="214"/>
      <c r="G65" s="226" t="n">
        <f aca="false">E65*F65</f>
        <v>0</v>
      </c>
      <c r="H65" s="214"/>
      <c r="I65" s="215"/>
      <c r="J65" s="216"/>
      <c r="K65" s="216"/>
      <c r="L65" s="216" t="n">
        <f aca="false">J65*K65</f>
        <v>0</v>
      </c>
      <c r="M65" s="216"/>
      <c r="N65" s="217"/>
      <c r="O65" s="218"/>
      <c r="P65" s="218"/>
      <c r="Q65" s="218" t="n">
        <f aca="false">O65*P65</f>
        <v>0</v>
      </c>
      <c r="R65" s="218"/>
      <c r="S65" s="219"/>
      <c r="T65" s="220"/>
      <c r="U65" s="220"/>
      <c r="V65" s="220" t="n">
        <f aca="false">T65*U65</f>
        <v>0</v>
      </c>
      <c r="W65" s="220"/>
      <c r="X65" s="221"/>
      <c r="Y65" s="222"/>
      <c r="Z65" s="222"/>
      <c r="AA65" s="222" t="n">
        <f aca="false">Y65*Z65</f>
        <v>0</v>
      </c>
      <c r="AB65" s="222"/>
      <c r="AC65" s="223" t="n">
        <f aca="false">AA65+V65+Q65+L65+G65</f>
        <v>0</v>
      </c>
      <c r="AD65" s="224" t="str">
        <f aca="false">IF(B65="","",IF(C65&lt;&gt;"PPS","sans PPS",IF(AND(C65="PPS",AC65&gt;48),"plus de 48h",IF(AND(C65="PPS",AC65&gt;36),"de 36h à 48h",IF(AND(C65="PPS",AC65&gt;24),"de 24h à 36h",IF(AND(C65="PPS",AC65&gt;12),"de 12h à 24h",IF(AND(C65="PPS",AC65&gt;0),"jusqu'à 12h","pas d'APE")))))))</f>
        <v/>
      </c>
    </row>
    <row r="66" customFormat="false" ht="12.75" hidden="false" customHeight="false" outlineLevel="0" collapsed="false">
      <c r="A66" s="211" t="s">
        <v>28</v>
      </c>
      <c r="B66" s="212"/>
      <c r="C66" s="212"/>
      <c r="D66" s="213"/>
      <c r="E66" s="214"/>
      <c r="F66" s="214"/>
      <c r="G66" s="226" t="n">
        <f aca="false">E66*F66</f>
        <v>0</v>
      </c>
      <c r="H66" s="214"/>
      <c r="I66" s="215"/>
      <c r="J66" s="216"/>
      <c r="K66" s="216"/>
      <c r="L66" s="216" t="n">
        <f aca="false">J66*K66</f>
        <v>0</v>
      </c>
      <c r="M66" s="216"/>
      <c r="N66" s="217"/>
      <c r="O66" s="218"/>
      <c r="P66" s="218"/>
      <c r="Q66" s="218" t="n">
        <f aca="false">O66*P66</f>
        <v>0</v>
      </c>
      <c r="R66" s="218"/>
      <c r="S66" s="219"/>
      <c r="T66" s="220"/>
      <c r="U66" s="220"/>
      <c r="V66" s="220" t="n">
        <f aca="false">T66*U66</f>
        <v>0</v>
      </c>
      <c r="W66" s="220"/>
      <c r="X66" s="221"/>
      <c r="Y66" s="222"/>
      <c r="Z66" s="222"/>
      <c r="AA66" s="222" t="n">
        <f aca="false">Y66*Z66</f>
        <v>0</v>
      </c>
      <c r="AB66" s="222"/>
      <c r="AC66" s="223" t="n">
        <f aca="false">AA66+V66+Q66+L66+G66</f>
        <v>0</v>
      </c>
      <c r="AD66" s="224" t="str">
        <f aca="false">IF(B66="","",IF(C66&lt;&gt;"PPS","sans PPS",IF(AND(C66="PPS",AC66&gt;48),"plus de 48h",IF(AND(C66="PPS",AC66&gt;36),"de 36h à 48h",IF(AND(C66="PPS",AC66&gt;24),"de 24h à 36h",IF(AND(C66="PPS",AC66&gt;12),"de 12h à 24h",IF(AND(C66="PPS",AC66&gt;0),"jusqu'à 12h","pas d'APE")))))))</f>
        <v/>
      </c>
    </row>
    <row r="67" customFormat="false" ht="12.75" hidden="false" customHeight="false" outlineLevel="0" collapsed="false">
      <c r="A67" s="211" t="s">
        <v>28</v>
      </c>
      <c r="B67" s="212"/>
      <c r="C67" s="212"/>
      <c r="D67" s="213"/>
      <c r="E67" s="214"/>
      <c r="F67" s="214"/>
      <c r="G67" s="226" t="n">
        <f aca="false">E67*F67</f>
        <v>0</v>
      </c>
      <c r="H67" s="214"/>
      <c r="I67" s="215"/>
      <c r="J67" s="216"/>
      <c r="K67" s="216"/>
      <c r="L67" s="216" t="n">
        <f aca="false">J67*K67</f>
        <v>0</v>
      </c>
      <c r="M67" s="216"/>
      <c r="N67" s="217"/>
      <c r="O67" s="218"/>
      <c r="P67" s="218"/>
      <c r="Q67" s="218" t="n">
        <f aca="false">O67*P67</f>
        <v>0</v>
      </c>
      <c r="R67" s="218"/>
      <c r="S67" s="219"/>
      <c r="T67" s="220"/>
      <c r="U67" s="220"/>
      <c r="V67" s="220" t="n">
        <f aca="false">T67*U67</f>
        <v>0</v>
      </c>
      <c r="W67" s="220"/>
      <c r="X67" s="221"/>
      <c r="Y67" s="222"/>
      <c r="Z67" s="222"/>
      <c r="AA67" s="222" t="n">
        <f aca="false">Y67*Z67</f>
        <v>0</v>
      </c>
      <c r="AB67" s="222"/>
      <c r="AC67" s="223" t="n">
        <f aca="false">AA67+V67+Q67+L67+G67</f>
        <v>0</v>
      </c>
      <c r="AD67" s="224" t="str">
        <f aca="false">IF(B67="","",IF(C67&lt;&gt;"PPS","sans PPS",IF(AND(C67="PPS",AC67&gt;48),"plus de 48h",IF(AND(C67="PPS",AC67&gt;36),"de 36h à 48h",IF(AND(C67="PPS",AC67&gt;24),"de 24h à 36h",IF(AND(C67="PPS",AC67&gt;12),"de 12h à 24h",IF(AND(C67="PPS",AC67&gt;0),"jusqu'à 12h","pas d'APE")))))))</f>
        <v/>
      </c>
    </row>
    <row r="68" customFormat="false" ht="12.75" hidden="false" customHeight="false" outlineLevel="0" collapsed="false">
      <c r="A68" s="211" t="s">
        <v>28</v>
      </c>
      <c r="B68" s="212"/>
      <c r="C68" s="212"/>
      <c r="D68" s="213"/>
      <c r="E68" s="214"/>
      <c r="F68" s="214"/>
      <c r="G68" s="226" t="n">
        <f aca="false">E68*F68</f>
        <v>0</v>
      </c>
      <c r="H68" s="214"/>
      <c r="I68" s="215"/>
      <c r="J68" s="216"/>
      <c r="K68" s="216"/>
      <c r="L68" s="216" t="n">
        <f aca="false">J68*K68</f>
        <v>0</v>
      </c>
      <c r="M68" s="216"/>
      <c r="N68" s="217"/>
      <c r="O68" s="218"/>
      <c r="P68" s="218"/>
      <c r="Q68" s="218" t="n">
        <f aca="false">O68*P68</f>
        <v>0</v>
      </c>
      <c r="R68" s="218"/>
      <c r="S68" s="219"/>
      <c r="T68" s="220"/>
      <c r="U68" s="220"/>
      <c r="V68" s="220" t="n">
        <f aca="false">T68*U68</f>
        <v>0</v>
      </c>
      <c r="W68" s="220"/>
      <c r="X68" s="221"/>
      <c r="Y68" s="222"/>
      <c r="Z68" s="222"/>
      <c r="AA68" s="222" t="n">
        <f aca="false">Y68*Z68</f>
        <v>0</v>
      </c>
      <c r="AB68" s="222"/>
      <c r="AC68" s="223" t="n">
        <f aca="false">AA68+V68+Q68+L68+G68</f>
        <v>0</v>
      </c>
      <c r="AD68" s="224" t="str">
        <f aca="false">IF(B68="","",IF(C68&lt;&gt;"PPS","sans PPS",IF(AND(C68="PPS",AC68&gt;48),"plus de 48h",IF(AND(C68="PPS",AC68&gt;36),"de 36h à 48h",IF(AND(C68="PPS",AC68&gt;24),"de 24h à 36h",IF(AND(C68="PPS",AC68&gt;12),"de 12h à 24h",IF(AND(C68="PPS",AC68&gt;0),"jusqu'à 12h","pas d'APE")))))))</f>
        <v/>
      </c>
    </row>
    <row r="69" customFormat="false" ht="12.75" hidden="false" customHeight="false" outlineLevel="0" collapsed="false">
      <c r="A69" s="211" t="s">
        <v>28</v>
      </c>
      <c r="B69" s="212"/>
      <c r="C69" s="212"/>
      <c r="D69" s="213"/>
      <c r="E69" s="214"/>
      <c r="F69" s="214"/>
      <c r="G69" s="226" t="n">
        <f aca="false">E69*F69</f>
        <v>0</v>
      </c>
      <c r="H69" s="214"/>
      <c r="I69" s="215"/>
      <c r="J69" s="216"/>
      <c r="K69" s="216"/>
      <c r="L69" s="216" t="n">
        <f aca="false">J69*K69</f>
        <v>0</v>
      </c>
      <c r="M69" s="216"/>
      <c r="N69" s="217"/>
      <c r="O69" s="218"/>
      <c r="P69" s="218"/>
      <c r="Q69" s="218" t="n">
        <f aca="false">O69*P69</f>
        <v>0</v>
      </c>
      <c r="R69" s="218"/>
      <c r="S69" s="219"/>
      <c r="T69" s="220"/>
      <c r="U69" s="220"/>
      <c r="V69" s="220" t="n">
        <f aca="false">T69*U69</f>
        <v>0</v>
      </c>
      <c r="W69" s="220"/>
      <c r="X69" s="221"/>
      <c r="Y69" s="222"/>
      <c r="Z69" s="222"/>
      <c r="AA69" s="222" t="n">
        <f aca="false">Y69*Z69</f>
        <v>0</v>
      </c>
      <c r="AB69" s="222"/>
      <c r="AC69" s="223" t="n">
        <f aca="false">AA69+V69+Q69+L69+G69</f>
        <v>0</v>
      </c>
      <c r="AD69" s="224" t="str">
        <f aca="false">IF(B69="","",IF(C69&lt;&gt;"PPS","sans PPS",IF(AND(C69="PPS",AC69&gt;48),"plus de 48h",IF(AND(C69="PPS",AC69&gt;36),"de 36h à 48h",IF(AND(C69="PPS",AC69&gt;24),"de 24h à 36h",IF(AND(C69="PPS",AC69&gt;12),"de 12h à 24h",IF(AND(C69="PPS",AC69&gt;0),"jusqu'à 12h","pas d'APE")))))))</f>
        <v/>
      </c>
    </row>
    <row r="70" customFormat="false" ht="12.75" hidden="false" customHeight="false" outlineLevel="0" collapsed="false">
      <c r="A70" s="211" t="s">
        <v>28</v>
      </c>
      <c r="B70" s="212"/>
      <c r="C70" s="212"/>
      <c r="D70" s="213"/>
      <c r="E70" s="214"/>
      <c r="F70" s="214"/>
      <c r="G70" s="226" t="n">
        <f aca="false">E70*F70</f>
        <v>0</v>
      </c>
      <c r="H70" s="214"/>
      <c r="I70" s="215"/>
      <c r="J70" s="216"/>
      <c r="K70" s="216"/>
      <c r="L70" s="216" t="n">
        <f aca="false">J70*K70</f>
        <v>0</v>
      </c>
      <c r="M70" s="216"/>
      <c r="N70" s="217"/>
      <c r="O70" s="218"/>
      <c r="P70" s="218"/>
      <c r="Q70" s="218" t="n">
        <f aca="false">O70*P70</f>
        <v>0</v>
      </c>
      <c r="R70" s="218"/>
      <c r="S70" s="219"/>
      <c r="T70" s="220"/>
      <c r="U70" s="220"/>
      <c r="V70" s="220" t="n">
        <f aca="false">T70*U70</f>
        <v>0</v>
      </c>
      <c r="W70" s="220"/>
      <c r="X70" s="221"/>
      <c r="Y70" s="222"/>
      <c r="Z70" s="222"/>
      <c r="AA70" s="222" t="n">
        <f aca="false">Y70*Z70</f>
        <v>0</v>
      </c>
      <c r="AB70" s="222"/>
      <c r="AC70" s="223" t="n">
        <f aca="false">AA70+V70+Q70+L70+G70</f>
        <v>0</v>
      </c>
      <c r="AD70" s="224" t="str">
        <f aca="false">IF(B70="","",IF(C70&lt;&gt;"PPS","sans PPS",IF(AND(C70="PPS",AC70&gt;48),"plus de 48h",IF(AND(C70="PPS",AC70&gt;36),"de 36h à 48h",IF(AND(C70="PPS",AC70&gt;24),"de 24h à 36h",IF(AND(C70="PPS",AC70&gt;12),"de 12h à 24h",IF(AND(C70="PPS",AC70&gt;0),"jusqu'à 12h","pas d'APE")))))))</f>
        <v/>
      </c>
    </row>
    <row r="71" customFormat="false" ht="12.75" hidden="false" customHeight="false" outlineLevel="0" collapsed="false">
      <c r="A71" s="211" t="s">
        <v>28</v>
      </c>
      <c r="B71" s="212"/>
      <c r="C71" s="212"/>
      <c r="D71" s="213"/>
      <c r="E71" s="214"/>
      <c r="F71" s="214"/>
      <c r="G71" s="226" t="n">
        <f aca="false">E71*F71</f>
        <v>0</v>
      </c>
      <c r="H71" s="214"/>
      <c r="I71" s="215"/>
      <c r="J71" s="216"/>
      <c r="K71" s="216"/>
      <c r="L71" s="216" t="n">
        <f aca="false">J71*K71</f>
        <v>0</v>
      </c>
      <c r="M71" s="216"/>
      <c r="N71" s="217"/>
      <c r="O71" s="218"/>
      <c r="P71" s="218"/>
      <c r="Q71" s="218" t="n">
        <f aca="false">O71*P71</f>
        <v>0</v>
      </c>
      <c r="R71" s="218"/>
      <c r="S71" s="219"/>
      <c r="T71" s="220"/>
      <c r="U71" s="220"/>
      <c r="V71" s="220" t="n">
        <f aca="false">T71*U71</f>
        <v>0</v>
      </c>
      <c r="W71" s="220"/>
      <c r="X71" s="221"/>
      <c r="Y71" s="222"/>
      <c r="Z71" s="222"/>
      <c r="AA71" s="222" t="n">
        <f aca="false">Y71*Z71</f>
        <v>0</v>
      </c>
      <c r="AB71" s="222"/>
      <c r="AC71" s="223" t="n">
        <f aca="false">AA71+V71+Q71+L71+G71</f>
        <v>0</v>
      </c>
      <c r="AD71" s="224" t="str">
        <f aca="false">IF(B71="","",IF(C71&lt;&gt;"PPS","sans PPS",IF(AND(C71="PPS",AC71&gt;48),"plus de 48h",IF(AND(C71="PPS",AC71&gt;36),"de 36h à 48h",IF(AND(C71="PPS",AC71&gt;24),"de 24h à 36h",IF(AND(C71="PPS",AC71&gt;12),"de 12h à 24h",IF(AND(C71="PPS",AC71&gt;0),"jusqu'à 12h","pas d'APE")))))))</f>
        <v/>
      </c>
    </row>
    <row r="72" customFormat="false" ht="12.75" hidden="false" customHeight="false" outlineLevel="0" collapsed="false">
      <c r="A72" s="211" t="s">
        <v>28</v>
      </c>
      <c r="B72" s="212"/>
      <c r="C72" s="212"/>
      <c r="D72" s="213"/>
      <c r="E72" s="214"/>
      <c r="F72" s="214"/>
      <c r="G72" s="226" t="n">
        <f aca="false">E72*F72</f>
        <v>0</v>
      </c>
      <c r="H72" s="214"/>
      <c r="I72" s="215"/>
      <c r="J72" s="216"/>
      <c r="K72" s="216"/>
      <c r="L72" s="216" t="n">
        <f aca="false">J72*K72</f>
        <v>0</v>
      </c>
      <c r="M72" s="216"/>
      <c r="N72" s="217"/>
      <c r="O72" s="218"/>
      <c r="P72" s="218"/>
      <c r="Q72" s="218" t="n">
        <f aca="false">O72*P72</f>
        <v>0</v>
      </c>
      <c r="R72" s="218"/>
      <c r="S72" s="219"/>
      <c r="T72" s="220"/>
      <c r="U72" s="220"/>
      <c r="V72" s="220" t="n">
        <f aca="false">T72*U72</f>
        <v>0</v>
      </c>
      <c r="W72" s="220"/>
      <c r="X72" s="221"/>
      <c r="Y72" s="222"/>
      <c r="Z72" s="222"/>
      <c r="AA72" s="222" t="n">
        <f aca="false">Y72*Z72</f>
        <v>0</v>
      </c>
      <c r="AB72" s="222"/>
      <c r="AC72" s="223" t="n">
        <f aca="false">AA72+V72+Q72+L72+G72</f>
        <v>0</v>
      </c>
      <c r="AD72" s="224" t="str">
        <f aca="false">IF(B72="","",IF(C72&lt;&gt;"PPS","sans PPS",IF(AND(C72="PPS",AC72&gt;48),"plus de 48h",IF(AND(C72="PPS",AC72&gt;36),"de 36h à 48h",IF(AND(C72="PPS",AC72&gt;24),"de 24h à 36h",IF(AND(C72="PPS",AC72&gt;12),"de 12h à 24h",IF(AND(C72="PPS",AC72&gt;0),"jusqu'à 12h","pas d'APE")))))))</f>
        <v/>
      </c>
    </row>
    <row r="73" customFormat="false" ht="12.75" hidden="false" customHeight="false" outlineLevel="0" collapsed="false">
      <c r="A73" s="211" t="s">
        <v>28</v>
      </c>
      <c r="B73" s="212"/>
      <c r="C73" s="212"/>
      <c r="D73" s="213"/>
      <c r="E73" s="214"/>
      <c r="F73" s="214"/>
      <c r="G73" s="226" t="n">
        <f aca="false">E73*F73</f>
        <v>0</v>
      </c>
      <c r="H73" s="214"/>
      <c r="I73" s="215"/>
      <c r="J73" s="216"/>
      <c r="K73" s="216"/>
      <c r="L73" s="216" t="n">
        <f aca="false">J73*K73</f>
        <v>0</v>
      </c>
      <c r="M73" s="216"/>
      <c r="N73" s="217"/>
      <c r="O73" s="218"/>
      <c r="P73" s="218"/>
      <c r="Q73" s="218" t="n">
        <f aca="false">O73*P73</f>
        <v>0</v>
      </c>
      <c r="R73" s="218"/>
      <c r="S73" s="219"/>
      <c r="T73" s="220"/>
      <c r="U73" s="220"/>
      <c r="V73" s="220" t="n">
        <f aca="false">T73*U73</f>
        <v>0</v>
      </c>
      <c r="W73" s="220"/>
      <c r="X73" s="221"/>
      <c r="Y73" s="222"/>
      <c r="Z73" s="222"/>
      <c r="AA73" s="222" t="n">
        <f aca="false">Y73*Z73</f>
        <v>0</v>
      </c>
      <c r="AB73" s="222"/>
      <c r="AC73" s="223" t="n">
        <f aca="false">AA73+V73+Q73+L73+G73</f>
        <v>0</v>
      </c>
      <c r="AD73" s="224" t="str">
        <f aca="false">IF(B73="","",IF(C73&lt;&gt;"PPS","sans PPS",IF(AND(C73="PPS",AC73&gt;48),"plus de 48h",IF(AND(C73="PPS",AC73&gt;36),"de 36h à 48h",IF(AND(C73="PPS",AC73&gt;24),"de 24h à 36h",IF(AND(C73="PPS",AC73&gt;12),"de 12h à 24h",IF(AND(C73="PPS",AC73&gt;0),"jusqu'à 12h","pas d'APE")))))))</f>
        <v/>
      </c>
    </row>
    <row r="74" customFormat="false" ht="12.75" hidden="false" customHeight="false" outlineLevel="0" collapsed="false">
      <c r="A74" s="211" t="s">
        <v>28</v>
      </c>
      <c r="B74" s="212"/>
      <c r="C74" s="212"/>
      <c r="D74" s="213"/>
      <c r="E74" s="214"/>
      <c r="F74" s="214"/>
      <c r="G74" s="226" t="n">
        <f aca="false">E74*F74</f>
        <v>0</v>
      </c>
      <c r="H74" s="214"/>
      <c r="I74" s="215"/>
      <c r="J74" s="216"/>
      <c r="K74" s="216"/>
      <c r="L74" s="216" t="n">
        <f aca="false">J74*K74</f>
        <v>0</v>
      </c>
      <c r="M74" s="216"/>
      <c r="N74" s="217"/>
      <c r="O74" s="218"/>
      <c r="P74" s="218"/>
      <c r="Q74" s="218" t="n">
        <f aca="false">O74*P74</f>
        <v>0</v>
      </c>
      <c r="R74" s="218"/>
      <c r="S74" s="219"/>
      <c r="T74" s="220"/>
      <c r="U74" s="220"/>
      <c r="V74" s="220" t="n">
        <f aca="false">T74*U74</f>
        <v>0</v>
      </c>
      <c r="W74" s="220"/>
      <c r="X74" s="221"/>
      <c r="Y74" s="222"/>
      <c r="Z74" s="222"/>
      <c r="AA74" s="222" t="n">
        <f aca="false">Y74*Z74</f>
        <v>0</v>
      </c>
      <c r="AB74" s="222"/>
      <c r="AC74" s="223" t="n">
        <f aca="false">AA74+V74+Q74+L74+G74</f>
        <v>0</v>
      </c>
      <c r="AD74" s="224" t="str">
        <f aca="false">IF(B74="","",IF(C74&lt;&gt;"PPS","sans PPS",IF(AND(C74="PPS",AC74&gt;48),"plus de 48h",IF(AND(C74="PPS",AC74&gt;36),"de 36h à 48h",IF(AND(C74="PPS",AC74&gt;24),"de 24h à 36h",IF(AND(C74="PPS",AC74&gt;12),"de 12h à 24h",IF(AND(C74="PPS",AC74&gt;0),"jusqu'à 12h","pas d'APE")))))))</f>
        <v/>
      </c>
    </row>
    <row r="75" customFormat="false" ht="12.75" hidden="false" customHeight="false" outlineLevel="0" collapsed="false">
      <c r="A75" s="211" t="s">
        <v>28</v>
      </c>
      <c r="B75" s="212"/>
      <c r="C75" s="212"/>
      <c r="D75" s="213"/>
      <c r="E75" s="214"/>
      <c r="F75" s="214"/>
      <c r="G75" s="226" t="n">
        <f aca="false">E75*F75</f>
        <v>0</v>
      </c>
      <c r="H75" s="214"/>
      <c r="I75" s="215"/>
      <c r="J75" s="216"/>
      <c r="K75" s="216"/>
      <c r="L75" s="216" t="n">
        <f aca="false">J75*K75</f>
        <v>0</v>
      </c>
      <c r="M75" s="216"/>
      <c r="N75" s="217"/>
      <c r="O75" s="218"/>
      <c r="P75" s="218"/>
      <c r="Q75" s="218" t="n">
        <f aca="false">O75*P75</f>
        <v>0</v>
      </c>
      <c r="R75" s="218"/>
      <c r="S75" s="219"/>
      <c r="T75" s="220"/>
      <c r="U75" s="220"/>
      <c r="V75" s="220" t="n">
        <f aca="false">T75*U75</f>
        <v>0</v>
      </c>
      <c r="W75" s="220"/>
      <c r="X75" s="221"/>
      <c r="Y75" s="222"/>
      <c r="Z75" s="222"/>
      <c r="AA75" s="222" t="n">
        <f aca="false">Y75*Z75</f>
        <v>0</v>
      </c>
      <c r="AB75" s="222"/>
      <c r="AC75" s="223" t="n">
        <f aca="false">AA75+V75+Q75+L75+G75</f>
        <v>0</v>
      </c>
      <c r="AD75" s="224" t="str">
        <f aca="false">IF(B75="","",IF(C75&lt;&gt;"PPS","sans PPS",IF(AND(C75="PPS",AC75&gt;48),"plus de 48h",IF(AND(C75="PPS",AC75&gt;36),"de 36h à 48h",IF(AND(C75="PPS",AC75&gt;24),"de 24h à 36h",IF(AND(C75="PPS",AC75&gt;12),"de 12h à 24h",IF(AND(C75="PPS",AC75&gt;0),"jusqu'à 12h","pas d'APE")))))))</f>
        <v/>
      </c>
    </row>
    <row r="76" customFormat="false" ht="12.75" hidden="false" customHeight="false" outlineLevel="0" collapsed="false">
      <c r="A76" s="211" t="s">
        <v>28</v>
      </c>
      <c r="B76" s="212"/>
      <c r="C76" s="212"/>
      <c r="D76" s="213"/>
      <c r="E76" s="214"/>
      <c r="F76" s="214"/>
      <c r="G76" s="226" t="n">
        <f aca="false">E76*F76</f>
        <v>0</v>
      </c>
      <c r="H76" s="214"/>
      <c r="I76" s="215"/>
      <c r="J76" s="216"/>
      <c r="K76" s="216"/>
      <c r="L76" s="216" t="n">
        <f aca="false">J76*K76</f>
        <v>0</v>
      </c>
      <c r="M76" s="216"/>
      <c r="N76" s="217"/>
      <c r="O76" s="218"/>
      <c r="P76" s="218"/>
      <c r="Q76" s="218" t="n">
        <f aca="false">O76*P76</f>
        <v>0</v>
      </c>
      <c r="R76" s="218"/>
      <c r="S76" s="219"/>
      <c r="T76" s="220"/>
      <c r="U76" s="220"/>
      <c r="V76" s="220" t="n">
        <f aca="false">T76*U76</f>
        <v>0</v>
      </c>
      <c r="W76" s="220"/>
      <c r="X76" s="221"/>
      <c r="Y76" s="222"/>
      <c r="Z76" s="222"/>
      <c r="AA76" s="222" t="n">
        <f aca="false">Y76*Z76</f>
        <v>0</v>
      </c>
      <c r="AB76" s="222"/>
      <c r="AC76" s="223" t="n">
        <f aca="false">AA76+V76+Q76+L76+G76</f>
        <v>0</v>
      </c>
      <c r="AD76" s="224" t="str">
        <f aca="false">IF(B76="","",IF(C76&lt;&gt;"PPS","sans PPS",IF(AND(C76="PPS",AC76&gt;48),"plus de 48h",IF(AND(C76="PPS",AC76&gt;36),"de 36h à 48h",IF(AND(C76="PPS",AC76&gt;24),"de 24h à 36h",IF(AND(C76="PPS",AC76&gt;12),"de 12h à 24h",IF(AND(C76="PPS",AC76&gt;0),"jusqu'à 12h","pas d'APE")))))))</f>
        <v/>
      </c>
    </row>
    <row r="77" customFormat="false" ht="12.75" hidden="false" customHeight="false" outlineLevel="0" collapsed="false">
      <c r="A77" s="211" t="s">
        <v>28</v>
      </c>
      <c r="B77" s="212"/>
      <c r="C77" s="212"/>
      <c r="D77" s="213"/>
      <c r="E77" s="214"/>
      <c r="F77" s="214"/>
      <c r="G77" s="226" t="n">
        <f aca="false">E77*F77</f>
        <v>0</v>
      </c>
      <c r="H77" s="214"/>
      <c r="I77" s="215"/>
      <c r="J77" s="216"/>
      <c r="K77" s="216"/>
      <c r="L77" s="216" t="n">
        <f aca="false">J77*K77</f>
        <v>0</v>
      </c>
      <c r="M77" s="216"/>
      <c r="N77" s="217"/>
      <c r="O77" s="218"/>
      <c r="P77" s="218"/>
      <c r="Q77" s="218" t="n">
        <f aca="false">O77*P77</f>
        <v>0</v>
      </c>
      <c r="R77" s="218"/>
      <c r="S77" s="219"/>
      <c r="T77" s="220"/>
      <c r="U77" s="220"/>
      <c r="V77" s="220" t="n">
        <f aca="false">T77*U77</f>
        <v>0</v>
      </c>
      <c r="W77" s="220"/>
      <c r="X77" s="221"/>
      <c r="Y77" s="222"/>
      <c r="Z77" s="222"/>
      <c r="AA77" s="222" t="n">
        <f aca="false">Y77*Z77</f>
        <v>0</v>
      </c>
      <c r="AB77" s="222"/>
      <c r="AC77" s="223" t="n">
        <f aca="false">AA77+V77+Q77+L77+G77</f>
        <v>0</v>
      </c>
      <c r="AD77" s="224" t="str">
        <f aca="false">IF(B77="","",IF(C77&lt;&gt;"PPS","sans PPS",IF(AND(C77="PPS",AC77&gt;48),"plus de 48h",IF(AND(C77="PPS",AC77&gt;36),"de 36h à 48h",IF(AND(C77="PPS",AC77&gt;24),"de 24h à 36h",IF(AND(C77="PPS",AC77&gt;12),"de 12h à 24h",IF(AND(C77="PPS",AC77&gt;0),"jusqu'à 12h","pas d'APE")))))))</f>
        <v/>
      </c>
    </row>
    <row r="78" customFormat="false" ht="12.75" hidden="false" customHeight="false" outlineLevel="0" collapsed="false">
      <c r="A78" s="211" t="s">
        <v>28</v>
      </c>
      <c r="B78" s="212"/>
      <c r="C78" s="212"/>
      <c r="D78" s="213"/>
      <c r="E78" s="214"/>
      <c r="F78" s="214"/>
      <c r="G78" s="226" t="n">
        <f aca="false">E78*F78</f>
        <v>0</v>
      </c>
      <c r="H78" s="214"/>
      <c r="I78" s="215"/>
      <c r="J78" s="216"/>
      <c r="K78" s="216"/>
      <c r="L78" s="216" t="n">
        <f aca="false">J78*K78</f>
        <v>0</v>
      </c>
      <c r="M78" s="216"/>
      <c r="N78" s="217"/>
      <c r="O78" s="218"/>
      <c r="P78" s="218"/>
      <c r="Q78" s="218" t="n">
        <f aca="false">O78*P78</f>
        <v>0</v>
      </c>
      <c r="R78" s="218"/>
      <c r="S78" s="219"/>
      <c r="T78" s="220"/>
      <c r="U78" s="220"/>
      <c r="V78" s="220" t="n">
        <f aca="false">T78*U78</f>
        <v>0</v>
      </c>
      <c r="W78" s="220"/>
      <c r="X78" s="221"/>
      <c r="Y78" s="222"/>
      <c r="Z78" s="222"/>
      <c r="AA78" s="222" t="n">
        <f aca="false">Y78*Z78</f>
        <v>0</v>
      </c>
      <c r="AB78" s="222"/>
      <c r="AC78" s="223" t="n">
        <f aca="false">AA78+V78+Q78+L78+G78</f>
        <v>0</v>
      </c>
      <c r="AD78" s="224" t="str">
        <f aca="false">IF(B78="","",IF(C78&lt;&gt;"PPS","sans PPS",IF(AND(C78="PPS",AC78&gt;48),"plus de 48h",IF(AND(C78="PPS",AC78&gt;36),"de 36h à 48h",IF(AND(C78="PPS",AC78&gt;24),"de 24h à 36h",IF(AND(C78="PPS",AC78&gt;12),"de 12h à 24h",IF(AND(C78="PPS",AC78&gt;0),"jusqu'à 12h","pas d'APE")))))))</f>
        <v/>
      </c>
    </row>
    <row r="79" customFormat="false" ht="12.75" hidden="false" customHeight="false" outlineLevel="0" collapsed="false">
      <c r="A79" s="211" t="s">
        <v>28</v>
      </c>
      <c r="B79" s="212"/>
      <c r="C79" s="212"/>
      <c r="D79" s="213"/>
      <c r="E79" s="214"/>
      <c r="F79" s="214"/>
      <c r="G79" s="226" t="n">
        <f aca="false">E79*F79</f>
        <v>0</v>
      </c>
      <c r="H79" s="214"/>
      <c r="I79" s="215"/>
      <c r="J79" s="216"/>
      <c r="K79" s="216"/>
      <c r="L79" s="216" t="n">
        <f aca="false">J79*K79</f>
        <v>0</v>
      </c>
      <c r="M79" s="216"/>
      <c r="N79" s="217"/>
      <c r="O79" s="218"/>
      <c r="P79" s="218"/>
      <c r="Q79" s="218" t="n">
        <f aca="false">O79*P79</f>
        <v>0</v>
      </c>
      <c r="R79" s="218"/>
      <c r="S79" s="219"/>
      <c r="T79" s="220"/>
      <c r="U79" s="220"/>
      <c r="V79" s="220" t="n">
        <f aca="false">T79*U79</f>
        <v>0</v>
      </c>
      <c r="W79" s="220"/>
      <c r="X79" s="221"/>
      <c r="Y79" s="222"/>
      <c r="Z79" s="222"/>
      <c r="AA79" s="222" t="n">
        <f aca="false">Y79*Z79</f>
        <v>0</v>
      </c>
      <c r="AB79" s="222"/>
      <c r="AC79" s="223" t="n">
        <f aca="false">AA79+V79+Q79+L79+G79</f>
        <v>0</v>
      </c>
      <c r="AD79" s="224" t="str">
        <f aca="false">IF(B79="","",IF(C79&lt;&gt;"PPS","sans PPS",IF(AND(C79="PPS",AC79&gt;48),"plus de 48h",IF(AND(C79="PPS",AC79&gt;36),"de 36h à 48h",IF(AND(C79="PPS",AC79&gt;24),"de 24h à 36h",IF(AND(C79="PPS",AC79&gt;12),"de 12h à 24h",IF(AND(C79="PPS",AC79&gt;0),"jusqu'à 12h","pas d'APE")))))))</f>
        <v/>
      </c>
    </row>
    <row r="80" customFormat="false" ht="12.75" hidden="false" customHeight="false" outlineLevel="0" collapsed="false">
      <c r="A80" s="211" t="s">
        <v>28</v>
      </c>
      <c r="B80" s="212"/>
      <c r="C80" s="212"/>
      <c r="D80" s="213"/>
      <c r="E80" s="214"/>
      <c r="F80" s="214"/>
      <c r="G80" s="226" t="n">
        <f aca="false">E80*F80</f>
        <v>0</v>
      </c>
      <c r="H80" s="214"/>
      <c r="I80" s="215"/>
      <c r="J80" s="216"/>
      <c r="K80" s="216"/>
      <c r="L80" s="216" t="n">
        <f aca="false">J80*K80</f>
        <v>0</v>
      </c>
      <c r="M80" s="216"/>
      <c r="N80" s="217"/>
      <c r="O80" s="218"/>
      <c r="P80" s="218"/>
      <c r="Q80" s="218" t="n">
        <f aca="false">O80*P80</f>
        <v>0</v>
      </c>
      <c r="R80" s="218"/>
      <c r="S80" s="219"/>
      <c r="T80" s="220"/>
      <c r="U80" s="220"/>
      <c r="V80" s="220" t="n">
        <f aca="false">T80*U80</f>
        <v>0</v>
      </c>
      <c r="W80" s="220"/>
      <c r="X80" s="221"/>
      <c r="Y80" s="222"/>
      <c r="Z80" s="222"/>
      <c r="AA80" s="222" t="n">
        <f aca="false">Y80*Z80</f>
        <v>0</v>
      </c>
      <c r="AB80" s="222"/>
      <c r="AC80" s="223" t="n">
        <f aca="false">AA80+V80+Q80+L80+G80</f>
        <v>0</v>
      </c>
      <c r="AD80" s="224" t="str">
        <f aca="false">IF(B80="","",IF(C80&lt;&gt;"PPS","sans PPS",IF(AND(C80="PPS",AC80&gt;48),"plus de 48h",IF(AND(C80="PPS",AC80&gt;36),"de 36h à 48h",IF(AND(C80="PPS",AC80&gt;24),"de 24h à 36h",IF(AND(C80="PPS",AC80&gt;12),"de 12h à 24h",IF(AND(C80="PPS",AC80&gt;0),"jusqu'à 12h","pas d'APE")))))))</f>
        <v/>
      </c>
    </row>
    <row r="81" customFormat="false" ht="12.75" hidden="false" customHeight="false" outlineLevel="0" collapsed="false">
      <c r="A81" s="211" t="s">
        <v>28</v>
      </c>
      <c r="B81" s="212"/>
      <c r="C81" s="212"/>
      <c r="D81" s="213"/>
      <c r="E81" s="214"/>
      <c r="F81" s="214"/>
      <c r="G81" s="226" t="n">
        <f aca="false">E81*F81</f>
        <v>0</v>
      </c>
      <c r="H81" s="214"/>
      <c r="I81" s="215"/>
      <c r="J81" s="216"/>
      <c r="K81" s="216"/>
      <c r="L81" s="216" t="n">
        <f aca="false">J81*K81</f>
        <v>0</v>
      </c>
      <c r="M81" s="216"/>
      <c r="N81" s="217"/>
      <c r="O81" s="218"/>
      <c r="P81" s="218"/>
      <c r="Q81" s="218" t="n">
        <f aca="false">O81*P81</f>
        <v>0</v>
      </c>
      <c r="R81" s="218"/>
      <c r="S81" s="219"/>
      <c r="T81" s="220"/>
      <c r="U81" s="220"/>
      <c r="V81" s="220" t="n">
        <f aca="false">T81*U81</f>
        <v>0</v>
      </c>
      <c r="W81" s="220"/>
      <c r="X81" s="221"/>
      <c r="Y81" s="222"/>
      <c r="Z81" s="222"/>
      <c r="AA81" s="222" t="n">
        <f aca="false">Y81*Z81</f>
        <v>0</v>
      </c>
      <c r="AB81" s="222"/>
      <c r="AC81" s="223" t="n">
        <f aca="false">AA81+V81+Q81+L81+G81</f>
        <v>0</v>
      </c>
      <c r="AD81" s="224" t="str">
        <f aca="false">IF(B81="","",IF(C81&lt;&gt;"PPS","sans PPS",IF(AND(C81="PPS",AC81&gt;48),"plus de 48h",IF(AND(C81="PPS",AC81&gt;36),"de 36h à 48h",IF(AND(C81="PPS",AC81&gt;24),"de 24h à 36h",IF(AND(C81="PPS",AC81&gt;12),"de 12h à 24h",IF(AND(C81="PPS",AC81&gt;0),"jusqu'à 12h","pas d'APE")))))))</f>
        <v/>
      </c>
    </row>
    <row r="82" customFormat="false" ht="12.75" hidden="false" customHeight="false" outlineLevel="0" collapsed="false">
      <c r="A82" s="211" t="s">
        <v>28</v>
      </c>
      <c r="B82" s="212"/>
      <c r="C82" s="212"/>
      <c r="D82" s="213"/>
      <c r="E82" s="214"/>
      <c r="F82" s="214"/>
      <c r="G82" s="226" t="n">
        <f aca="false">E82*F82</f>
        <v>0</v>
      </c>
      <c r="H82" s="214"/>
      <c r="I82" s="215"/>
      <c r="J82" s="216"/>
      <c r="K82" s="216"/>
      <c r="L82" s="216" t="n">
        <f aca="false">J82*K82</f>
        <v>0</v>
      </c>
      <c r="M82" s="216"/>
      <c r="N82" s="217"/>
      <c r="O82" s="218"/>
      <c r="P82" s="218"/>
      <c r="Q82" s="218" t="n">
        <f aca="false">O82*P82</f>
        <v>0</v>
      </c>
      <c r="R82" s="218"/>
      <c r="S82" s="219"/>
      <c r="T82" s="220"/>
      <c r="U82" s="220"/>
      <c r="V82" s="220" t="n">
        <f aca="false">T82*U82</f>
        <v>0</v>
      </c>
      <c r="W82" s="220"/>
      <c r="X82" s="221"/>
      <c r="Y82" s="222"/>
      <c r="Z82" s="222"/>
      <c r="AA82" s="222" t="n">
        <f aca="false">Y82*Z82</f>
        <v>0</v>
      </c>
      <c r="AB82" s="222"/>
      <c r="AC82" s="223" t="n">
        <f aca="false">AA82+V82+Q82+L82+G82</f>
        <v>0</v>
      </c>
      <c r="AD82" s="224" t="str">
        <f aca="false">IF(B82="","",IF(C82&lt;&gt;"PPS","sans PPS",IF(AND(C82="PPS",AC82&gt;48),"plus de 48h",IF(AND(C82="PPS",AC82&gt;36),"de 36h à 48h",IF(AND(C82="PPS",AC82&gt;24),"de 24h à 36h",IF(AND(C82="PPS",AC82&gt;12),"de 12h à 24h",IF(AND(C82="PPS",AC82&gt;0),"jusqu'à 12h","pas d'APE")))))))</f>
        <v/>
      </c>
    </row>
    <row r="83" customFormat="false" ht="12.75" hidden="false" customHeight="false" outlineLevel="0" collapsed="false">
      <c r="A83" s="211" t="s">
        <v>28</v>
      </c>
      <c r="B83" s="212"/>
      <c r="C83" s="212"/>
      <c r="D83" s="213"/>
      <c r="E83" s="214"/>
      <c r="F83" s="214"/>
      <c r="G83" s="226" t="n">
        <f aca="false">E83*F83</f>
        <v>0</v>
      </c>
      <c r="H83" s="214"/>
      <c r="I83" s="215"/>
      <c r="J83" s="216"/>
      <c r="K83" s="216"/>
      <c r="L83" s="216" t="n">
        <f aca="false">J83*K83</f>
        <v>0</v>
      </c>
      <c r="M83" s="216"/>
      <c r="N83" s="217"/>
      <c r="O83" s="218"/>
      <c r="P83" s="218"/>
      <c r="Q83" s="218" t="n">
        <f aca="false">O83*P83</f>
        <v>0</v>
      </c>
      <c r="R83" s="218"/>
      <c r="S83" s="219"/>
      <c r="T83" s="220"/>
      <c r="U83" s="220"/>
      <c r="V83" s="220" t="n">
        <f aca="false">T83*U83</f>
        <v>0</v>
      </c>
      <c r="W83" s="220"/>
      <c r="X83" s="221"/>
      <c r="Y83" s="222"/>
      <c r="Z83" s="222"/>
      <c r="AA83" s="222" t="n">
        <f aca="false">Y83*Z83</f>
        <v>0</v>
      </c>
      <c r="AB83" s="222"/>
      <c r="AC83" s="223" t="n">
        <f aca="false">AA83+V83+Q83+L83+G83</f>
        <v>0</v>
      </c>
      <c r="AD83" s="224" t="str">
        <f aca="false">IF(B83="","",IF(C83&lt;&gt;"PPS","sans PPS",IF(AND(C83="PPS",AC83&gt;48),"plus de 48h",IF(AND(C83="PPS",AC83&gt;36),"de 36h à 48h",IF(AND(C83="PPS",AC83&gt;24),"de 24h à 36h",IF(AND(C83="PPS",AC83&gt;12),"de 12h à 24h",IF(AND(C83="PPS",AC83&gt;0),"jusqu'à 12h","pas d'APE")))))))</f>
        <v/>
      </c>
    </row>
    <row r="84" customFormat="false" ht="12.75" hidden="false" customHeight="false" outlineLevel="0" collapsed="false">
      <c r="A84" s="211" t="s">
        <v>28</v>
      </c>
      <c r="B84" s="212"/>
      <c r="C84" s="212"/>
      <c r="D84" s="213"/>
      <c r="E84" s="214"/>
      <c r="F84" s="214"/>
      <c r="G84" s="226" t="n">
        <f aca="false">E84*F84</f>
        <v>0</v>
      </c>
      <c r="H84" s="214"/>
      <c r="I84" s="215"/>
      <c r="J84" s="216"/>
      <c r="K84" s="216"/>
      <c r="L84" s="216" t="n">
        <f aca="false">J84*K84</f>
        <v>0</v>
      </c>
      <c r="M84" s="216"/>
      <c r="N84" s="217"/>
      <c r="O84" s="218"/>
      <c r="P84" s="218"/>
      <c r="Q84" s="218" t="n">
        <f aca="false">O84*P84</f>
        <v>0</v>
      </c>
      <c r="R84" s="218"/>
      <c r="S84" s="219"/>
      <c r="T84" s="220"/>
      <c r="U84" s="220"/>
      <c r="V84" s="220" t="n">
        <f aca="false">T84*U84</f>
        <v>0</v>
      </c>
      <c r="W84" s="220"/>
      <c r="X84" s="221"/>
      <c r="Y84" s="222"/>
      <c r="Z84" s="222"/>
      <c r="AA84" s="222" t="n">
        <f aca="false">Y84*Z84</f>
        <v>0</v>
      </c>
      <c r="AB84" s="222"/>
      <c r="AC84" s="223" t="n">
        <f aca="false">AA84+V84+Q84+L84+G84</f>
        <v>0</v>
      </c>
      <c r="AD84" s="224" t="str">
        <f aca="false">IF(B84="","",IF(C84&lt;&gt;"PPS","sans PPS",IF(AND(C84="PPS",AC84&gt;48),"plus de 48h",IF(AND(C84="PPS",AC84&gt;36),"de 36h à 48h",IF(AND(C84="PPS",AC84&gt;24),"de 24h à 36h",IF(AND(C84="PPS",AC84&gt;12),"de 12h à 24h",IF(AND(C84="PPS",AC84&gt;0),"jusqu'à 12h","pas d'APE")))))))</f>
        <v/>
      </c>
    </row>
    <row r="85" customFormat="false" ht="12.75" hidden="false" customHeight="false" outlineLevel="0" collapsed="false">
      <c r="A85" s="211" t="s">
        <v>28</v>
      </c>
      <c r="B85" s="212"/>
      <c r="C85" s="212"/>
      <c r="D85" s="213"/>
      <c r="E85" s="214"/>
      <c r="F85" s="214"/>
      <c r="G85" s="226" t="n">
        <f aca="false">E85*F85</f>
        <v>0</v>
      </c>
      <c r="H85" s="214"/>
      <c r="I85" s="215"/>
      <c r="J85" s="216"/>
      <c r="K85" s="216"/>
      <c r="L85" s="216" t="n">
        <f aca="false">J85*K85</f>
        <v>0</v>
      </c>
      <c r="M85" s="216"/>
      <c r="N85" s="217"/>
      <c r="O85" s="218"/>
      <c r="P85" s="218"/>
      <c r="Q85" s="218" t="n">
        <f aca="false">O85*P85</f>
        <v>0</v>
      </c>
      <c r="R85" s="218"/>
      <c r="S85" s="219"/>
      <c r="T85" s="220"/>
      <c r="U85" s="220"/>
      <c r="V85" s="220" t="n">
        <f aca="false">T85*U85</f>
        <v>0</v>
      </c>
      <c r="W85" s="220"/>
      <c r="X85" s="221"/>
      <c r="Y85" s="222"/>
      <c r="Z85" s="222"/>
      <c r="AA85" s="222" t="n">
        <f aca="false">Y85*Z85</f>
        <v>0</v>
      </c>
      <c r="AB85" s="222"/>
      <c r="AC85" s="223" t="n">
        <f aca="false">AA85+V85+Q85+L85+G85</f>
        <v>0</v>
      </c>
      <c r="AD85" s="224" t="str">
        <f aca="false">IF(B85="","",IF(C85&lt;&gt;"PPS","sans PPS",IF(AND(C85="PPS",AC85&gt;48),"plus de 48h",IF(AND(C85="PPS",AC85&gt;36),"de 36h à 48h",IF(AND(C85="PPS",AC85&gt;24),"de 24h à 36h",IF(AND(C85="PPS",AC85&gt;12),"de 12h à 24h",IF(AND(C85="PPS",AC85&gt;0),"jusqu'à 12h","pas d'APE")))))))</f>
        <v/>
      </c>
    </row>
    <row r="86" customFormat="false" ht="12.75" hidden="false" customHeight="false" outlineLevel="0" collapsed="false">
      <c r="A86" s="211" t="s">
        <v>28</v>
      </c>
      <c r="B86" s="212"/>
      <c r="C86" s="212"/>
      <c r="D86" s="213"/>
      <c r="E86" s="214"/>
      <c r="F86" s="214"/>
      <c r="G86" s="226" t="n">
        <f aca="false">E86*F86</f>
        <v>0</v>
      </c>
      <c r="H86" s="214"/>
      <c r="I86" s="215"/>
      <c r="J86" s="216"/>
      <c r="K86" s="216"/>
      <c r="L86" s="216" t="n">
        <f aca="false">J86*K86</f>
        <v>0</v>
      </c>
      <c r="M86" s="216"/>
      <c r="N86" s="217"/>
      <c r="O86" s="218"/>
      <c r="P86" s="218"/>
      <c r="Q86" s="218" t="n">
        <f aca="false">O86*P86</f>
        <v>0</v>
      </c>
      <c r="R86" s="218"/>
      <c r="S86" s="219"/>
      <c r="T86" s="220"/>
      <c r="U86" s="220"/>
      <c r="V86" s="220" t="n">
        <f aca="false">T86*U86</f>
        <v>0</v>
      </c>
      <c r="W86" s="220"/>
      <c r="X86" s="221"/>
      <c r="Y86" s="222"/>
      <c r="Z86" s="222"/>
      <c r="AA86" s="222" t="n">
        <f aca="false">Y86*Z86</f>
        <v>0</v>
      </c>
      <c r="AB86" s="222"/>
      <c r="AC86" s="223" t="n">
        <f aca="false">AA86+V86+Q86+L86+G86</f>
        <v>0</v>
      </c>
      <c r="AD86" s="224" t="str">
        <f aca="false">IF(B86="","",IF(C86&lt;&gt;"PPS","sans PPS",IF(AND(C86="PPS",AC86&gt;48),"plus de 48h",IF(AND(C86="PPS",AC86&gt;36),"de 36h à 48h",IF(AND(C86="PPS",AC86&gt;24),"de 24h à 36h",IF(AND(C86="PPS",AC86&gt;12),"de 12h à 24h",IF(AND(C86="PPS",AC86&gt;0),"jusqu'à 12h","pas d'APE")))))))</f>
        <v/>
      </c>
    </row>
    <row r="87" customFormat="false" ht="12.75" hidden="false" customHeight="false" outlineLevel="0" collapsed="false">
      <c r="A87" s="211" t="s">
        <v>28</v>
      </c>
      <c r="B87" s="212"/>
      <c r="C87" s="212"/>
      <c r="D87" s="213"/>
      <c r="E87" s="214"/>
      <c r="F87" s="214"/>
      <c r="G87" s="226" t="n">
        <f aca="false">E87*F87</f>
        <v>0</v>
      </c>
      <c r="H87" s="214"/>
      <c r="I87" s="215"/>
      <c r="J87" s="216"/>
      <c r="K87" s="216"/>
      <c r="L87" s="216" t="n">
        <f aca="false">J87*K87</f>
        <v>0</v>
      </c>
      <c r="M87" s="216"/>
      <c r="N87" s="217"/>
      <c r="O87" s="218"/>
      <c r="P87" s="218"/>
      <c r="Q87" s="218" t="n">
        <f aca="false">O87*P87</f>
        <v>0</v>
      </c>
      <c r="R87" s="218"/>
      <c r="S87" s="219"/>
      <c r="T87" s="220"/>
      <c r="U87" s="220"/>
      <c r="V87" s="220" t="n">
        <f aca="false">T87*U87</f>
        <v>0</v>
      </c>
      <c r="W87" s="220"/>
      <c r="X87" s="221"/>
      <c r="Y87" s="222"/>
      <c r="Z87" s="222"/>
      <c r="AA87" s="222" t="n">
        <f aca="false">Y87*Z87</f>
        <v>0</v>
      </c>
      <c r="AB87" s="222"/>
      <c r="AC87" s="223" t="n">
        <f aca="false">AA87+V87+Q87+L87+G87</f>
        <v>0</v>
      </c>
      <c r="AD87" s="224" t="str">
        <f aca="false">IF(B87="","",IF(C87&lt;&gt;"PPS","sans PPS",IF(AND(C87="PPS",AC87&gt;48),"plus de 48h",IF(AND(C87="PPS",AC87&gt;36),"de 36h à 48h",IF(AND(C87="PPS",AC87&gt;24),"de 24h à 36h",IF(AND(C87="PPS",AC87&gt;12),"de 12h à 24h",IF(AND(C87="PPS",AC87&gt;0),"jusqu'à 12h","pas d'APE")))))))</f>
        <v/>
      </c>
    </row>
    <row r="88" customFormat="false" ht="12.75" hidden="false" customHeight="false" outlineLevel="0" collapsed="false">
      <c r="A88" s="211" t="s">
        <v>28</v>
      </c>
      <c r="B88" s="212"/>
      <c r="C88" s="212"/>
      <c r="D88" s="213"/>
      <c r="E88" s="214"/>
      <c r="F88" s="214"/>
      <c r="G88" s="226" t="n">
        <f aca="false">E88*F88</f>
        <v>0</v>
      </c>
      <c r="H88" s="214"/>
      <c r="I88" s="215"/>
      <c r="J88" s="216"/>
      <c r="K88" s="216"/>
      <c r="L88" s="216" t="n">
        <f aca="false">J88*K88</f>
        <v>0</v>
      </c>
      <c r="M88" s="216"/>
      <c r="N88" s="217"/>
      <c r="O88" s="218"/>
      <c r="P88" s="218"/>
      <c r="Q88" s="218" t="n">
        <f aca="false">O88*P88</f>
        <v>0</v>
      </c>
      <c r="R88" s="218"/>
      <c r="S88" s="219"/>
      <c r="T88" s="220"/>
      <c r="U88" s="220"/>
      <c r="V88" s="220" t="n">
        <f aca="false">T88*U88</f>
        <v>0</v>
      </c>
      <c r="W88" s="220"/>
      <c r="X88" s="221"/>
      <c r="Y88" s="222"/>
      <c r="Z88" s="222"/>
      <c r="AA88" s="222" t="n">
        <f aca="false">Y88*Z88</f>
        <v>0</v>
      </c>
      <c r="AB88" s="222"/>
      <c r="AC88" s="223" t="n">
        <f aca="false">AA88+V88+Q88+L88+G88</f>
        <v>0</v>
      </c>
      <c r="AD88" s="224" t="str">
        <f aca="false">IF(B88="","",IF(C88&lt;&gt;"PPS","sans PPS",IF(AND(C88="PPS",AC88&gt;48),"plus de 48h",IF(AND(C88="PPS",AC88&gt;36),"de 36h à 48h",IF(AND(C88="PPS",AC88&gt;24),"de 24h à 36h",IF(AND(C88="PPS",AC88&gt;12),"de 12h à 24h",IF(AND(C88="PPS",AC88&gt;0),"jusqu'à 12h","pas d'APE")))))))</f>
        <v/>
      </c>
    </row>
    <row r="89" customFormat="false" ht="12.75" hidden="false" customHeight="false" outlineLevel="0" collapsed="false">
      <c r="A89" s="211" t="s">
        <v>28</v>
      </c>
      <c r="B89" s="212"/>
      <c r="C89" s="212"/>
      <c r="D89" s="213"/>
      <c r="E89" s="214"/>
      <c r="F89" s="214"/>
      <c r="G89" s="226" t="n">
        <f aca="false">E89*F89</f>
        <v>0</v>
      </c>
      <c r="H89" s="214"/>
      <c r="I89" s="215"/>
      <c r="J89" s="216"/>
      <c r="K89" s="216"/>
      <c r="L89" s="216" t="n">
        <f aca="false">J89*K89</f>
        <v>0</v>
      </c>
      <c r="M89" s="216"/>
      <c r="N89" s="217"/>
      <c r="O89" s="218"/>
      <c r="P89" s="218"/>
      <c r="Q89" s="218" t="n">
        <f aca="false">O89*P89</f>
        <v>0</v>
      </c>
      <c r="R89" s="218"/>
      <c r="S89" s="219"/>
      <c r="T89" s="220"/>
      <c r="U89" s="220"/>
      <c r="V89" s="220" t="n">
        <f aca="false">T89*U89</f>
        <v>0</v>
      </c>
      <c r="W89" s="220"/>
      <c r="X89" s="221"/>
      <c r="Y89" s="222"/>
      <c r="Z89" s="222"/>
      <c r="AA89" s="222" t="n">
        <f aca="false">Y89*Z89</f>
        <v>0</v>
      </c>
      <c r="AB89" s="222"/>
      <c r="AC89" s="223" t="n">
        <f aca="false">AA89+V89+Q89+L89+G89</f>
        <v>0</v>
      </c>
      <c r="AD89" s="224" t="str">
        <f aca="false">IF(B89="","",IF(C89&lt;&gt;"PPS","sans PPS",IF(AND(C89="PPS",AC89&gt;48),"plus de 48h",IF(AND(C89="PPS",AC89&gt;36),"de 36h à 48h",IF(AND(C89="PPS",AC89&gt;24),"de 24h à 36h",IF(AND(C89="PPS",AC89&gt;12),"de 12h à 24h",IF(AND(C89="PPS",AC89&gt;0),"jusqu'à 12h","pas d'APE")))))))</f>
        <v/>
      </c>
    </row>
    <row r="90" customFormat="false" ht="12.75" hidden="false" customHeight="false" outlineLevel="0" collapsed="false">
      <c r="A90" s="211" t="s">
        <v>28</v>
      </c>
      <c r="B90" s="212"/>
      <c r="C90" s="212"/>
      <c r="D90" s="213"/>
      <c r="E90" s="214"/>
      <c r="F90" s="214"/>
      <c r="G90" s="226" t="n">
        <f aca="false">E90*F90</f>
        <v>0</v>
      </c>
      <c r="H90" s="214"/>
      <c r="I90" s="215"/>
      <c r="J90" s="216"/>
      <c r="K90" s="216"/>
      <c r="L90" s="216" t="n">
        <f aca="false">J90*K90</f>
        <v>0</v>
      </c>
      <c r="M90" s="216"/>
      <c r="N90" s="217"/>
      <c r="O90" s="218"/>
      <c r="P90" s="218"/>
      <c r="Q90" s="218" t="n">
        <f aca="false">O90*P90</f>
        <v>0</v>
      </c>
      <c r="R90" s="218"/>
      <c r="S90" s="219"/>
      <c r="T90" s="220"/>
      <c r="U90" s="220"/>
      <c r="V90" s="220" t="n">
        <f aca="false">T90*U90</f>
        <v>0</v>
      </c>
      <c r="W90" s="220"/>
      <c r="X90" s="221"/>
      <c r="Y90" s="222"/>
      <c r="Z90" s="222"/>
      <c r="AA90" s="222" t="n">
        <f aca="false">Y90*Z90</f>
        <v>0</v>
      </c>
      <c r="AB90" s="222"/>
      <c r="AC90" s="223" t="n">
        <f aca="false">AA90+V90+Q90+L90+G90</f>
        <v>0</v>
      </c>
      <c r="AD90" s="224" t="str">
        <f aca="false">IF(B90="","",IF(C90&lt;&gt;"PPS","sans PPS",IF(AND(C90="PPS",AC90&gt;48),"plus de 48h",IF(AND(C90="PPS",AC90&gt;36),"de 36h à 48h",IF(AND(C90="PPS",AC90&gt;24),"de 24h à 36h",IF(AND(C90="PPS",AC90&gt;12),"de 12h à 24h",IF(AND(C90="PPS",AC90&gt;0),"jusqu'à 12h","pas d'APE")))))))</f>
        <v/>
      </c>
    </row>
    <row r="91" customFormat="false" ht="12.75" hidden="false" customHeight="false" outlineLevel="0" collapsed="false">
      <c r="A91" s="211" t="s">
        <v>28</v>
      </c>
      <c r="B91" s="212"/>
      <c r="C91" s="212"/>
      <c r="D91" s="213"/>
      <c r="E91" s="214"/>
      <c r="F91" s="214"/>
      <c r="G91" s="226" t="n">
        <f aca="false">E91*F91</f>
        <v>0</v>
      </c>
      <c r="H91" s="214"/>
      <c r="I91" s="215"/>
      <c r="J91" s="216"/>
      <c r="K91" s="216"/>
      <c r="L91" s="216" t="n">
        <f aca="false">J91*K91</f>
        <v>0</v>
      </c>
      <c r="M91" s="216"/>
      <c r="N91" s="217"/>
      <c r="O91" s="218"/>
      <c r="P91" s="218"/>
      <c r="Q91" s="218" t="n">
        <f aca="false">O91*P91</f>
        <v>0</v>
      </c>
      <c r="R91" s="218"/>
      <c r="S91" s="219"/>
      <c r="T91" s="220"/>
      <c r="U91" s="220"/>
      <c r="V91" s="220" t="n">
        <f aca="false">T91*U91</f>
        <v>0</v>
      </c>
      <c r="W91" s="220"/>
      <c r="X91" s="221"/>
      <c r="Y91" s="222"/>
      <c r="Z91" s="222"/>
      <c r="AA91" s="222" t="n">
        <f aca="false">Y91*Z91</f>
        <v>0</v>
      </c>
      <c r="AB91" s="222"/>
      <c r="AC91" s="223" t="n">
        <f aca="false">AA91+V91+Q91+L91+G91</f>
        <v>0</v>
      </c>
      <c r="AD91" s="224" t="str">
        <f aca="false">IF(B91="","",IF(C91&lt;&gt;"PPS","sans PPS",IF(AND(C91="PPS",AC91&gt;48),"plus de 48h",IF(AND(C91="PPS",AC91&gt;36),"de 36h à 48h",IF(AND(C91="PPS",AC91&gt;24),"de 24h à 36h",IF(AND(C91="PPS",AC91&gt;12),"de 12h à 24h",IF(AND(C91="PPS",AC91&gt;0),"jusqu'à 12h","pas d'APE")))))))</f>
        <v/>
      </c>
    </row>
    <row r="92" customFormat="false" ht="12.75" hidden="false" customHeight="false" outlineLevel="0" collapsed="false">
      <c r="A92" s="211" t="s">
        <v>28</v>
      </c>
      <c r="B92" s="212"/>
      <c r="C92" s="212"/>
      <c r="D92" s="213"/>
      <c r="E92" s="214"/>
      <c r="F92" s="214"/>
      <c r="G92" s="226" t="n">
        <f aca="false">E92*F92</f>
        <v>0</v>
      </c>
      <c r="H92" s="214"/>
      <c r="I92" s="215"/>
      <c r="J92" s="216"/>
      <c r="K92" s="216"/>
      <c r="L92" s="216" t="n">
        <f aca="false">J92*K92</f>
        <v>0</v>
      </c>
      <c r="M92" s="216"/>
      <c r="N92" s="217"/>
      <c r="O92" s="218"/>
      <c r="P92" s="218"/>
      <c r="Q92" s="218" t="n">
        <f aca="false">O92*P92</f>
        <v>0</v>
      </c>
      <c r="R92" s="218"/>
      <c r="S92" s="219"/>
      <c r="T92" s="220"/>
      <c r="U92" s="220"/>
      <c r="V92" s="220" t="n">
        <f aca="false">T92*U92</f>
        <v>0</v>
      </c>
      <c r="W92" s="220"/>
      <c r="X92" s="221"/>
      <c r="Y92" s="222"/>
      <c r="Z92" s="222"/>
      <c r="AA92" s="222" t="n">
        <f aca="false">Y92*Z92</f>
        <v>0</v>
      </c>
      <c r="AB92" s="222"/>
      <c r="AC92" s="223" t="n">
        <f aca="false">AA92+V92+Q92+L92+G92</f>
        <v>0</v>
      </c>
      <c r="AD92" s="224" t="str">
        <f aca="false">IF(B92="","",IF(C92&lt;&gt;"PPS","sans PPS",IF(AND(C92="PPS",AC92&gt;48),"plus de 48h",IF(AND(C92="PPS",AC92&gt;36),"de 36h à 48h",IF(AND(C92="PPS",AC92&gt;24),"de 24h à 36h",IF(AND(C92="PPS",AC92&gt;12),"de 12h à 24h",IF(AND(C92="PPS",AC92&gt;0),"jusqu'à 12h","pas d'APE")))))))</f>
        <v/>
      </c>
    </row>
    <row r="93" customFormat="false" ht="12.75" hidden="false" customHeight="false" outlineLevel="0" collapsed="false">
      <c r="A93" s="211" t="s">
        <v>28</v>
      </c>
      <c r="B93" s="212"/>
      <c r="C93" s="212"/>
      <c r="D93" s="213"/>
      <c r="E93" s="214"/>
      <c r="F93" s="214"/>
      <c r="G93" s="226" t="n">
        <f aca="false">E93*F93</f>
        <v>0</v>
      </c>
      <c r="H93" s="214"/>
      <c r="I93" s="215"/>
      <c r="J93" s="216"/>
      <c r="K93" s="216"/>
      <c r="L93" s="216" t="n">
        <f aca="false">J93*K93</f>
        <v>0</v>
      </c>
      <c r="M93" s="216"/>
      <c r="N93" s="217"/>
      <c r="O93" s="218"/>
      <c r="P93" s="218"/>
      <c r="Q93" s="218" t="n">
        <f aca="false">O93*P93</f>
        <v>0</v>
      </c>
      <c r="R93" s="218"/>
      <c r="S93" s="219"/>
      <c r="T93" s="220"/>
      <c r="U93" s="220"/>
      <c r="V93" s="220" t="n">
        <f aca="false">T93*U93</f>
        <v>0</v>
      </c>
      <c r="W93" s="220"/>
      <c r="X93" s="221"/>
      <c r="Y93" s="222"/>
      <c r="Z93" s="222"/>
      <c r="AA93" s="222" t="n">
        <f aca="false">Y93*Z93</f>
        <v>0</v>
      </c>
      <c r="AB93" s="222"/>
      <c r="AC93" s="223" t="n">
        <f aca="false">AA93+V93+Q93+L93+G93</f>
        <v>0</v>
      </c>
      <c r="AD93" s="224" t="str">
        <f aca="false">IF(B93="","",IF(C93&lt;&gt;"PPS","sans PPS",IF(AND(C93="PPS",AC93&gt;48),"plus de 48h",IF(AND(C93="PPS",AC93&gt;36),"de 36h à 48h",IF(AND(C93="PPS",AC93&gt;24),"de 24h à 36h",IF(AND(C93="PPS",AC93&gt;12),"de 12h à 24h",IF(AND(C93="PPS",AC93&gt;0),"jusqu'à 12h","pas d'APE")))))))</f>
        <v/>
      </c>
    </row>
    <row r="94" customFormat="false" ht="12.75" hidden="false" customHeight="false" outlineLevel="0" collapsed="false">
      <c r="A94" s="211" t="s">
        <v>28</v>
      </c>
      <c r="B94" s="212"/>
      <c r="C94" s="212"/>
      <c r="D94" s="213"/>
      <c r="E94" s="214"/>
      <c r="F94" s="214"/>
      <c r="G94" s="226" t="n">
        <f aca="false">E94*F94</f>
        <v>0</v>
      </c>
      <c r="H94" s="214"/>
      <c r="I94" s="215"/>
      <c r="J94" s="216"/>
      <c r="K94" s="216"/>
      <c r="L94" s="216" t="n">
        <f aca="false">J94*K94</f>
        <v>0</v>
      </c>
      <c r="M94" s="216"/>
      <c r="N94" s="217"/>
      <c r="O94" s="218"/>
      <c r="P94" s="218"/>
      <c r="Q94" s="218" t="n">
        <f aca="false">O94*P94</f>
        <v>0</v>
      </c>
      <c r="R94" s="218"/>
      <c r="S94" s="219"/>
      <c r="T94" s="220"/>
      <c r="U94" s="220"/>
      <c r="V94" s="220" t="n">
        <f aca="false">T94*U94</f>
        <v>0</v>
      </c>
      <c r="W94" s="220"/>
      <c r="X94" s="221"/>
      <c r="Y94" s="222"/>
      <c r="Z94" s="222"/>
      <c r="AA94" s="222" t="n">
        <f aca="false">Y94*Z94</f>
        <v>0</v>
      </c>
      <c r="AB94" s="222"/>
      <c r="AC94" s="223" t="n">
        <f aca="false">AA94+V94+Q94+L94+G94</f>
        <v>0</v>
      </c>
      <c r="AD94" s="224" t="str">
        <f aca="false">IF(B94="","",IF(C94&lt;&gt;"PPS","sans PPS",IF(AND(C94="PPS",AC94&gt;48),"plus de 48h",IF(AND(C94="PPS",AC94&gt;36),"de 36h à 48h",IF(AND(C94="PPS",AC94&gt;24),"de 24h à 36h",IF(AND(C94="PPS",AC94&gt;12),"de 12h à 24h",IF(AND(C94="PPS",AC94&gt;0),"jusqu'à 12h","pas d'APE")))))))</f>
        <v/>
      </c>
    </row>
    <row r="95" customFormat="false" ht="12.75" hidden="false" customHeight="false" outlineLevel="0" collapsed="false">
      <c r="A95" s="211" t="s">
        <v>28</v>
      </c>
      <c r="B95" s="212"/>
      <c r="C95" s="212"/>
      <c r="D95" s="213"/>
      <c r="E95" s="214"/>
      <c r="F95" s="214"/>
      <c r="G95" s="226" t="n">
        <f aca="false">E95*F95</f>
        <v>0</v>
      </c>
      <c r="H95" s="214"/>
      <c r="I95" s="215"/>
      <c r="J95" s="216"/>
      <c r="K95" s="216"/>
      <c r="L95" s="216" t="n">
        <f aca="false">J95*K95</f>
        <v>0</v>
      </c>
      <c r="M95" s="216"/>
      <c r="N95" s="217"/>
      <c r="O95" s="218"/>
      <c r="P95" s="218"/>
      <c r="Q95" s="218" t="n">
        <f aca="false">O95*P95</f>
        <v>0</v>
      </c>
      <c r="R95" s="218"/>
      <c r="S95" s="219"/>
      <c r="T95" s="220"/>
      <c r="U95" s="220"/>
      <c r="V95" s="220" t="n">
        <f aca="false">T95*U95</f>
        <v>0</v>
      </c>
      <c r="W95" s="220"/>
      <c r="X95" s="221"/>
      <c r="Y95" s="222"/>
      <c r="Z95" s="222"/>
      <c r="AA95" s="222" t="n">
        <f aca="false">Y95*Z95</f>
        <v>0</v>
      </c>
      <c r="AB95" s="222"/>
      <c r="AC95" s="223" t="n">
        <f aca="false">AA95+V95+Q95+L95+G95</f>
        <v>0</v>
      </c>
      <c r="AD95" s="224" t="str">
        <f aca="false">IF(B95="","",IF(C95&lt;&gt;"PPS","sans PPS",IF(AND(C95="PPS",AC95&gt;48),"plus de 48h",IF(AND(C95="PPS",AC95&gt;36),"de 36h à 48h",IF(AND(C95="PPS",AC95&gt;24),"de 24h à 36h",IF(AND(C95="PPS",AC95&gt;12),"de 12h à 24h",IF(AND(C95="PPS",AC95&gt;0),"jusqu'à 12h","pas d'APE")))))))</f>
        <v/>
      </c>
    </row>
    <row r="96" customFormat="false" ht="12.75" hidden="false" customHeight="false" outlineLevel="0" collapsed="false">
      <c r="A96" s="211" t="s">
        <v>28</v>
      </c>
      <c r="B96" s="212"/>
      <c r="C96" s="212"/>
      <c r="D96" s="213"/>
      <c r="E96" s="214"/>
      <c r="F96" s="214"/>
      <c r="G96" s="226" t="n">
        <f aca="false">E96*F96</f>
        <v>0</v>
      </c>
      <c r="H96" s="214"/>
      <c r="I96" s="215"/>
      <c r="J96" s="216"/>
      <c r="K96" s="216"/>
      <c r="L96" s="216" t="n">
        <f aca="false">J96*K96</f>
        <v>0</v>
      </c>
      <c r="M96" s="216"/>
      <c r="N96" s="217"/>
      <c r="O96" s="218"/>
      <c r="P96" s="218"/>
      <c r="Q96" s="218" t="n">
        <f aca="false">O96*P96</f>
        <v>0</v>
      </c>
      <c r="R96" s="218"/>
      <c r="S96" s="219"/>
      <c r="T96" s="220"/>
      <c r="U96" s="220"/>
      <c r="V96" s="220" t="n">
        <f aca="false">T96*U96</f>
        <v>0</v>
      </c>
      <c r="W96" s="220"/>
      <c r="X96" s="221"/>
      <c r="Y96" s="222"/>
      <c r="Z96" s="222"/>
      <c r="AA96" s="222" t="n">
        <f aca="false">Y96*Z96</f>
        <v>0</v>
      </c>
      <c r="AB96" s="222"/>
      <c r="AC96" s="223" t="n">
        <f aca="false">AA96+V96+Q96+L96+G96</f>
        <v>0</v>
      </c>
      <c r="AD96" s="224" t="str">
        <f aca="false">IF(B96="","",IF(C96&lt;&gt;"PPS","sans PPS",IF(AND(C96="PPS",AC96&gt;48),"plus de 48h",IF(AND(C96="PPS",AC96&gt;36),"de 36h à 48h",IF(AND(C96="PPS",AC96&gt;24),"de 24h à 36h",IF(AND(C96="PPS",AC96&gt;12),"de 12h à 24h",IF(AND(C96="PPS",AC96&gt;0),"jusqu'à 12h","pas d'APE")))))))</f>
        <v/>
      </c>
    </row>
    <row r="97" customFormat="false" ht="12.75" hidden="false" customHeight="false" outlineLevel="0" collapsed="false">
      <c r="A97" s="211" t="s">
        <v>28</v>
      </c>
      <c r="B97" s="212"/>
      <c r="C97" s="212"/>
      <c r="D97" s="213"/>
      <c r="E97" s="214"/>
      <c r="F97" s="214"/>
      <c r="G97" s="226" t="n">
        <f aca="false">E97*F97</f>
        <v>0</v>
      </c>
      <c r="H97" s="214"/>
      <c r="I97" s="215"/>
      <c r="J97" s="216"/>
      <c r="K97" s="216"/>
      <c r="L97" s="216" t="n">
        <f aca="false">J97*K97</f>
        <v>0</v>
      </c>
      <c r="M97" s="216"/>
      <c r="N97" s="217"/>
      <c r="O97" s="218"/>
      <c r="P97" s="218"/>
      <c r="Q97" s="218" t="n">
        <f aca="false">O97*P97</f>
        <v>0</v>
      </c>
      <c r="R97" s="218"/>
      <c r="S97" s="219"/>
      <c r="T97" s="220"/>
      <c r="U97" s="220"/>
      <c r="V97" s="220" t="n">
        <f aca="false">T97*U97</f>
        <v>0</v>
      </c>
      <c r="W97" s="220"/>
      <c r="X97" s="221"/>
      <c r="Y97" s="222"/>
      <c r="Z97" s="222"/>
      <c r="AA97" s="222" t="n">
        <f aca="false">Y97*Z97</f>
        <v>0</v>
      </c>
      <c r="AB97" s="222"/>
      <c r="AC97" s="223" t="n">
        <f aca="false">AA97+V97+Q97+L97+G97</f>
        <v>0</v>
      </c>
      <c r="AD97" s="224" t="str">
        <f aca="false">IF(B97="","",IF(C97&lt;&gt;"PPS","sans PPS",IF(AND(C97="PPS",AC97&gt;48),"plus de 48h",IF(AND(C97="PPS",AC97&gt;36),"de 36h à 48h",IF(AND(C97="PPS",AC97&gt;24),"de 24h à 36h",IF(AND(C97="PPS",AC97&gt;12),"de 12h à 24h",IF(AND(C97="PPS",AC97&gt;0),"jusqu'à 12h","pas d'APE")))))))</f>
        <v/>
      </c>
    </row>
    <row r="98" customFormat="false" ht="12.75" hidden="false" customHeight="false" outlineLevel="0" collapsed="false">
      <c r="A98" s="211" t="s">
        <v>28</v>
      </c>
      <c r="B98" s="212"/>
      <c r="C98" s="212"/>
      <c r="D98" s="213"/>
      <c r="E98" s="214"/>
      <c r="F98" s="214"/>
      <c r="G98" s="226" t="n">
        <f aca="false">E98*F98</f>
        <v>0</v>
      </c>
      <c r="H98" s="214"/>
      <c r="I98" s="215"/>
      <c r="J98" s="216"/>
      <c r="K98" s="216"/>
      <c r="L98" s="216" t="n">
        <f aca="false">J98*K98</f>
        <v>0</v>
      </c>
      <c r="M98" s="216"/>
      <c r="N98" s="217"/>
      <c r="O98" s="218"/>
      <c r="P98" s="218"/>
      <c r="Q98" s="218" t="n">
        <f aca="false">O98*P98</f>
        <v>0</v>
      </c>
      <c r="R98" s="218"/>
      <c r="S98" s="219"/>
      <c r="T98" s="220"/>
      <c r="U98" s="220"/>
      <c r="V98" s="220" t="n">
        <f aca="false">T98*U98</f>
        <v>0</v>
      </c>
      <c r="W98" s="220"/>
      <c r="X98" s="221"/>
      <c r="Y98" s="222"/>
      <c r="Z98" s="222"/>
      <c r="AA98" s="222" t="n">
        <f aca="false">Y98*Z98</f>
        <v>0</v>
      </c>
      <c r="AB98" s="222"/>
      <c r="AC98" s="223" t="n">
        <f aca="false">AA98+V98+Q98+L98+G98</f>
        <v>0</v>
      </c>
      <c r="AD98" s="224" t="str">
        <f aca="false">IF(B98="","",IF(C98&lt;&gt;"PPS","sans PPS",IF(AND(C98="PPS",AC98&gt;48),"plus de 48h",IF(AND(C98="PPS",AC98&gt;36),"de 36h à 48h",IF(AND(C98="PPS",AC98&gt;24),"de 24h à 36h",IF(AND(C98="PPS",AC98&gt;12),"de 12h à 24h",IF(AND(C98="PPS",AC98&gt;0),"jusqu'à 12h","pas d'APE")))))))</f>
        <v/>
      </c>
    </row>
    <row r="99" customFormat="false" ht="12.75" hidden="false" customHeight="false" outlineLevel="0" collapsed="false">
      <c r="A99" s="211" t="s">
        <v>28</v>
      </c>
      <c r="B99" s="212"/>
      <c r="C99" s="212"/>
      <c r="D99" s="213"/>
      <c r="E99" s="214"/>
      <c r="F99" s="214"/>
      <c r="G99" s="226" t="n">
        <f aca="false">E99*F99</f>
        <v>0</v>
      </c>
      <c r="H99" s="214"/>
      <c r="I99" s="215"/>
      <c r="J99" s="216"/>
      <c r="K99" s="216"/>
      <c r="L99" s="216" t="n">
        <f aca="false">J99*K99</f>
        <v>0</v>
      </c>
      <c r="M99" s="216"/>
      <c r="N99" s="217"/>
      <c r="O99" s="218"/>
      <c r="P99" s="218"/>
      <c r="Q99" s="218" t="n">
        <f aca="false">O99*P99</f>
        <v>0</v>
      </c>
      <c r="R99" s="218"/>
      <c r="S99" s="219"/>
      <c r="T99" s="220"/>
      <c r="U99" s="220"/>
      <c r="V99" s="220" t="n">
        <f aca="false">T99*U99</f>
        <v>0</v>
      </c>
      <c r="W99" s="220"/>
      <c r="X99" s="221"/>
      <c r="Y99" s="222"/>
      <c r="Z99" s="222"/>
      <c r="AA99" s="222" t="n">
        <f aca="false">Y99*Z99</f>
        <v>0</v>
      </c>
      <c r="AB99" s="222"/>
      <c r="AC99" s="223" t="n">
        <f aca="false">AA99+V99+Q99+L99+G99</f>
        <v>0</v>
      </c>
      <c r="AD99" s="224" t="str">
        <f aca="false">IF(B99="","",IF(C99&lt;&gt;"PPS","sans PPS",IF(AND(C99="PPS",AC99&gt;48),"plus de 48h",IF(AND(C99="PPS",AC99&gt;36),"de 36h à 48h",IF(AND(C99="PPS",AC99&gt;24),"de 24h à 36h",IF(AND(C99="PPS",AC99&gt;12),"de 12h à 24h",IF(AND(C99="PPS",AC99&gt;0),"jusqu'à 12h","pas d'APE")))))))</f>
        <v/>
      </c>
    </row>
    <row r="100" customFormat="false" ht="12.75" hidden="false" customHeight="false" outlineLevel="0" collapsed="false">
      <c r="A100" s="211" t="s">
        <v>28</v>
      </c>
      <c r="B100" s="212"/>
      <c r="C100" s="212"/>
      <c r="D100" s="213"/>
      <c r="E100" s="214"/>
      <c r="F100" s="214"/>
      <c r="G100" s="226" t="n">
        <f aca="false">E100*F100</f>
        <v>0</v>
      </c>
      <c r="H100" s="214"/>
      <c r="I100" s="215"/>
      <c r="J100" s="216"/>
      <c r="K100" s="216"/>
      <c r="L100" s="216" t="n">
        <f aca="false">J100*K100</f>
        <v>0</v>
      </c>
      <c r="M100" s="216"/>
      <c r="N100" s="217"/>
      <c r="O100" s="218"/>
      <c r="P100" s="218"/>
      <c r="Q100" s="218" t="n">
        <f aca="false">O100*P100</f>
        <v>0</v>
      </c>
      <c r="R100" s="218"/>
      <c r="S100" s="219"/>
      <c r="T100" s="220"/>
      <c r="U100" s="220"/>
      <c r="V100" s="220" t="n">
        <f aca="false">T100*U100</f>
        <v>0</v>
      </c>
      <c r="W100" s="220"/>
      <c r="X100" s="221"/>
      <c r="Y100" s="222"/>
      <c r="Z100" s="222"/>
      <c r="AA100" s="222" t="n">
        <f aca="false">Y100*Z100</f>
        <v>0</v>
      </c>
      <c r="AB100" s="222"/>
      <c r="AC100" s="223" t="n">
        <f aca="false">AA100+V100+Q100+L100+G100</f>
        <v>0</v>
      </c>
      <c r="AD100" s="224" t="str">
        <f aca="false">IF(B100="","",IF(C100&lt;&gt;"PPS","sans PPS",IF(AND(C100="PPS",AC100&gt;48),"plus de 48h",IF(AND(C100="PPS",AC100&gt;36),"de 36h à 48h",IF(AND(C100="PPS",AC100&gt;24),"de 24h à 36h",IF(AND(C100="PPS",AC100&gt;12),"de 12h à 24h",IF(AND(C100="PPS",AC100&gt;0),"jusqu'à 12h","pas d'APE")))))))</f>
        <v/>
      </c>
    </row>
    <row r="101" customFormat="false" ht="12.75" hidden="false" customHeight="false" outlineLevel="0" collapsed="false">
      <c r="A101" s="211" t="s">
        <v>28</v>
      </c>
      <c r="B101" s="212"/>
      <c r="C101" s="212"/>
      <c r="D101" s="213"/>
      <c r="E101" s="214"/>
      <c r="F101" s="214"/>
      <c r="G101" s="226" t="n">
        <f aca="false">E101*F101</f>
        <v>0</v>
      </c>
      <c r="H101" s="214"/>
      <c r="I101" s="215"/>
      <c r="J101" s="216"/>
      <c r="K101" s="216"/>
      <c r="L101" s="216" t="n">
        <f aca="false">J101*K101</f>
        <v>0</v>
      </c>
      <c r="M101" s="216"/>
      <c r="N101" s="217"/>
      <c r="O101" s="218"/>
      <c r="P101" s="218"/>
      <c r="Q101" s="218" t="n">
        <f aca="false">O101*P101</f>
        <v>0</v>
      </c>
      <c r="R101" s="218"/>
      <c r="S101" s="219"/>
      <c r="T101" s="220"/>
      <c r="U101" s="220"/>
      <c r="V101" s="220" t="n">
        <f aca="false">T101*U101</f>
        <v>0</v>
      </c>
      <c r="W101" s="220"/>
      <c r="X101" s="221"/>
      <c r="Y101" s="222"/>
      <c r="Z101" s="222"/>
      <c r="AA101" s="222" t="n">
        <f aca="false">Y101*Z101</f>
        <v>0</v>
      </c>
      <c r="AB101" s="222"/>
      <c r="AC101" s="223" t="n">
        <f aca="false">AA101+V101+Q101+L101+G101</f>
        <v>0</v>
      </c>
      <c r="AD101" s="224" t="str">
        <f aca="false">IF(B101="","",IF(C101&lt;&gt;"PPS","sans PPS",IF(AND(C101="PPS",AC101&gt;48),"plus de 48h",IF(AND(C101="PPS",AC101&gt;36),"de 36h à 48h",IF(AND(C101="PPS",AC101&gt;24),"de 24h à 36h",IF(AND(C101="PPS",AC101&gt;12),"de 12h à 24h",IF(AND(C101="PPS",AC101&gt;0),"jusqu'à 12h","pas d'APE")))))))</f>
        <v/>
      </c>
    </row>
    <row r="102" customFormat="false" ht="12.75" hidden="false" customHeight="false" outlineLevel="0" collapsed="false">
      <c r="A102" s="211" t="s">
        <v>28</v>
      </c>
      <c r="B102" s="212"/>
      <c r="C102" s="212"/>
      <c r="D102" s="213"/>
      <c r="E102" s="214"/>
      <c r="F102" s="214"/>
      <c r="G102" s="226" t="n">
        <f aca="false">E102*F102</f>
        <v>0</v>
      </c>
      <c r="H102" s="214"/>
      <c r="I102" s="215"/>
      <c r="J102" s="216"/>
      <c r="K102" s="216"/>
      <c r="L102" s="216" t="n">
        <f aca="false">J102*K102</f>
        <v>0</v>
      </c>
      <c r="M102" s="216"/>
      <c r="N102" s="217"/>
      <c r="O102" s="218"/>
      <c r="P102" s="218"/>
      <c r="Q102" s="218" t="n">
        <f aca="false">O102*P102</f>
        <v>0</v>
      </c>
      <c r="R102" s="218"/>
      <c r="S102" s="219"/>
      <c r="T102" s="220"/>
      <c r="U102" s="220"/>
      <c r="V102" s="220" t="n">
        <f aca="false">T102*U102</f>
        <v>0</v>
      </c>
      <c r="W102" s="220"/>
      <c r="X102" s="221"/>
      <c r="Y102" s="222"/>
      <c r="Z102" s="222"/>
      <c r="AA102" s="222" t="n">
        <f aca="false">Y102*Z102</f>
        <v>0</v>
      </c>
      <c r="AB102" s="222"/>
      <c r="AC102" s="223" t="n">
        <f aca="false">AA102+V102+Q102+L102+G102</f>
        <v>0</v>
      </c>
      <c r="AD102" s="224" t="str">
        <f aca="false">IF(B102="","",IF(C102&lt;&gt;"PPS","sans PPS",IF(AND(C102="PPS",AC102&gt;48),"plus de 48h",IF(AND(C102="PPS",AC102&gt;36),"de 36h à 48h",IF(AND(C102="PPS",AC102&gt;24),"de 24h à 36h",IF(AND(C102="PPS",AC102&gt;12),"de 12h à 24h",IF(AND(C102="PPS",AC102&gt;0),"jusqu'à 12h","pas d'APE")))))))</f>
        <v/>
      </c>
    </row>
    <row r="103" customFormat="false" ht="12.75" hidden="false" customHeight="false" outlineLevel="0" collapsed="false">
      <c r="A103" s="211" t="s">
        <v>28</v>
      </c>
      <c r="B103" s="212"/>
      <c r="C103" s="212"/>
      <c r="D103" s="213"/>
      <c r="E103" s="214"/>
      <c r="F103" s="214"/>
      <c r="G103" s="226" t="n">
        <f aca="false">E103*F103</f>
        <v>0</v>
      </c>
      <c r="H103" s="214"/>
      <c r="I103" s="215"/>
      <c r="J103" s="216"/>
      <c r="K103" s="216"/>
      <c r="L103" s="216" t="n">
        <f aca="false">J103*K103</f>
        <v>0</v>
      </c>
      <c r="M103" s="216"/>
      <c r="N103" s="217"/>
      <c r="O103" s="218"/>
      <c r="P103" s="218"/>
      <c r="Q103" s="218" t="n">
        <f aca="false">O103*P103</f>
        <v>0</v>
      </c>
      <c r="R103" s="218"/>
      <c r="S103" s="219"/>
      <c r="T103" s="220"/>
      <c r="U103" s="220"/>
      <c r="V103" s="220" t="n">
        <f aca="false">T103*U103</f>
        <v>0</v>
      </c>
      <c r="W103" s="220"/>
      <c r="X103" s="221"/>
      <c r="Y103" s="222"/>
      <c r="Z103" s="222"/>
      <c r="AA103" s="222" t="n">
        <f aca="false">Y103*Z103</f>
        <v>0</v>
      </c>
      <c r="AB103" s="222"/>
      <c r="AC103" s="223" t="n">
        <f aca="false">AA103+V103+Q103+L103+G103</f>
        <v>0</v>
      </c>
      <c r="AD103" s="224" t="str">
        <f aca="false">IF(B103="","",IF(C103&lt;&gt;"PPS","sans PPS",IF(AND(C103="PPS",AC103&gt;48),"plus de 48h",IF(AND(C103="PPS",AC103&gt;36),"de 36h à 48h",IF(AND(C103="PPS",AC103&gt;24),"de 24h à 36h",IF(AND(C103="PPS",AC103&gt;12),"de 12h à 24h",IF(AND(C103="PPS",AC103&gt;0),"jusqu'à 12h","pas d'APE")))))))</f>
        <v/>
      </c>
    </row>
    <row r="104" customFormat="false" ht="12.75" hidden="false" customHeight="false" outlineLevel="0" collapsed="false">
      <c r="A104" s="211" t="s">
        <v>28</v>
      </c>
      <c r="B104" s="212"/>
      <c r="C104" s="212"/>
      <c r="D104" s="213"/>
      <c r="E104" s="214"/>
      <c r="F104" s="214"/>
      <c r="G104" s="226" t="n">
        <f aca="false">E104*F104</f>
        <v>0</v>
      </c>
      <c r="H104" s="214"/>
      <c r="I104" s="215"/>
      <c r="J104" s="216"/>
      <c r="K104" s="216"/>
      <c r="L104" s="216" t="n">
        <f aca="false">J104*K104</f>
        <v>0</v>
      </c>
      <c r="M104" s="216"/>
      <c r="N104" s="217"/>
      <c r="O104" s="218"/>
      <c r="P104" s="218"/>
      <c r="Q104" s="218" t="n">
        <f aca="false">O104*P104</f>
        <v>0</v>
      </c>
      <c r="R104" s="218"/>
      <c r="S104" s="219"/>
      <c r="T104" s="220"/>
      <c r="U104" s="220"/>
      <c r="V104" s="220" t="n">
        <f aca="false">T104*U104</f>
        <v>0</v>
      </c>
      <c r="W104" s="220"/>
      <c r="X104" s="221"/>
      <c r="Y104" s="222"/>
      <c r="Z104" s="222"/>
      <c r="AA104" s="222" t="n">
        <f aca="false">Y104*Z104</f>
        <v>0</v>
      </c>
      <c r="AB104" s="222"/>
      <c r="AC104" s="223" t="n">
        <f aca="false">AA104+V104+Q104+L104+G104</f>
        <v>0</v>
      </c>
      <c r="AD104" s="224" t="str">
        <f aca="false">IF(B104="","",IF(C104&lt;&gt;"PPS","sans PPS",IF(AND(C104="PPS",AC104&gt;48),"plus de 48h",IF(AND(C104="PPS",AC104&gt;36),"de 36h à 48h",IF(AND(C104="PPS",AC104&gt;24),"de 24h à 36h",IF(AND(C104="PPS",AC104&gt;12),"de 12h à 24h",IF(AND(C104="PPS",AC104&gt;0),"jusqu'à 12h","pas d'APE")))))))</f>
        <v/>
      </c>
    </row>
    <row r="105" customFormat="false" ht="12.75" hidden="false" customHeight="false" outlineLevel="0" collapsed="false">
      <c r="A105" s="211" t="s">
        <v>28</v>
      </c>
      <c r="B105" s="212"/>
      <c r="C105" s="212"/>
      <c r="D105" s="213"/>
      <c r="E105" s="214"/>
      <c r="F105" s="214"/>
      <c r="G105" s="226" t="n">
        <f aca="false">E105*F105</f>
        <v>0</v>
      </c>
      <c r="H105" s="214"/>
      <c r="I105" s="215"/>
      <c r="J105" s="216"/>
      <c r="K105" s="216"/>
      <c r="L105" s="216" t="n">
        <f aca="false">J105*K105</f>
        <v>0</v>
      </c>
      <c r="M105" s="216"/>
      <c r="N105" s="217"/>
      <c r="O105" s="218"/>
      <c r="P105" s="218"/>
      <c r="Q105" s="218" t="n">
        <f aca="false">O105*P105</f>
        <v>0</v>
      </c>
      <c r="R105" s="218"/>
      <c r="S105" s="219"/>
      <c r="T105" s="220"/>
      <c r="U105" s="220"/>
      <c r="V105" s="220" t="n">
        <f aca="false">T105*U105</f>
        <v>0</v>
      </c>
      <c r="W105" s="220"/>
      <c r="X105" s="221"/>
      <c r="Y105" s="222"/>
      <c r="Z105" s="222"/>
      <c r="AA105" s="222" t="n">
        <f aca="false">Y105*Z105</f>
        <v>0</v>
      </c>
      <c r="AB105" s="222"/>
      <c r="AC105" s="223" t="n">
        <f aca="false">AA105+V105+Q105+L105+G105</f>
        <v>0</v>
      </c>
      <c r="AD105" s="224" t="str">
        <f aca="false">IF(B105="","",IF(C105&lt;&gt;"PPS","sans PPS",IF(AND(C105="PPS",AC105&gt;48),"plus de 48h",IF(AND(C105="PPS",AC105&gt;36),"de 36h à 48h",IF(AND(C105="PPS",AC105&gt;24),"de 24h à 36h",IF(AND(C105="PPS",AC105&gt;12),"de 12h à 24h",IF(AND(C105="PPS",AC105&gt;0),"jusqu'à 12h","pas d'APE")))))))</f>
        <v/>
      </c>
    </row>
    <row r="106" customFormat="false" ht="12.75" hidden="false" customHeight="false" outlineLevel="0" collapsed="false">
      <c r="A106" s="211" t="s">
        <v>28</v>
      </c>
      <c r="B106" s="212"/>
      <c r="C106" s="212"/>
      <c r="D106" s="213"/>
      <c r="E106" s="214"/>
      <c r="F106" s="214"/>
      <c r="G106" s="226" t="n">
        <f aca="false">E106*F106</f>
        <v>0</v>
      </c>
      <c r="H106" s="214"/>
      <c r="I106" s="215"/>
      <c r="J106" s="216"/>
      <c r="K106" s="216"/>
      <c r="L106" s="216" t="n">
        <f aca="false">J106*K106</f>
        <v>0</v>
      </c>
      <c r="M106" s="216"/>
      <c r="N106" s="217"/>
      <c r="O106" s="218"/>
      <c r="P106" s="218"/>
      <c r="Q106" s="218" t="n">
        <f aca="false">O106*P106</f>
        <v>0</v>
      </c>
      <c r="R106" s="218"/>
      <c r="S106" s="219"/>
      <c r="T106" s="220"/>
      <c r="U106" s="220"/>
      <c r="V106" s="220" t="n">
        <f aca="false">T106*U106</f>
        <v>0</v>
      </c>
      <c r="W106" s="220"/>
      <c r="X106" s="221"/>
      <c r="Y106" s="222"/>
      <c r="Z106" s="222"/>
      <c r="AA106" s="222" t="n">
        <f aca="false">Y106*Z106</f>
        <v>0</v>
      </c>
      <c r="AB106" s="222"/>
      <c r="AC106" s="223" t="n">
        <f aca="false">AA106+V106+Q106+L106+G106</f>
        <v>0</v>
      </c>
      <c r="AD106" s="224" t="str">
        <f aca="false">IF(B106="","",IF(C106&lt;&gt;"PPS","sans PPS",IF(AND(C106="PPS",AC106&gt;48),"plus de 48h",IF(AND(C106="PPS",AC106&gt;36),"de 36h à 48h",IF(AND(C106="PPS",AC106&gt;24),"de 24h à 36h",IF(AND(C106="PPS",AC106&gt;12),"de 12h à 24h",IF(AND(C106="PPS",AC106&gt;0),"jusqu'à 12h","pas d'APE")))))))</f>
        <v/>
      </c>
    </row>
    <row r="107" customFormat="false" ht="12.75" hidden="false" customHeight="false" outlineLevel="0" collapsed="false">
      <c r="A107" s="211" t="s">
        <v>28</v>
      </c>
      <c r="B107" s="212"/>
      <c r="C107" s="212"/>
      <c r="D107" s="213"/>
      <c r="E107" s="214"/>
      <c r="F107" s="214"/>
      <c r="G107" s="226" t="n">
        <f aca="false">E107*F107</f>
        <v>0</v>
      </c>
      <c r="H107" s="214"/>
      <c r="I107" s="215"/>
      <c r="J107" s="216"/>
      <c r="K107" s="216"/>
      <c r="L107" s="216" t="n">
        <f aca="false">J107*K107</f>
        <v>0</v>
      </c>
      <c r="M107" s="216"/>
      <c r="N107" s="217"/>
      <c r="O107" s="218"/>
      <c r="P107" s="218"/>
      <c r="Q107" s="218" t="n">
        <f aca="false">O107*P107</f>
        <v>0</v>
      </c>
      <c r="R107" s="218"/>
      <c r="S107" s="219"/>
      <c r="T107" s="220"/>
      <c r="U107" s="220"/>
      <c r="V107" s="220" t="n">
        <f aca="false">T107*U107</f>
        <v>0</v>
      </c>
      <c r="W107" s="220"/>
      <c r="X107" s="221"/>
      <c r="Y107" s="222"/>
      <c r="Z107" s="222"/>
      <c r="AA107" s="222" t="n">
        <f aca="false">Y107*Z107</f>
        <v>0</v>
      </c>
      <c r="AB107" s="222"/>
      <c r="AC107" s="223" t="n">
        <f aca="false">AA107+V107+Q107+L107+G107</f>
        <v>0</v>
      </c>
      <c r="AD107" s="224" t="str">
        <f aca="false">IF(B107="","",IF(C107&lt;&gt;"PPS","sans PPS",IF(AND(C107="PPS",AC107&gt;48),"plus de 48h",IF(AND(C107="PPS",AC107&gt;36),"de 36h à 48h",IF(AND(C107="PPS",AC107&gt;24),"de 24h à 36h",IF(AND(C107="PPS",AC107&gt;12),"de 12h à 24h",IF(AND(C107="PPS",AC107&gt;0),"jusqu'à 12h","pas d'APE")))))))</f>
        <v/>
      </c>
    </row>
    <row r="108" customFormat="false" ht="12.75" hidden="false" customHeight="false" outlineLevel="0" collapsed="false">
      <c r="A108" s="211" t="s">
        <v>28</v>
      </c>
      <c r="B108" s="212"/>
      <c r="C108" s="212"/>
      <c r="D108" s="213"/>
      <c r="E108" s="214"/>
      <c r="F108" s="214"/>
      <c r="G108" s="226" t="n">
        <f aca="false">E108*F108</f>
        <v>0</v>
      </c>
      <c r="H108" s="214"/>
      <c r="I108" s="215"/>
      <c r="J108" s="216"/>
      <c r="K108" s="216"/>
      <c r="L108" s="216" t="n">
        <f aca="false">J108*K108</f>
        <v>0</v>
      </c>
      <c r="M108" s="216"/>
      <c r="N108" s="217"/>
      <c r="O108" s="218"/>
      <c r="P108" s="218"/>
      <c r="Q108" s="218" t="n">
        <f aca="false">O108*P108</f>
        <v>0</v>
      </c>
      <c r="R108" s="218"/>
      <c r="S108" s="219"/>
      <c r="T108" s="220"/>
      <c r="U108" s="220"/>
      <c r="V108" s="220" t="n">
        <f aca="false">T108*U108</f>
        <v>0</v>
      </c>
      <c r="W108" s="220"/>
      <c r="X108" s="221"/>
      <c r="Y108" s="222"/>
      <c r="Z108" s="222"/>
      <c r="AA108" s="222" t="n">
        <f aca="false">Y108*Z108</f>
        <v>0</v>
      </c>
      <c r="AB108" s="222"/>
      <c r="AC108" s="223" t="n">
        <f aca="false">AA108+V108+Q108+L108+G108</f>
        <v>0</v>
      </c>
      <c r="AD108" s="224" t="str">
        <f aca="false">IF(B108="","",IF(C108&lt;&gt;"PPS","sans PPS",IF(AND(C108="PPS",AC108&gt;48),"plus de 48h",IF(AND(C108="PPS",AC108&gt;36),"de 36h à 48h",IF(AND(C108="PPS",AC108&gt;24),"de 24h à 36h",IF(AND(C108="PPS",AC108&gt;12),"de 12h à 24h",IF(AND(C108="PPS",AC108&gt;0),"jusqu'à 12h","pas d'APE")))))))</f>
        <v/>
      </c>
    </row>
    <row r="109" customFormat="false" ht="12.75" hidden="false" customHeight="false" outlineLevel="0" collapsed="false">
      <c r="A109" s="211" t="s">
        <v>28</v>
      </c>
      <c r="B109" s="212"/>
      <c r="C109" s="212"/>
      <c r="D109" s="213"/>
      <c r="E109" s="214"/>
      <c r="F109" s="214"/>
      <c r="G109" s="226" t="n">
        <f aca="false">E109*F109</f>
        <v>0</v>
      </c>
      <c r="H109" s="214"/>
      <c r="I109" s="215"/>
      <c r="J109" s="216"/>
      <c r="K109" s="216"/>
      <c r="L109" s="216" t="n">
        <f aca="false">J109*K109</f>
        <v>0</v>
      </c>
      <c r="M109" s="216"/>
      <c r="N109" s="217"/>
      <c r="O109" s="218"/>
      <c r="P109" s="218"/>
      <c r="Q109" s="218" t="n">
        <f aca="false">O109*P109</f>
        <v>0</v>
      </c>
      <c r="R109" s="218"/>
      <c r="S109" s="219"/>
      <c r="T109" s="220"/>
      <c r="U109" s="220"/>
      <c r="V109" s="220" t="n">
        <f aca="false">T109*U109</f>
        <v>0</v>
      </c>
      <c r="W109" s="220"/>
      <c r="X109" s="221"/>
      <c r="Y109" s="222"/>
      <c r="Z109" s="222"/>
      <c r="AA109" s="222" t="n">
        <f aca="false">Y109*Z109</f>
        <v>0</v>
      </c>
      <c r="AB109" s="222"/>
      <c r="AC109" s="223" t="n">
        <f aca="false">AA109+V109+Q109+L109+G109</f>
        <v>0</v>
      </c>
      <c r="AD109" s="224" t="str">
        <f aca="false">IF(B109="","",IF(C109&lt;&gt;"PPS","sans PPS",IF(AND(C109="PPS",AC109&gt;48),"plus de 48h",IF(AND(C109="PPS",AC109&gt;36),"de 36h à 48h",IF(AND(C109="PPS",AC109&gt;24),"de 24h à 36h",IF(AND(C109="PPS",AC109&gt;12),"de 12h à 24h",IF(AND(C109="PPS",AC109&gt;0),"jusqu'à 12h","pas d'APE")))))))</f>
        <v/>
      </c>
    </row>
    <row r="110" customFormat="false" ht="12.75" hidden="false" customHeight="false" outlineLevel="0" collapsed="false">
      <c r="A110" s="211" t="s">
        <v>28</v>
      </c>
      <c r="B110" s="212"/>
      <c r="C110" s="212"/>
      <c r="D110" s="213"/>
      <c r="E110" s="214"/>
      <c r="F110" s="214"/>
      <c r="G110" s="226" t="n">
        <f aca="false">E110*F110</f>
        <v>0</v>
      </c>
      <c r="H110" s="214"/>
      <c r="I110" s="215"/>
      <c r="J110" s="216"/>
      <c r="K110" s="216"/>
      <c r="L110" s="216" t="n">
        <f aca="false">J110*K110</f>
        <v>0</v>
      </c>
      <c r="M110" s="216"/>
      <c r="N110" s="217"/>
      <c r="O110" s="218"/>
      <c r="P110" s="218"/>
      <c r="Q110" s="218" t="n">
        <f aca="false">O110*P110</f>
        <v>0</v>
      </c>
      <c r="R110" s="218"/>
      <c r="S110" s="219"/>
      <c r="T110" s="220"/>
      <c r="U110" s="220"/>
      <c r="V110" s="220" t="n">
        <f aca="false">T110*U110</f>
        <v>0</v>
      </c>
      <c r="W110" s="220"/>
      <c r="X110" s="221"/>
      <c r="Y110" s="222"/>
      <c r="Z110" s="222"/>
      <c r="AA110" s="222" t="n">
        <f aca="false">Y110*Z110</f>
        <v>0</v>
      </c>
      <c r="AB110" s="222"/>
      <c r="AC110" s="223" t="n">
        <f aca="false">AA110+V110+Q110+L110+G110</f>
        <v>0</v>
      </c>
      <c r="AD110" s="224" t="str">
        <f aca="false">IF(B110="","",IF(C110&lt;&gt;"PPS","sans PPS",IF(AND(C110="PPS",AC110&gt;48),"plus de 48h",IF(AND(C110="PPS",AC110&gt;36),"de 36h à 48h",IF(AND(C110="PPS",AC110&gt;24),"de 24h à 36h",IF(AND(C110="PPS",AC110&gt;12),"de 12h à 24h",IF(AND(C110="PPS",AC110&gt;0),"jusqu'à 12h","pas d'APE")))))))</f>
        <v/>
      </c>
    </row>
    <row r="111" customFormat="false" ht="12.75" hidden="false" customHeight="false" outlineLevel="0" collapsed="false">
      <c r="A111" s="211" t="s">
        <v>28</v>
      </c>
      <c r="B111" s="212"/>
      <c r="C111" s="212"/>
      <c r="D111" s="213"/>
      <c r="E111" s="214"/>
      <c r="F111" s="214"/>
      <c r="G111" s="226" t="n">
        <f aca="false">E111*F111</f>
        <v>0</v>
      </c>
      <c r="H111" s="214"/>
      <c r="I111" s="215"/>
      <c r="J111" s="216"/>
      <c r="K111" s="216"/>
      <c r="L111" s="216" t="n">
        <f aca="false">J111*K111</f>
        <v>0</v>
      </c>
      <c r="M111" s="216"/>
      <c r="N111" s="217"/>
      <c r="O111" s="218"/>
      <c r="P111" s="218"/>
      <c r="Q111" s="218" t="n">
        <f aca="false">O111*P111</f>
        <v>0</v>
      </c>
      <c r="R111" s="218"/>
      <c r="S111" s="219"/>
      <c r="T111" s="220"/>
      <c r="U111" s="220"/>
      <c r="V111" s="220" t="n">
        <f aca="false">T111*U111</f>
        <v>0</v>
      </c>
      <c r="W111" s="220"/>
      <c r="X111" s="221"/>
      <c r="Y111" s="222"/>
      <c r="Z111" s="222"/>
      <c r="AA111" s="222" t="n">
        <f aca="false">Y111*Z111</f>
        <v>0</v>
      </c>
      <c r="AB111" s="222"/>
      <c r="AC111" s="223" t="n">
        <f aca="false">AA111+V111+Q111+L111+G111</f>
        <v>0</v>
      </c>
      <c r="AD111" s="224" t="str">
        <f aca="false">IF(B111="","",IF(C111&lt;&gt;"PPS","sans PPS",IF(AND(C111="PPS",AC111&gt;48),"plus de 48h",IF(AND(C111="PPS",AC111&gt;36),"de 36h à 48h",IF(AND(C111="PPS",AC111&gt;24),"de 24h à 36h",IF(AND(C111="PPS",AC111&gt;12),"de 12h à 24h",IF(AND(C111="PPS",AC111&gt;0),"jusqu'à 12h","pas d'APE")))))))</f>
        <v/>
      </c>
    </row>
    <row r="112" customFormat="false" ht="12.75" hidden="false" customHeight="false" outlineLevel="0" collapsed="false">
      <c r="A112" s="211" t="s">
        <v>28</v>
      </c>
      <c r="B112" s="212"/>
      <c r="C112" s="212"/>
      <c r="D112" s="213"/>
      <c r="E112" s="214"/>
      <c r="F112" s="214"/>
      <c r="G112" s="226" t="n">
        <f aca="false">E112*F112</f>
        <v>0</v>
      </c>
      <c r="H112" s="214"/>
      <c r="I112" s="215"/>
      <c r="J112" s="216"/>
      <c r="K112" s="216"/>
      <c r="L112" s="216" t="n">
        <f aca="false">J112*K112</f>
        <v>0</v>
      </c>
      <c r="M112" s="216"/>
      <c r="N112" s="217"/>
      <c r="O112" s="218"/>
      <c r="P112" s="218"/>
      <c r="Q112" s="218" t="n">
        <f aca="false">O112*P112</f>
        <v>0</v>
      </c>
      <c r="R112" s="218"/>
      <c r="S112" s="219"/>
      <c r="T112" s="220"/>
      <c r="U112" s="220"/>
      <c r="V112" s="220" t="n">
        <f aca="false">T112*U112</f>
        <v>0</v>
      </c>
      <c r="W112" s="220"/>
      <c r="X112" s="221"/>
      <c r="Y112" s="222"/>
      <c r="Z112" s="222"/>
      <c r="AA112" s="222" t="n">
        <f aca="false">Y112*Z112</f>
        <v>0</v>
      </c>
      <c r="AB112" s="222"/>
      <c r="AC112" s="223" t="n">
        <f aca="false">AA112+V112+Q112+L112+G112</f>
        <v>0</v>
      </c>
      <c r="AD112" s="224" t="str">
        <f aca="false">IF(B112="","",IF(C112&lt;&gt;"PPS","sans PPS",IF(AND(C112="PPS",AC112&gt;48),"plus de 48h",IF(AND(C112="PPS",AC112&gt;36),"de 36h à 48h",IF(AND(C112="PPS",AC112&gt;24),"de 24h à 36h",IF(AND(C112="PPS",AC112&gt;12),"de 12h à 24h",IF(AND(C112="PPS",AC112&gt;0),"jusqu'à 12h","pas d'APE")))))))</f>
        <v/>
      </c>
    </row>
    <row r="113" customFormat="false" ht="12.75" hidden="false" customHeight="false" outlineLevel="0" collapsed="false">
      <c r="A113" s="211" t="s">
        <v>28</v>
      </c>
      <c r="B113" s="212"/>
      <c r="C113" s="212"/>
      <c r="D113" s="213"/>
      <c r="E113" s="214"/>
      <c r="F113" s="214"/>
      <c r="G113" s="226" t="n">
        <f aca="false">E113*F113</f>
        <v>0</v>
      </c>
      <c r="H113" s="214"/>
      <c r="I113" s="215"/>
      <c r="J113" s="216"/>
      <c r="K113" s="216"/>
      <c r="L113" s="216" t="n">
        <f aca="false">J113*K113</f>
        <v>0</v>
      </c>
      <c r="M113" s="216"/>
      <c r="N113" s="217"/>
      <c r="O113" s="218"/>
      <c r="P113" s="218"/>
      <c r="Q113" s="218" t="n">
        <f aca="false">O113*P113</f>
        <v>0</v>
      </c>
      <c r="R113" s="218"/>
      <c r="S113" s="219"/>
      <c r="T113" s="220"/>
      <c r="U113" s="220"/>
      <c r="V113" s="220" t="n">
        <f aca="false">T113*U113</f>
        <v>0</v>
      </c>
      <c r="W113" s="220"/>
      <c r="X113" s="221"/>
      <c r="Y113" s="222"/>
      <c r="Z113" s="222"/>
      <c r="AA113" s="222" t="n">
        <f aca="false">Y113*Z113</f>
        <v>0</v>
      </c>
      <c r="AB113" s="222"/>
      <c r="AC113" s="223" t="n">
        <f aca="false">AA113+V113+Q113+L113+G113</f>
        <v>0</v>
      </c>
      <c r="AD113" s="224" t="str">
        <f aca="false">IF(B113="","",IF(C113&lt;&gt;"PPS","sans PPS",IF(AND(C113="PPS",AC113&gt;48),"plus de 48h",IF(AND(C113="PPS",AC113&gt;36),"de 36h à 48h",IF(AND(C113="PPS",AC113&gt;24),"de 24h à 36h",IF(AND(C113="PPS",AC113&gt;12),"de 12h à 24h",IF(AND(C113="PPS",AC113&gt;0),"jusqu'à 12h","pas d'APE")))))))</f>
        <v/>
      </c>
    </row>
    <row r="114" customFormat="false" ht="12.75" hidden="false" customHeight="false" outlineLevel="0" collapsed="false">
      <c r="A114" s="211" t="s">
        <v>28</v>
      </c>
      <c r="B114" s="212"/>
      <c r="C114" s="212"/>
      <c r="D114" s="213"/>
      <c r="E114" s="214"/>
      <c r="F114" s="214"/>
      <c r="G114" s="226" t="n">
        <f aca="false">E114*F114</f>
        <v>0</v>
      </c>
      <c r="H114" s="214"/>
      <c r="I114" s="215"/>
      <c r="J114" s="216"/>
      <c r="K114" s="216"/>
      <c r="L114" s="216" t="n">
        <f aca="false">J114*K114</f>
        <v>0</v>
      </c>
      <c r="M114" s="216"/>
      <c r="N114" s="217"/>
      <c r="O114" s="218"/>
      <c r="P114" s="218"/>
      <c r="Q114" s="218" t="n">
        <f aca="false">O114*P114</f>
        <v>0</v>
      </c>
      <c r="R114" s="218"/>
      <c r="S114" s="219"/>
      <c r="T114" s="220"/>
      <c r="U114" s="220"/>
      <c r="V114" s="220" t="n">
        <f aca="false">T114*U114</f>
        <v>0</v>
      </c>
      <c r="W114" s="220"/>
      <c r="X114" s="221"/>
      <c r="Y114" s="222"/>
      <c r="Z114" s="222"/>
      <c r="AA114" s="222" t="n">
        <f aca="false">Y114*Z114</f>
        <v>0</v>
      </c>
      <c r="AB114" s="222"/>
      <c r="AC114" s="223" t="n">
        <f aca="false">AA114+V114+Q114+L114+G114</f>
        <v>0</v>
      </c>
      <c r="AD114" s="224" t="str">
        <f aca="false">IF(B114="","",IF(C114&lt;&gt;"PPS","sans PPS",IF(AND(C114="PPS",AC114&gt;48),"plus de 48h",IF(AND(C114="PPS",AC114&gt;36),"de 36h à 48h",IF(AND(C114="PPS",AC114&gt;24),"de 24h à 36h",IF(AND(C114="PPS",AC114&gt;12),"de 12h à 24h",IF(AND(C114="PPS",AC114&gt;0),"jusqu'à 12h","pas d'APE")))))))</f>
        <v/>
      </c>
    </row>
    <row r="115" customFormat="false" ht="12.75" hidden="false" customHeight="false" outlineLevel="0" collapsed="false">
      <c r="A115" s="211" t="s">
        <v>28</v>
      </c>
      <c r="B115" s="212"/>
      <c r="C115" s="212"/>
      <c r="D115" s="213"/>
      <c r="E115" s="214"/>
      <c r="F115" s="214"/>
      <c r="G115" s="226" t="n">
        <f aca="false">E115*F115</f>
        <v>0</v>
      </c>
      <c r="H115" s="214"/>
      <c r="I115" s="215"/>
      <c r="J115" s="216"/>
      <c r="K115" s="216"/>
      <c r="L115" s="216" t="n">
        <f aca="false">J115*K115</f>
        <v>0</v>
      </c>
      <c r="M115" s="216"/>
      <c r="N115" s="217"/>
      <c r="O115" s="218"/>
      <c r="P115" s="218"/>
      <c r="Q115" s="218" t="n">
        <f aca="false">O115*P115</f>
        <v>0</v>
      </c>
      <c r="R115" s="218"/>
      <c r="S115" s="219"/>
      <c r="T115" s="220"/>
      <c r="U115" s="220"/>
      <c r="V115" s="220" t="n">
        <f aca="false">T115*U115</f>
        <v>0</v>
      </c>
      <c r="W115" s="220"/>
      <c r="X115" s="221"/>
      <c r="Y115" s="222"/>
      <c r="Z115" s="222"/>
      <c r="AA115" s="222" t="n">
        <f aca="false">Y115*Z115</f>
        <v>0</v>
      </c>
      <c r="AB115" s="222"/>
      <c r="AC115" s="223" t="n">
        <f aca="false">AA115+V115+Q115+L115+G115</f>
        <v>0</v>
      </c>
      <c r="AD115" s="224" t="str">
        <f aca="false">IF(B115="","",IF(C115&lt;&gt;"PPS","sans PPS",IF(AND(C115="PPS",AC115&gt;48),"plus de 48h",IF(AND(C115="PPS",AC115&gt;36),"de 36h à 48h",IF(AND(C115="PPS",AC115&gt;24),"de 24h à 36h",IF(AND(C115="PPS",AC115&gt;12),"de 12h à 24h",IF(AND(C115="PPS",AC115&gt;0),"jusqu'à 12h","pas d'APE")))))))</f>
        <v/>
      </c>
    </row>
    <row r="116" customFormat="false" ht="12.75" hidden="false" customHeight="false" outlineLevel="0" collapsed="false">
      <c r="A116" s="211" t="s">
        <v>28</v>
      </c>
      <c r="B116" s="212"/>
      <c r="C116" s="212"/>
      <c r="D116" s="213"/>
      <c r="E116" s="214"/>
      <c r="F116" s="214"/>
      <c r="G116" s="226" t="n">
        <f aca="false">E116*F116</f>
        <v>0</v>
      </c>
      <c r="H116" s="214"/>
      <c r="I116" s="215"/>
      <c r="J116" s="216"/>
      <c r="K116" s="216"/>
      <c r="L116" s="216" t="n">
        <f aca="false">J116*K116</f>
        <v>0</v>
      </c>
      <c r="M116" s="216"/>
      <c r="N116" s="217"/>
      <c r="O116" s="218"/>
      <c r="P116" s="218"/>
      <c r="Q116" s="218" t="n">
        <f aca="false">O116*P116</f>
        <v>0</v>
      </c>
      <c r="R116" s="218"/>
      <c r="S116" s="219"/>
      <c r="T116" s="220"/>
      <c r="U116" s="220"/>
      <c r="V116" s="220" t="n">
        <f aca="false">T116*U116</f>
        <v>0</v>
      </c>
      <c r="W116" s="220"/>
      <c r="X116" s="221"/>
      <c r="Y116" s="222"/>
      <c r="Z116" s="222"/>
      <c r="AA116" s="222" t="n">
        <f aca="false">Y116*Z116</f>
        <v>0</v>
      </c>
      <c r="AB116" s="222"/>
      <c r="AC116" s="223" t="n">
        <f aca="false">AA116+V116+Q116+L116+G116</f>
        <v>0</v>
      </c>
      <c r="AD116" s="224" t="str">
        <f aca="false">IF(B116="","",IF(C116&lt;&gt;"PPS","sans PPS",IF(AND(C116="PPS",AC116&gt;48),"plus de 48h",IF(AND(C116="PPS",AC116&gt;36),"de 36h à 48h",IF(AND(C116="PPS",AC116&gt;24),"de 24h à 36h",IF(AND(C116="PPS",AC116&gt;12),"de 12h à 24h",IF(AND(C116="PPS",AC116&gt;0),"jusqu'à 12h","pas d'APE")))))))</f>
        <v/>
      </c>
    </row>
    <row r="117" customFormat="false" ht="12.75" hidden="false" customHeight="false" outlineLevel="0" collapsed="false">
      <c r="A117" s="211" t="s">
        <v>28</v>
      </c>
      <c r="B117" s="212"/>
      <c r="C117" s="212"/>
      <c r="D117" s="213"/>
      <c r="E117" s="214"/>
      <c r="F117" s="214"/>
      <c r="G117" s="226" t="n">
        <f aca="false">E117*F117</f>
        <v>0</v>
      </c>
      <c r="H117" s="214"/>
      <c r="I117" s="215"/>
      <c r="J117" s="216"/>
      <c r="K117" s="216"/>
      <c r="L117" s="216" t="n">
        <f aca="false">J117*K117</f>
        <v>0</v>
      </c>
      <c r="M117" s="216"/>
      <c r="N117" s="217"/>
      <c r="O117" s="218"/>
      <c r="P117" s="218"/>
      <c r="Q117" s="218" t="n">
        <f aca="false">O117*P117</f>
        <v>0</v>
      </c>
      <c r="R117" s="218"/>
      <c r="S117" s="219"/>
      <c r="T117" s="220"/>
      <c r="U117" s="220"/>
      <c r="V117" s="220" t="n">
        <f aca="false">T117*U117</f>
        <v>0</v>
      </c>
      <c r="W117" s="220"/>
      <c r="X117" s="221"/>
      <c r="Y117" s="222"/>
      <c r="Z117" s="222"/>
      <c r="AA117" s="222" t="n">
        <f aca="false">Y117*Z117</f>
        <v>0</v>
      </c>
      <c r="AB117" s="222"/>
      <c r="AC117" s="223" t="n">
        <f aca="false">AA117+V117+Q117+L117+G117</f>
        <v>0</v>
      </c>
      <c r="AD117" s="224" t="str">
        <f aca="false">IF(B117="","",IF(C117&lt;&gt;"PPS","sans PPS",IF(AND(C117="PPS",AC117&gt;48),"plus de 48h",IF(AND(C117="PPS",AC117&gt;36),"de 36h à 48h",IF(AND(C117="PPS",AC117&gt;24),"de 24h à 36h",IF(AND(C117="PPS",AC117&gt;12),"de 12h à 24h",IF(AND(C117="PPS",AC117&gt;0),"jusqu'à 12h","pas d'APE")))))))</f>
        <v/>
      </c>
    </row>
    <row r="118" customFormat="false" ht="12.75" hidden="false" customHeight="false" outlineLevel="0" collapsed="false">
      <c r="A118" s="211" t="s">
        <v>28</v>
      </c>
      <c r="B118" s="212"/>
      <c r="C118" s="212"/>
      <c r="D118" s="213"/>
      <c r="E118" s="214"/>
      <c r="F118" s="214"/>
      <c r="G118" s="226" t="n">
        <f aca="false">E118*F118</f>
        <v>0</v>
      </c>
      <c r="H118" s="214"/>
      <c r="I118" s="215"/>
      <c r="J118" s="216"/>
      <c r="K118" s="216"/>
      <c r="L118" s="216" t="n">
        <f aca="false">J118*K118</f>
        <v>0</v>
      </c>
      <c r="M118" s="216"/>
      <c r="N118" s="217"/>
      <c r="O118" s="218"/>
      <c r="P118" s="218"/>
      <c r="Q118" s="218" t="n">
        <f aca="false">O118*P118</f>
        <v>0</v>
      </c>
      <c r="R118" s="218"/>
      <c r="S118" s="219"/>
      <c r="T118" s="220"/>
      <c r="U118" s="220"/>
      <c r="V118" s="220" t="n">
        <f aca="false">T118*U118</f>
        <v>0</v>
      </c>
      <c r="W118" s="220"/>
      <c r="X118" s="221"/>
      <c r="Y118" s="222"/>
      <c r="Z118" s="222"/>
      <c r="AA118" s="222" t="n">
        <f aca="false">Y118*Z118</f>
        <v>0</v>
      </c>
      <c r="AB118" s="222"/>
      <c r="AC118" s="223" t="n">
        <f aca="false">AA118+V118+Q118+L118+G118</f>
        <v>0</v>
      </c>
      <c r="AD118" s="224" t="str">
        <f aca="false">IF(B118="","",IF(C118&lt;&gt;"PPS","sans PPS",IF(AND(C118="PPS",AC118&gt;48),"plus de 48h",IF(AND(C118="PPS",AC118&gt;36),"de 36h à 48h",IF(AND(C118="PPS",AC118&gt;24),"de 24h à 36h",IF(AND(C118="PPS",AC118&gt;12),"de 12h à 24h",IF(AND(C118="PPS",AC118&gt;0),"jusqu'à 12h","pas d'APE")))))))</f>
        <v/>
      </c>
    </row>
    <row r="119" customFormat="false" ht="12.75" hidden="false" customHeight="false" outlineLevel="0" collapsed="false">
      <c r="A119" s="211" t="s">
        <v>28</v>
      </c>
      <c r="B119" s="212"/>
      <c r="C119" s="212"/>
      <c r="D119" s="213"/>
      <c r="E119" s="214"/>
      <c r="F119" s="214"/>
      <c r="G119" s="226" t="n">
        <f aca="false">E119*F119</f>
        <v>0</v>
      </c>
      <c r="H119" s="214"/>
      <c r="I119" s="215"/>
      <c r="J119" s="216"/>
      <c r="K119" s="216"/>
      <c r="L119" s="216" t="n">
        <f aca="false">J119*K119</f>
        <v>0</v>
      </c>
      <c r="M119" s="216"/>
      <c r="N119" s="217"/>
      <c r="O119" s="218"/>
      <c r="P119" s="218"/>
      <c r="Q119" s="218" t="n">
        <f aca="false">O119*P119</f>
        <v>0</v>
      </c>
      <c r="R119" s="218"/>
      <c r="S119" s="219"/>
      <c r="T119" s="220"/>
      <c r="U119" s="220"/>
      <c r="V119" s="220" t="n">
        <f aca="false">T119*U119</f>
        <v>0</v>
      </c>
      <c r="W119" s="220"/>
      <c r="X119" s="221"/>
      <c r="Y119" s="222"/>
      <c r="Z119" s="222"/>
      <c r="AA119" s="222" t="n">
        <f aca="false">Y119*Z119</f>
        <v>0</v>
      </c>
      <c r="AB119" s="222"/>
      <c r="AC119" s="223" t="n">
        <f aca="false">AA119+V119+Q119+L119+G119</f>
        <v>0</v>
      </c>
      <c r="AD119" s="224" t="str">
        <f aca="false">IF(B119="","",IF(C119&lt;&gt;"PPS","sans PPS",IF(AND(C119="PPS",AC119&gt;48),"plus de 48h",IF(AND(C119="PPS",AC119&gt;36),"de 36h à 48h",IF(AND(C119="PPS",AC119&gt;24),"de 24h à 36h",IF(AND(C119="PPS",AC119&gt;12),"de 12h à 24h",IF(AND(C119="PPS",AC119&gt;0),"jusqu'à 12h","pas d'APE")))))))</f>
        <v/>
      </c>
    </row>
    <row r="120" customFormat="false" ht="12.75" hidden="false" customHeight="false" outlineLevel="0" collapsed="false">
      <c r="A120" s="211" t="s">
        <v>28</v>
      </c>
      <c r="B120" s="212"/>
      <c r="C120" s="212"/>
      <c r="D120" s="213"/>
      <c r="E120" s="214"/>
      <c r="F120" s="214"/>
      <c r="G120" s="226" t="n">
        <f aca="false">E120*F120</f>
        <v>0</v>
      </c>
      <c r="H120" s="214"/>
      <c r="I120" s="215"/>
      <c r="J120" s="216"/>
      <c r="K120" s="216"/>
      <c r="L120" s="216" t="n">
        <f aca="false">J120*K120</f>
        <v>0</v>
      </c>
      <c r="M120" s="216"/>
      <c r="N120" s="217"/>
      <c r="O120" s="218"/>
      <c r="P120" s="218"/>
      <c r="Q120" s="218" t="n">
        <f aca="false">O120*P120</f>
        <v>0</v>
      </c>
      <c r="R120" s="218"/>
      <c r="S120" s="219"/>
      <c r="T120" s="220"/>
      <c r="U120" s="220"/>
      <c r="V120" s="220" t="n">
        <f aca="false">T120*U120</f>
        <v>0</v>
      </c>
      <c r="W120" s="220"/>
      <c r="X120" s="221"/>
      <c r="Y120" s="222"/>
      <c r="Z120" s="222"/>
      <c r="AA120" s="222" t="n">
        <f aca="false">Y120*Z120</f>
        <v>0</v>
      </c>
      <c r="AB120" s="222"/>
      <c r="AC120" s="223" t="n">
        <f aca="false">AA120+V120+Q120+L120+G120</f>
        <v>0</v>
      </c>
      <c r="AD120" s="224" t="str">
        <f aca="false">IF(B120="","",IF(C120&lt;&gt;"PPS","sans PPS",IF(AND(C120="PPS",AC120&gt;48),"plus de 48h",IF(AND(C120="PPS",AC120&gt;36),"de 36h à 48h",IF(AND(C120="PPS",AC120&gt;24),"de 24h à 36h",IF(AND(C120="PPS",AC120&gt;12),"de 12h à 24h",IF(AND(C120="PPS",AC120&gt;0),"jusqu'à 12h","pas d'APE")))))))</f>
        <v/>
      </c>
    </row>
    <row r="121" customFormat="false" ht="12.75" hidden="false" customHeight="false" outlineLevel="0" collapsed="false">
      <c r="A121" s="211" t="s">
        <v>28</v>
      </c>
      <c r="B121" s="212"/>
      <c r="C121" s="212"/>
      <c r="D121" s="213"/>
      <c r="E121" s="214"/>
      <c r="F121" s="214"/>
      <c r="G121" s="226" t="n">
        <f aca="false">E121*F121</f>
        <v>0</v>
      </c>
      <c r="H121" s="214"/>
      <c r="I121" s="215"/>
      <c r="J121" s="216"/>
      <c r="K121" s="216"/>
      <c r="L121" s="216" t="n">
        <f aca="false">J121*K121</f>
        <v>0</v>
      </c>
      <c r="M121" s="216"/>
      <c r="N121" s="217"/>
      <c r="O121" s="218"/>
      <c r="P121" s="218"/>
      <c r="Q121" s="218" t="n">
        <f aca="false">O121*P121</f>
        <v>0</v>
      </c>
      <c r="R121" s="218"/>
      <c r="S121" s="219"/>
      <c r="T121" s="220"/>
      <c r="U121" s="220"/>
      <c r="V121" s="220" t="n">
        <f aca="false">T121*U121</f>
        <v>0</v>
      </c>
      <c r="W121" s="220"/>
      <c r="X121" s="221"/>
      <c r="Y121" s="222"/>
      <c r="Z121" s="222"/>
      <c r="AA121" s="222" t="n">
        <f aca="false">Y121*Z121</f>
        <v>0</v>
      </c>
      <c r="AB121" s="222"/>
      <c r="AC121" s="223" t="n">
        <f aca="false">AA121+V121+Q121+L121+G121</f>
        <v>0</v>
      </c>
      <c r="AD121" s="224" t="str">
        <f aca="false">IF(B121="","",IF(C121&lt;&gt;"PPS","sans PPS",IF(AND(C121="PPS",AC121&gt;48),"plus de 48h",IF(AND(C121="PPS",AC121&gt;36),"de 36h à 48h",IF(AND(C121="PPS",AC121&gt;24),"de 24h à 36h",IF(AND(C121="PPS",AC121&gt;12),"de 12h à 24h",IF(AND(C121="PPS",AC121&gt;0),"jusqu'à 12h","pas d'APE")))))))</f>
        <v/>
      </c>
    </row>
  </sheetData>
  <dataValidations count="1">
    <dataValidation allowBlank="true" errorStyle="stop" operator="equal" showDropDown="false" showErrorMessage="false" showInputMessage="false" sqref="D2:D121 I2:I121 N2:N121 S2:S121 X2:X121" type="list">
      <formula1>"langage,autre"</formula1>
      <formula2>0</formula2>
    </dataValidation>
  </dataValidations>
  <printOptions headings="false" gridLines="false" gridLinesSet="true" horizontalCentered="false" verticalCentered="false"/>
  <pageMargins left="0.290277777777778" right="0.170138888888889"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191" width="7.42"/>
    <col collapsed="false" customWidth="true" hidden="false" outlineLevel="0" max="2" min="2" style="192" width="21.7"/>
    <col collapsed="false" customWidth="true" hidden="false" outlineLevel="0" max="5" min="3" style="191" width="10.99"/>
    <col collapsed="false" customWidth="true" hidden="false" outlineLevel="0" max="9" min="6" style="191" width="10.71"/>
    <col collapsed="false" customWidth="true" hidden="false" outlineLevel="0" max="10" min="10" style="192" width="17.7"/>
    <col collapsed="false" customWidth="true" hidden="false" outlineLevel="0" max="14" min="11" style="191" width="10.71"/>
    <col collapsed="false" customWidth="true" hidden="false" outlineLevel="0" max="15" min="15" style="192" width="17.7"/>
    <col collapsed="false" customWidth="true" hidden="false" outlineLevel="0" max="19" min="16" style="191" width="10.71"/>
    <col collapsed="false" customWidth="true" hidden="false" outlineLevel="0" max="20" min="20" style="192" width="17.7"/>
    <col collapsed="false" customWidth="true" hidden="false" outlineLevel="0" max="29" min="21" style="191" width="10.71"/>
    <col collapsed="false" customWidth="true" hidden="false" outlineLevel="0" max="30" min="30" style="19" width="11.42"/>
    <col collapsed="false" customWidth="true" hidden="false" outlineLevel="0" max="31" min="31" style="192" width="13.99"/>
    <col collapsed="false" customWidth="false" hidden="true" outlineLevel="0" max="33" min="32" style="0" width="11.05"/>
  </cols>
  <sheetData>
    <row r="1" customFormat="false" ht="38.25" hidden="false" customHeight="false" outlineLevel="0" collapsed="false">
      <c r="A1" s="193" t="s">
        <v>111</v>
      </c>
      <c r="B1" s="194" t="s">
        <v>112</v>
      </c>
      <c r="C1" s="193" t="s">
        <v>113</v>
      </c>
      <c r="D1" s="193" t="s">
        <v>125</v>
      </c>
      <c r="E1" s="195" t="s">
        <v>114</v>
      </c>
      <c r="F1" s="196" t="s">
        <v>115</v>
      </c>
      <c r="G1" s="196" t="s">
        <v>116</v>
      </c>
      <c r="H1" s="197" t="s">
        <v>117</v>
      </c>
      <c r="I1" s="195" t="s">
        <v>118</v>
      </c>
      <c r="J1" s="198" t="s">
        <v>114</v>
      </c>
      <c r="K1" s="199" t="s">
        <v>115</v>
      </c>
      <c r="L1" s="199" t="s">
        <v>116</v>
      </c>
      <c r="M1" s="200" t="s">
        <v>119</v>
      </c>
      <c r="N1" s="198" t="s">
        <v>118</v>
      </c>
      <c r="O1" s="201" t="s">
        <v>114</v>
      </c>
      <c r="P1" s="202" t="s">
        <v>115</v>
      </c>
      <c r="Q1" s="202" t="s">
        <v>116</v>
      </c>
      <c r="R1" s="203" t="s">
        <v>120</v>
      </c>
      <c r="S1" s="201" t="s">
        <v>118</v>
      </c>
      <c r="T1" s="204" t="s">
        <v>114</v>
      </c>
      <c r="U1" s="205" t="s">
        <v>115</v>
      </c>
      <c r="V1" s="205" t="s">
        <v>116</v>
      </c>
      <c r="W1" s="206" t="s">
        <v>121</v>
      </c>
      <c r="X1" s="204" t="s">
        <v>118</v>
      </c>
      <c r="Y1" s="207" t="s">
        <v>114</v>
      </c>
      <c r="Z1" s="208" t="s">
        <v>115</v>
      </c>
      <c r="AA1" s="208" t="s">
        <v>116</v>
      </c>
      <c r="AB1" s="209" t="s">
        <v>122</v>
      </c>
      <c r="AC1" s="207" t="s">
        <v>118</v>
      </c>
      <c r="AD1" s="210" t="s">
        <v>123</v>
      </c>
      <c r="AE1" s="194" t="s">
        <v>126</v>
      </c>
      <c r="AF1" s="88" t="s">
        <v>127</v>
      </c>
      <c r="AG1" s="88" t="s">
        <v>128</v>
      </c>
    </row>
    <row r="2" customFormat="false" ht="12.75" hidden="false" customHeight="true" outlineLevel="0" collapsed="false">
      <c r="A2" s="223" t="s">
        <v>29</v>
      </c>
      <c r="B2" s="224"/>
      <c r="C2" s="224"/>
      <c r="D2" s="224"/>
      <c r="E2" s="225"/>
      <c r="F2" s="226"/>
      <c r="G2" s="226"/>
      <c r="H2" s="226" t="n">
        <f aca="false">F2*G2</f>
        <v>0</v>
      </c>
      <c r="I2" s="226"/>
      <c r="J2" s="227"/>
      <c r="K2" s="228"/>
      <c r="L2" s="228"/>
      <c r="M2" s="228" t="n">
        <f aca="false">K2*L2</f>
        <v>0</v>
      </c>
      <c r="N2" s="228"/>
      <c r="O2" s="229"/>
      <c r="P2" s="230"/>
      <c r="Q2" s="230"/>
      <c r="R2" s="230" t="n">
        <f aca="false">P2*Q2</f>
        <v>0</v>
      </c>
      <c r="S2" s="230"/>
      <c r="T2" s="231"/>
      <c r="U2" s="232"/>
      <c r="V2" s="232"/>
      <c r="W2" s="232" t="n">
        <f aca="false">U2*V2</f>
        <v>0</v>
      </c>
      <c r="X2" s="232"/>
      <c r="Y2" s="221"/>
      <c r="Z2" s="222"/>
      <c r="AA2" s="222"/>
      <c r="AB2" s="222" t="n">
        <f aca="false">Z2*AA2</f>
        <v>0</v>
      </c>
      <c r="AC2" s="222"/>
      <c r="AD2" s="223" t="n">
        <f aca="false">AB2+W2+R2+M2+H2</f>
        <v>0</v>
      </c>
      <c r="AE2" s="212"/>
      <c r="AF2" s="224" t="str">
        <f aca="false">IF(B2="","",IF(D2&lt;&gt;"R","non redoublant",IF(AND(D2="R",AD2&gt;48),"plus de 48h",IF(AND(D2="R",AD2&gt;36),"de 36h à 48h",IF(AND(D2="R",AD2&gt;24),"de 24h à 36h",IF(AND(D2="R",AD2&gt;12),"de 12h à 24h",IF(AND(D2="R",AD2&gt;0),"jusqu'à 12h","pas d'APE")))))))</f>
        <v/>
      </c>
      <c r="AG2" s="224" t="str">
        <f aca="false">IF(B2="","",IF(C2&lt;&gt;"PPS","sans PPS",IF(AND(C2="PPS",AD2&gt;48),"plus de 48h",IF(AND(C2="PPS",AD2&gt;36),"de 36h à 48h",IF(AND(C2="PPS",AD2&gt;24),"de 24h à 36h",IF(AND(C2="PPS",AD2&gt;12),"de 12h à 24h",IF(AND(C2="PPS",AD2&gt;0),"jusqu'à 12h","pas d'APE")))))))</f>
        <v/>
      </c>
    </row>
    <row r="3" customFormat="false" ht="12.75" hidden="false" customHeight="true" outlineLevel="0" collapsed="false">
      <c r="A3" s="223" t="s">
        <v>29</v>
      </c>
      <c r="B3" s="224"/>
      <c r="C3" s="224"/>
      <c r="D3" s="224"/>
      <c r="E3" s="225"/>
      <c r="F3" s="226"/>
      <c r="G3" s="226"/>
      <c r="H3" s="226" t="n">
        <f aca="false">F3*G3</f>
        <v>0</v>
      </c>
      <c r="I3" s="226"/>
      <c r="J3" s="227"/>
      <c r="K3" s="228"/>
      <c r="L3" s="228"/>
      <c r="M3" s="228" t="n">
        <f aca="false">K3*L3</f>
        <v>0</v>
      </c>
      <c r="N3" s="228"/>
      <c r="O3" s="229"/>
      <c r="P3" s="230"/>
      <c r="Q3" s="230"/>
      <c r="R3" s="230" t="n">
        <f aca="false">P3*Q3</f>
        <v>0</v>
      </c>
      <c r="S3" s="230"/>
      <c r="T3" s="231"/>
      <c r="U3" s="232"/>
      <c r="V3" s="232"/>
      <c r="W3" s="232" t="n">
        <f aca="false">U3*V3</f>
        <v>0</v>
      </c>
      <c r="X3" s="232"/>
      <c r="Y3" s="221"/>
      <c r="Z3" s="222"/>
      <c r="AA3" s="222"/>
      <c r="AB3" s="222" t="n">
        <f aca="false">Z3*AA3</f>
        <v>0</v>
      </c>
      <c r="AC3" s="222"/>
      <c r="AD3" s="223" t="n">
        <f aca="false">AB3+W3+R3+M3+H3</f>
        <v>0</v>
      </c>
      <c r="AE3" s="212"/>
      <c r="AF3" s="224" t="str">
        <f aca="false">IF(B3="","",IF(D3&lt;&gt;"R","non redoublant",IF(AND(D3="R",AD3&gt;48),"plus de 48h",IF(AND(D3="R",AD3&gt;36),"de 36h à 48h",IF(AND(D3="R",AD3&gt;24),"de 24h à 36h",IF(AND(D3="R",AD3&gt;12),"de 12h à 24h",IF(AND(D3="R",AD3&gt;0),"jusqu'à 12h","pas d'APE")))))))</f>
        <v/>
      </c>
      <c r="AG3" s="224" t="str">
        <f aca="false">IF(B3="","",IF(C3&lt;&gt;"PPS","sans PPS",IF(AND(C3="PPS",AD3&gt;48),"plus de 48h",IF(AND(C3="PPS",AD3&gt;36),"de 36h à 48h",IF(AND(C3="PPS",AD3&gt;24),"de 24h à 36h",IF(AND(C3="PPS",AD3&gt;12),"de 12h à 24h",IF(AND(C3="PPS",AD3&gt;0),"jusqu'à 12h","pas d'APE")))))))</f>
        <v/>
      </c>
    </row>
    <row r="4" customFormat="false" ht="12.75" hidden="false" customHeight="true" outlineLevel="0" collapsed="false">
      <c r="A4" s="223" t="s">
        <v>29</v>
      </c>
      <c r="B4" s="224"/>
      <c r="C4" s="224"/>
      <c r="D4" s="224"/>
      <c r="E4" s="225"/>
      <c r="F4" s="226"/>
      <c r="G4" s="226"/>
      <c r="H4" s="226" t="n">
        <f aca="false">F4*G4</f>
        <v>0</v>
      </c>
      <c r="I4" s="226"/>
      <c r="J4" s="227"/>
      <c r="K4" s="228"/>
      <c r="L4" s="228"/>
      <c r="M4" s="228" t="n">
        <f aca="false">K4*L4</f>
        <v>0</v>
      </c>
      <c r="N4" s="228"/>
      <c r="O4" s="229"/>
      <c r="P4" s="230"/>
      <c r="Q4" s="230"/>
      <c r="R4" s="230" t="n">
        <f aca="false">P4*Q4</f>
        <v>0</v>
      </c>
      <c r="S4" s="230"/>
      <c r="T4" s="231"/>
      <c r="U4" s="232"/>
      <c r="V4" s="232"/>
      <c r="W4" s="232" t="n">
        <f aca="false">U4*V4</f>
        <v>0</v>
      </c>
      <c r="X4" s="232"/>
      <c r="Y4" s="221"/>
      <c r="Z4" s="222"/>
      <c r="AA4" s="222"/>
      <c r="AB4" s="222" t="n">
        <f aca="false">Z4*AA4</f>
        <v>0</v>
      </c>
      <c r="AC4" s="222"/>
      <c r="AD4" s="223" t="n">
        <f aca="false">AB4+W4+R4+M4+H4</f>
        <v>0</v>
      </c>
      <c r="AE4" s="212"/>
      <c r="AF4" s="224" t="str">
        <f aca="false">IF(B4="","",IF(D4&lt;&gt;"R","non redoublant",IF(AND(D4="R",AD4&gt;48),"plus de 48h",IF(AND(D4="R",AD4&gt;36),"de 36h à 48h",IF(AND(D4="R",AD4&gt;24),"de 24h à 36h",IF(AND(D4="R",AD4&gt;12),"de 12h à 24h",IF(AND(D4="R",AD4&gt;0),"jusqu'à 12h","pas d'APE")))))))</f>
        <v/>
      </c>
      <c r="AG4" s="224" t="str">
        <f aca="false">IF(B4="","",IF(C4&lt;&gt;"PPS","sans PPS",IF(AND(C4="PPS",AD4&gt;48),"plus de 48h",IF(AND(C4="PPS",AD4&gt;36),"de 36h à 48h",IF(AND(C4="PPS",AD4&gt;24),"de 24h à 36h",IF(AND(C4="PPS",AD4&gt;12),"de 12h à 24h",IF(AND(C4="PPS",AD4&gt;0),"jusqu'à 12h","pas d'APE")))))))</f>
        <v/>
      </c>
    </row>
    <row r="5" customFormat="false" ht="12.75" hidden="false" customHeight="true" outlineLevel="0" collapsed="false">
      <c r="A5" s="223" t="s">
        <v>29</v>
      </c>
      <c r="B5" s="224"/>
      <c r="C5" s="224"/>
      <c r="D5" s="224"/>
      <c r="E5" s="225"/>
      <c r="F5" s="226"/>
      <c r="G5" s="226"/>
      <c r="H5" s="226" t="n">
        <f aca="false">F5*G5</f>
        <v>0</v>
      </c>
      <c r="I5" s="226"/>
      <c r="J5" s="227"/>
      <c r="K5" s="228"/>
      <c r="L5" s="228"/>
      <c r="M5" s="228" t="n">
        <f aca="false">K5*L5</f>
        <v>0</v>
      </c>
      <c r="N5" s="228"/>
      <c r="O5" s="229"/>
      <c r="P5" s="230"/>
      <c r="Q5" s="230"/>
      <c r="R5" s="230" t="n">
        <f aca="false">P5*Q5</f>
        <v>0</v>
      </c>
      <c r="S5" s="230"/>
      <c r="T5" s="231"/>
      <c r="U5" s="232"/>
      <c r="V5" s="232"/>
      <c r="W5" s="232" t="n">
        <f aca="false">U5*V5</f>
        <v>0</v>
      </c>
      <c r="X5" s="232"/>
      <c r="Y5" s="221"/>
      <c r="Z5" s="222"/>
      <c r="AA5" s="222"/>
      <c r="AB5" s="222" t="n">
        <f aca="false">Z5*AA5</f>
        <v>0</v>
      </c>
      <c r="AC5" s="222"/>
      <c r="AD5" s="223" t="n">
        <f aca="false">AB5+W5+R5+M5+H5</f>
        <v>0</v>
      </c>
      <c r="AE5" s="212"/>
      <c r="AF5" s="224" t="str">
        <f aca="false">IF(B5="","",IF(D5&lt;&gt;"R","non redoublant",IF(AND(D5="R",AD5&gt;48),"plus de 48h",IF(AND(D5="R",AD5&gt;36),"de 36h à 48h",IF(AND(D5="R",AD5&gt;24),"de 24h à 36h",IF(AND(D5="R",AD5&gt;12),"de 12h à 24h",IF(AND(D5="R",AD5&gt;0),"jusqu'à 12h","pas d'APE")))))))</f>
        <v/>
      </c>
      <c r="AG5" s="224" t="str">
        <f aca="false">IF(B5="","",IF(C5&lt;&gt;"PPS","sans PPS",IF(AND(C5="PPS",AD5&gt;48),"plus de 48h",IF(AND(C5="PPS",AD5&gt;36),"de 36h à 48h",IF(AND(C5="PPS",AD5&gt;24),"de 24h à 36h",IF(AND(C5="PPS",AD5&gt;12),"de 12h à 24h",IF(AND(C5="PPS",AD5&gt;0),"jusqu'à 12h","pas d'APE")))))))</f>
        <v/>
      </c>
    </row>
    <row r="6" customFormat="false" ht="12.75" hidden="false" customHeight="true" outlineLevel="0" collapsed="false">
      <c r="A6" s="223" t="s">
        <v>29</v>
      </c>
      <c r="B6" s="224"/>
      <c r="C6" s="224"/>
      <c r="D6" s="224"/>
      <c r="E6" s="225"/>
      <c r="F6" s="226"/>
      <c r="G6" s="226"/>
      <c r="H6" s="226" t="n">
        <f aca="false">F6*G6</f>
        <v>0</v>
      </c>
      <c r="I6" s="226"/>
      <c r="J6" s="227"/>
      <c r="K6" s="228"/>
      <c r="L6" s="228"/>
      <c r="M6" s="228" t="n">
        <f aca="false">K6*L6</f>
        <v>0</v>
      </c>
      <c r="N6" s="228"/>
      <c r="O6" s="229"/>
      <c r="P6" s="230"/>
      <c r="Q6" s="230"/>
      <c r="R6" s="230" t="n">
        <f aca="false">P6*Q6</f>
        <v>0</v>
      </c>
      <c r="S6" s="230"/>
      <c r="T6" s="231"/>
      <c r="U6" s="232"/>
      <c r="V6" s="232"/>
      <c r="W6" s="232" t="n">
        <f aca="false">U6*V6</f>
        <v>0</v>
      </c>
      <c r="X6" s="232"/>
      <c r="Y6" s="221"/>
      <c r="Z6" s="222"/>
      <c r="AA6" s="222"/>
      <c r="AB6" s="222" t="n">
        <f aca="false">Z6*AA6</f>
        <v>0</v>
      </c>
      <c r="AC6" s="222"/>
      <c r="AD6" s="223" t="n">
        <f aca="false">AB6+W6+R6+M6+H6</f>
        <v>0</v>
      </c>
      <c r="AE6" s="212"/>
      <c r="AF6" s="224" t="str">
        <f aca="false">IF(B6="","",IF(D6&lt;&gt;"R","non redoublant",IF(AND(D6="R",AD6&gt;48),"plus de 48h",IF(AND(D6="R",AD6&gt;36),"de 36h à 48h",IF(AND(D6="R",AD6&gt;24),"de 24h à 36h",IF(AND(D6="R",AD6&gt;12),"de 12h à 24h",IF(AND(D6="R",AD6&gt;0),"jusqu'à 12h","pas d'APE")))))))</f>
        <v/>
      </c>
      <c r="AG6" s="224" t="str">
        <f aca="false">IF(B6="","",IF(C6&lt;&gt;"PPS","sans PPS",IF(AND(C6="PPS",AD6&gt;48),"plus de 48h",IF(AND(C6="PPS",AD6&gt;36),"de 36h à 48h",IF(AND(C6="PPS",AD6&gt;24),"de 24h à 36h",IF(AND(C6="PPS",AD6&gt;12),"de 12h à 24h",IF(AND(C6="PPS",AD6&gt;0),"jusqu'à 12h","pas d'APE")))))))</f>
        <v/>
      </c>
    </row>
    <row r="7" customFormat="false" ht="12.75" hidden="false" customHeight="true" outlineLevel="0" collapsed="false">
      <c r="A7" s="223" t="s">
        <v>29</v>
      </c>
      <c r="B7" s="224"/>
      <c r="C7" s="224"/>
      <c r="D7" s="224"/>
      <c r="E7" s="225"/>
      <c r="F7" s="226"/>
      <c r="G7" s="226"/>
      <c r="H7" s="226" t="n">
        <f aca="false">F7*G7</f>
        <v>0</v>
      </c>
      <c r="I7" s="226"/>
      <c r="J7" s="227"/>
      <c r="K7" s="228"/>
      <c r="L7" s="228"/>
      <c r="M7" s="228" t="n">
        <f aca="false">K7*L7</f>
        <v>0</v>
      </c>
      <c r="N7" s="228"/>
      <c r="O7" s="229"/>
      <c r="P7" s="230"/>
      <c r="Q7" s="230"/>
      <c r="R7" s="230" t="n">
        <f aca="false">P7*Q7</f>
        <v>0</v>
      </c>
      <c r="S7" s="230"/>
      <c r="T7" s="231"/>
      <c r="U7" s="232"/>
      <c r="V7" s="232"/>
      <c r="W7" s="232" t="n">
        <f aca="false">U7*V7</f>
        <v>0</v>
      </c>
      <c r="X7" s="232"/>
      <c r="Y7" s="221"/>
      <c r="Z7" s="222"/>
      <c r="AA7" s="222"/>
      <c r="AB7" s="222" t="n">
        <f aca="false">Z7*AA7</f>
        <v>0</v>
      </c>
      <c r="AC7" s="222"/>
      <c r="AD7" s="223" t="n">
        <f aca="false">AB7+W7+R7+M7+H7</f>
        <v>0</v>
      </c>
      <c r="AE7" s="212"/>
      <c r="AF7" s="224" t="str">
        <f aca="false">IF(B7="","",IF(D7&lt;&gt;"R","non redoublant",IF(AND(D7="R",AD7&gt;48),"plus de 48h",IF(AND(D7="R",AD7&gt;36),"de 36h à 48h",IF(AND(D7="R",AD7&gt;24),"de 24h à 36h",IF(AND(D7="R",AD7&gt;12),"de 12h à 24h",IF(AND(D7="R",AD7&gt;0),"jusqu'à 12h","pas d'APE")))))))</f>
        <v/>
      </c>
      <c r="AG7" s="224" t="str">
        <f aca="false">IF(B7="","",IF(C7&lt;&gt;"PPS","sans PPS",IF(AND(C7="PPS",AD7&gt;48),"plus de 48h",IF(AND(C7="PPS",AD7&gt;36),"de 36h à 48h",IF(AND(C7="PPS",AD7&gt;24),"de 24h à 36h",IF(AND(C7="PPS",AD7&gt;12),"de 12h à 24h",IF(AND(C7="PPS",AD7&gt;0),"jusqu'à 12h","pas d'APE")))))))</f>
        <v/>
      </c>
    </row>
    <row r="8" customFormat="false" ht="12.75" hidden="false" customHeight="true" outlineLevel="0" collapsed="false">
      <c r="A8" s="223" t="s">
        <v>29</v>
      </c>
      <c r="B8" s="224"/>
      <c r="C8" s="224"/>
      <c r="D8" s="224"/>
      <c r="E8" s="225"/>
      <c r="F8" s="226"/>
      <c r="G8" s="226"/>
      <c r="H8" s="226" t="n">
        <f aca="false">F8*G8</f>
        <v>0</v>
      </c>
      <c r="I8" s="226"/>
      <c r="J8" s="227"/>
      <c r="K8" s="228"/>
      <c r="L8" s="228"/>
      <c r="M8" s="228" t="n">
        <f aca="false">K8*L8</f>
        <v>0</v>
      </c>
      <c r="N8" s="228"/>
      <c r="O8" s="229"/>
      <c r="P8" s="230"/>
      <c r="Q8" s="230"/>
      <c r="R8" s="230" t="n">
        <f aca="false">P8*Q8</f>
        <v>0</v>
      </c>
      <c r="S8" s="230"/>
      <c r="T8" s="231"/>
      <c r="U8" s="232"/>
      <c r="V8" s="232"/>
      <c r="W8" s="232" t="n">
        <f aca="false">U8*V8</f>
        <v>0</v>
      </c>
      <c r="X8" s="232"/>
      <c r="Y8" s="221"/>
      <c r="Z8" s="222"/>
      <c r="AA8" s="222"/>
      <c r="AB8" s="222" t="n">
        <f aca="false">Z8*AA8</f>
        <v>0</v>
      </c>
      <c r="AC8" s="222"/>
      <c r="AD8" s="223" t="n">
        <f aca="false">AB8+W8+R8+M8+H8</f>
        <v>0</v>
      </c>
      <c r="AE8" s="212"/>
      <c r="AF8" s="224" t="str">
        <f aca="false">IF(B8="","",IF(D8&lt;&gt;"R","non redoublant",IF(AND(D8="R",AD8&gt;48),"plus de 48h",IF(AND(D8="R",AD8&gt;36),"de 36h à 48h",IF(AND(D8="R",AD8&gt;24),"de 24h à 36h",IF(AND(D8="R",AD8&gt;12),"de 12h à 24h",IF(AND(D8="R",AD8&gt;0),"jusqu'à 12h","pas d'APE")))))))</f>
        <v/>
      </c>
      <c r="AG8" s="224" t="str">
        <f aca="false">IF(B8="","",IF(C8&lt;&gt;"PPS","sans PPS",IF(AND(C8="PPS",AD8&gt;48),"plus de 48h",IF(AND(C8="PPS",AD8&gt;36),"de 36h à 48h",IF(AND(C8="PPS",AD8&gt;24),"de 24h à 36h",IF(AND(C8="PPS",AD8&gt;12),"de 12h à 24h",IF(AND(C8="PPS",AD8&gt;0),"jusqu'à 12h","pas d'APE")))))))</f>
        <v/>
      </c>
    </row>
    <row r="9" customFormat="false" ht="12.75" hidden="false" customHeight="true" outlineLevel="0" collapsed="false">
      <c r="A9" s="223" t="s">
        <v>29</v>
      </c>
      <c r="B9" s="224"/>
      <c r="C9" s="224"/>
      <c r="D9" s="224"/>
      <c r="E9" s="225"/>
      <c r="F9" s="226"/>
      <c r="G9" s="226"/>
      <c r="H9" s="226" t="n">
        <f aca="false">F9*G9</f>
        <v>0</v>
      </c>
      <c r="I9" s="226"/>
      <c r="J9" s="227"/>
      <c r="K9" s="228"/>
      <c r="L9" s="228"/>
      <c r="M9" s="228" t="n">
        <f aca="false">K9*L9</f>
        <v>0</v>
      </c>
      <c r="N9" s="228"/>
      <c r="O9" s="229"/>
      <c r="P9" s="230"/>
      <c r="Q9" s="230"/>
      <c r="R9" s="230" t="n">
        <f aca="false">P9*Q9</f>
        <v>0</v>
      </c>
      <c r="S9" s="230"/>
      <c r="T9" s="231"/>
      <c r="U9" s="232"/>
      <c r="V9" s="232"/>
      <c r="W9" s="232" t="n">
        <f aca="false">U9*V9</f>
        <v>0</v>
      </c>
      <c r="X9" s="232"/>
      <c r="Y9" s="221"/>
      <c r="Z9" s="222"/>
      <c r="AA9" s="222"/>
      <c r="AB9" s="222" t="n">
        <f aca="false">Z9*AA9</f>
        <v>0</v>
      </c>
      <c r="AC9" s="222"/>
      <c r="AD9" s="223" t="n">
        <f aca="false">AB9+W9+R9+M9+H9</f>
        <v>0</v>
      </c>
      <c r="AE9" s="212"/>
      <c r="AF9" s="224" t="str">
        <f aca="false">IF(B9="","",IF(D9&lt;&gt;"R","non redoublant",IF(AND(D9="R",AD9&gt;48),"plus de 48h",IF(AND(D9="R",AD9&gt;36),"de 36h à 48h",IF(AND(D9="R",AD9&gt;24),"de 24h à 36h",IF(AND(D9="R",AD9&gt;12),"de 12h à 24h",IF(AND(D9="R",AD9&gt;0),"jusqu'à 12h","pas d'APE")))))))</f>
        <v/>
      </c>
      <c r="AG9" s="224" t="str">
        <f aca="false">IF(B9="","",IF(C9&lt;&gt;"PPS","sans PPS",IF(AND(C9="PPS",AD9&gt;48),"plus de 48h",IF(AND(C9="PPS",AD9&gt;36),"de 36h à 48h",IF(AND(C9="PPS",AD9&gt;24),"de 24h à 36h",IF(AND(C9="PPS",AD9&gt;12),"de 12h à 24h",IF(AND(C9="PPS",AD9&gt;0),"jusqu'à 12h","pas d'APE")))))))</f>
        <v/>
      </c>
    </row>
    <row r="10" customFormat="false" ht="12.75" hidden="false" customHeight="true" outlineLevel="0" collapsed="false">
      <c r="A10" s="223" t="s">
        <v>29</v>
      </c>
      <c r="B10" s="224"/>
      <c r="C10" s="224"/>
      <c r="D10" s="224"/>
      <c r="E10" s="225"/>
      <c r="F10" s="226"/>
      <c r="G10" s="226"/>
      <c r="H10" s="226" t="n">
        <f aca="false">F10*G10</f>
        <v>0</v>
      </c>
      <c r="I10" s="226"/>
      <c r="J10" s="227"/>
      <c r="K10" s="228"/>
      <c r="L10" s="228"/>
      <c r="M10" s="228" t="n">
        <f aca="false">K10*L10</f>
        <v>0</v>
      </c>
      <c r="N10" s="228"/>
      <c r="O10" s="229"/>
      <c r="P10" s="230"/>
      <c r="Q10" s="230"/>
      <c r="R10" s="230" t="n">
        <f aca="false">P10*Q10</f>
        <v>0</v>
      </c>
      <c r="S10" s="230"/>
      <c r="T10" s="231"/>
      <c r="U10" s="232"/>
      <c r="V10" s="232"/>
      <c r="W10" s="232" t="n">
        <f aca="false">U10*V10</f>
        <v>0</v>
      </c>
      <c r="X10" s="232"/>
      <c r="Y10" s="221"/>
      <c r="Z10" s="222"/>
      <c r="AA10" s="222"/>
      <c r="AB10" s="222" t="n">
        <f aca="false">Z10*AA10</f>
        <v>0</v>
      </c>
      <c r="AC10" s="222"/>
      <c r="AD10" s="223" t="n">
        <f aca="false">AB10+W10+R10+M10+H10</f>
        <v>0</v>
      </c>
      <c r="AE10" s="212"/>
      <c r="AF10" s="224" t="str">
        <f aca="false">IF(B10="","",IF(D10&lt;&gt;"R","non redoublant",IF(AND(D10="R",AD10&gt;48),"plus de 48h",IF(AND(D10="R",AD10&gt;36),"de 36h à 48h",IF(AND(D10="R",AD10&gt;24),"de 24h à 36h",IF(AND(D10="R",AD10&gt;12),"de 12h à 24h",IF(AND(D10="R",AD10&gt;0),"jusqu'à 12h","pas d'APE")))))))</f>
        <v/>
      </c>
      <c r="AG10" s="224" t="str">
        <f aca="false">IF(B10="","",IF(C10&lt;&gt;"PPS","sans PPS",IF(AND(C10="PPS",AD10&gt;48),"plus de 48h",IF(AND(C10="PPS",AD10&gt;36),"de 36h à 48h",IF(AND(C10="PPS",AD10&gt;24),"de 24h à 36h",IF(AND(C10="PPS",AD10&gt;12),"de 12h à 24h",IF(AND(C10="PPS",AD10&gt;0),"jusqu'à 12h","pas d'APE")))))))</f>
        <v/>
      </c>
    </row>
    <row r="11" customFormat="false" ht="12.75" hidden="false" customHeight="true" outlineLevel="0" collapsed="false">
      <c r="A11" s="223" t="s">
        <v>29</v>
      </c>
      <c r="B11" s="224"/>
      <c r="C11" s="224"/>
      <c r="D11" s="224"/>
      <c r="E11" s="225"/>
      <c r="F11" s="226"/>
      <c r="G11" s="226"/>
      <c r="H11" s="226" t="n">
        <f aca="false">F11*G11</f>
        <v>0</v>
      </c>
      <c r="I11" s="226"/>
      <c r="J11" s="227"/>
      <c r="K11" s="228"/>
      <c r="L11" s="228"/>
      <c r="M11" s="228" t="n">
        <f aca="false">K11*L11</f>
        <v>0</v>
      </c>
      <c r="N11" s="228"/>
      <c r="O11" s="229"/>
      <c r="P11" s="230"/>
      <c r="Q11" s="230"/>
      <c r="R11" s="230" t="n">
        <f aca="false">P11*Q11</f>
        <v>0</v>
      </c>
      <c r="S11" s="230"/>
      <c r="T11" s="231"/>
      <c r="U11" s="232"/>
      <c r="V11" s="232"/>
      <c r="W11" s="232" t="n">
        <f aca="false">U11*V11</f>
        <v>0</v>
      </c>
      <c r="X11" s="232"/>
      <c r="Y11" s="221"/>
      <c r="Z11" s="222"/>
      <c r="AA11" s="222"/>
      <c r="AB11" s="222" t="n">
        <f aca="false">Z11*AA11</f>
        <v>0</v>
      </c>
      <c r="AC11" s="222"/>
      <c r="AD11" s="223" t="n">
        <f aca="false">AB11+W11+R11+M11+H11</f>
        <v>0</v>
      </c>
      <c r="AE11" s="212"/>
      <c r="AF11" s="224" t="str">
        <f aca="false">IF(B11="","",IF(D11&lt;&gt;"R","non redoublant",IF(AND(D11="R",AD11&gt;48),"plus de 48h",IF(AND(D11="R",AD11&gt;36),"de 36h à 48h",IF(AND(D11="R",AD11&gt;24),"de 24h à 36h",IF(AND(D11="R",AD11&gt;12),"de 12h à 24h",IF(AND(D11="R",AD11&gt;0),"jusqu'à 12h","pas d'APE")))))))</f>
        <v/>
      </c>
      <c r="AG11" s="224" t="str">
        <f aca="false">IF(B11="","",IF(C11&lt;&gt;"PPS","sans PPS",IF(AND(C11="PPS",AD11&gt;48),"plus de 48h",IF(AND(C11="PPS",AD11&gt;36),"de 36h à 48h",IF(AND(C11="PPS",AD11&gt;24),"de 24h à 36h",IF(AND(C11="PPS",AD11&gt;12),"de 12h à 24h",IF(AND(C11="PPS",AD11&gt;0),"jusqu'à 12h","pas d'APE")))))))</f>
        <v/>
      </c>
    </row>
    <row r="12" customFormat="false" ht="12.75" hidden="false" customHeight="true" outlineLevel="0" collapsed="false">
      <c r="A12" s="223" t="s">
        <v>29</v>
      </c>
      <c r="B12" s="224"/>
      <c r="C12" s="224"/>
      <c r="D12" s="224"/>
      <c r="E12" s="225"/>
      <c r="F12" s="226"/>
      <c r="G12" s="226"/>
      <c r="H12" s="226" t="n">
        <f aca="false">F12*G12</f>
        <v>0</v>
      </c>
      <c r="I12" s="226"/>
      <c r="J12" s="227"/>
      <c r="K12" s="228"/>
      <c r="L12" s="228"/>
      <c r="M12" s="228" t="n">
        <f aca="false">K12*L12</f>
        <v>0</v>
      </c>
      <c r="N12" s="228"/>
      <c r="O12" s="229"/>
      <c r="P12" s="230"/>
      <c r="Q12" s="230"/>
      <c r="R12" s="230" t="n">
        <f aca="false">P12*Q12</f>
        <v>0</v>
      </c>
      <c r="S12" s="230"/>
      <c r="T12" s="231"/>
      <c r="U12" s="232"/>
      <c r="V12" s="232"/>
      <c r="W12" s="232" t="n">
        <f aca="false">U12*V12</f>
        <v>0</v>
      </c>
      <c r="X12" s="232"/>
      <c r="Y12" s="221"/>
      <c r="Z12" s="222"/>
      <c r="AA12" s="222"/>
      <c r="AB12" s="222" t="n">
        <f aca="false">Z12*AA12</f>
        <v>0</v>
      </c>
      <c r="AC12" s="222"/>
      <c r="AD12" s="223" t="n">
        <f aca="false">AB12+W12+R12+M12+H12</f>
        <v>0</v>
      </c>
      <c r="AE12" s="212"/>
      <c r="AF12" s="224" t="str">
        <f aca="false">IF(B12="","",IF(D12&lt;&gt;"R","non redoublant",IF(AND(D12="R",AD12&gt;48),"plus de 48h",IF(AND(D12="R",AD12&gt;36),"de 36h à 48h",IF(AND(D12="R",AD12&gt;24),"de 24h à 36h",IF(AND(D12="R",AD12&gt;12),"de 12h à 24h",IF(AND(D12="R",AD12&gt;0),"jusqu'à 12h","pas d'APE")))))))</f>
        <v/>
      </c>
      <c r="AG12" s="224" t="str">
        <f aca="false">IF(B12="","",IF(C12&lt;&gt;"PPS","sans PPS",IF(AND(C12="PPS",AD12&gt;48),"plus de 48h",IF(AND(C12="PPS",AD12&gt;36),"de 36h à 48h",IF(AND(C12="PPS",AD12&gt;24),"de 24h à 36h",IF(AND(C12="PPS",AD12&gt;12),"de 12h à 24h",IF(AND(C12="PPS",AD12&gt;0),"jusqu'à 12h","pas d'APE")))))))</f>
        <v/>
      </c>
    </row>
    <row r="13" customFormat="false" ht="12.75" hidden="false" customHeight="true" outlineLevel="0" collapsed="false">
      <c r="A13" s="223" t="s">
        <v>29</v>
      </c>
      <c r="B13" s="224"/>
      <c r="C13" s="224"/>
      <c r="D13" s="224"/>
      <c r="E13" s="225"/>
      <c r="F13" s="226"/>
      <c r="G13" s="226"/>
      <c r="H13" s="226" t="n">
        <f aca="false">F13*G13</f>
        <v>0</v>
      </c>
      <c r="I13" s="226"/>
      <c r="J13" s="227"/>
      <c r="K13" s="228"/>
      <c r="L13" s="228"/>
      <c r="M13" s="228" t="n">
        <f aca="false">K13*L13</f>
        <v>0</v>
      </c>
      <c r="N13" s="228"/>
      <c r="O13" s="229"/>
      <c r="P13" s="230"/>
      <c r="Q13" s="230"/>
      <c r="R13" s="230" t="n">
        <f aca="false">P13*Q13</f>
        <v>0</v>
      </c>
      <c r="S13" s="230"/>
      <c r="T13" s="231"/>
      <c r="U13" s="232"/>
      <c r="V13" s="232"/>
      <c r="W13" s="232" t="n">
        <f aca="false">U13*V13</f>
        <v>0</v>
      </c>
      <c r="X13" s="232"/>
      <c r="Y13" s="221"/>
      <c r="Z13" s="222"/>
      <c r="AA13" s="222"/>
      <c r="AB13" s="222" t="n">
        <f aca="false">Z13*AA13</f>
        <v>0</v>
      </c>
      <c r="AC13" s="222"/>
      <c r="AD13" s="223" t="n">
        <f aca="false">AB13+W13+R13+M13+H13</f>
        <v>0</v>
      </c>
      <c r="AE13" s="212"/>
      <c r="AF13" s="224" t="str">
        <f aca="false">IF(B13="","",IF(D13&lt;&gt;"R","non redoublant",IF(AND(D13="R",AD13&gt;48),"plus de 48h",IF(AND(D13="R",AD13&gt;36),"de 36h à 48h",IF(AND(D13="R",AD13&gt;24),"de 24h à 36h",IF(AND(D13="R",AD13&gt;12),"de 12h à 24h",IF(AND(D13="R",AD13&gt;0),"jusqu'à 12h","pas d'APE")))))))</f>
        <v/>
      </c>
      <c r="AG13" s="224" t="str">
        <f aca="false">IF(B13="","",IF(C13&lt;&gt;"PPS","sans PPS",IF(AND(C13="PPS",AD13&gt;48),"plus de 48h",IF(AND(C13="PPS",AD13&gt;36),"de 36h à 48h",IF(AND(C13="PPS",AD13&gt;24),"de 24h à 36h",IF(AND(C13="PPS",AD13&gt;12),"de 12h à 24h",IF(AND(C13="PPS",AD13&gt;0),"jusqu'à 12h","pas d'APE")))))))</f>
        <v/>
      </c>
    </row>
    <row r="14" customFormat="false" ht="12.75" hidden="false" customHeight="true" outlineLevel="0" collapsed="false">
      <c r="A14" s="223" t="s">
        <v>29</v>
      </c>
      <c r="B14" s="224"/>
      <c r="C14" s="224"/>
      <c r="D14" s="224"/>
      <c r="E14" s="225"/>
      <c r="F14" s="226"/>
      <c r="G14" s="226"/>
      <c r="H14" s="226" t="n">
        <f aca="false">F14*G14</f>
        <v>0</v>
      </c>
      <c r="I14" s="226"/>
      <c r="J14" s="227"/>
      <c r="K14" s="228"/>
      <c r="L14" s="228"/>
      <c r="M14" s="228" t="n">
        <f aca="false">K14*L14</f>
        <v>0</v>
      </c>
      <c r="N14" s="228"/>
      <c r="O14" s="229"/>
      <c r="P14" s="230"/>
      <c r="Q14" s="230"/>
      <c r="R14" s="230" t="n">
        <f aca="false">P14*Q14</f>
        <v>0</v>
      </c>
      <c r="S14" s="230"/>
      <c r="T14" s="231"/>
      <c r="U14" s="232"/>
      <c r="V14" s="232"/>
      <c r="W14" s="232" t="n">
        <f aca="false">U14*V14</f>
        <v>0</v>
      </c>
      <c r="X14" s="232"/>
      <c r="Y14" s="221"/>
      <c r="Z14" s="222"/>
      <c r="AA14" s="222"/>
      <c r="AB14" s="222" t="n">
        <f aca="false">Z14*AA14</f>
        <v>0</v>
      </c>
      <c r="AC14" s="222"/>
      <c r="AD14" s="223" t="n">
        <f aca="false">AB14+W14+R14+M14+H14</f>
        <v>0</v>
      </c>
      <c r="AE14" s="212"/>
      <c r="AF14" s="224" t="str">
        <f aca="false">IF(B14="","",IF(D14&lt;&gt;"R","non redoublant",IF(AND(D14="R",AD14&gt;48),"plus de 48h",IF(AND(D14="R",AD14&gt;36),"de 36h à 48h",IF(AND(D14="R",AD14&gt;24),"de 24h à 36h",IF(AND(D14="R",AD14&gt;12),"de 12h à 24h",IF(AND(D14="R",AD14&gt;0),"jusqu'à 12h","pas d'APE")))))))</f>
        <v/>
      </c>
      <c r="AG14" s="224" t="str">
        <f aca="false">IF(B14="","",IF(C14&lt;&gt;"PPS","sans PPS",IF(AND(C14="PPS",AD14&gt;48),"plus de 48h",IF(AND(C14="PPS",AD14&gt;36),"de 36h à 48h",IF(AND(C14="PPS",AD14&gt;24),"de 24h à 36h",IF(AND(C14="PPS",AD14&gt;12),"de 12h à 24h",IF(AND(C14="PPS",AD14&gt;0),"jusqu'à 12h","pas d'APE")))))))</f>
        <v/>
      </c>
    </row>
    <row r="15" customFormat="false" ht="12.75" hidden="false" customHeight="true" outlineLevel="0" collapsed="false">
      <c r="A15" s="223" t="s">
        <v>29</v>
      </c>
      <c r="B15" s="224"/>
      <c r="C15" s="224"/>
      <c r="D15" s="224"/>
      <c r="E15" s="225"/>
      <c r="F15" s="226"/>
      <c r="G15" s="226"/>
      <c r="H15" s="226" t="n">
        <f aca="false">F15*G15</f>
        <v>0</v>
      </c>
      <c r="I15" s="226"/>
      <c r="J15" s="227"/>
      <c r="K15" s="228"/>
      <c r="L15" s="228"/>
      <c r="M15" s="228" t="n">
        <f aca="false">K15*L15</f>
        <v>0</v>
      </c>
      <c r="N15" s="228"/>
      <c r="O15" s="229"/>
      <c r="P15" s="230"/>
      <c r="Q15" s="230"/>
      <c r="R15" s="230" t="n">
        <f aca="false">P15*Q15</f>
        <v>0</v>
      </c>
      <c r="S15" s="230"/>
      <c r="T15" s="231"/>
      <c r="U15" s="232"/>
      <c r="V15" s="232"/>
      <c r="W15" s="232" t="n">
        <f aca="false">U15*V15</f>
        <v>0</v>
      </c>
      <c r="X15" s="232"/>
      <c r="Y15" s="221"/>
      <c r="Z15" s="222"/>
      <c r="AA15" s="222"/>
      <c r="AB15" s="222" t="n">
        <f aca="false">Z15*AA15</f>
        <v>0</v>
      </c>
      <c r="AC15" s="222"/>
      <c r="AD15" s="223" t="n">
        <f aca="false">AB15+W15+R15+M15+H15</f>
        <v>0</v>
      </c>
      <c r="AE15" s="212"/>
      <c r="AF15" s="224" t="str">
        <f aca="false">IF(B15="","",IF(D15&lt;&gt;"R","non redoublant",IF(AND(D15="R",AD15&gt;48),"plus de 48h",IF(AND(D15="R",AD15&gt;36),"de 36h à 48h",IF(AND(D15="R",AD15&gt;24),"de 24h à 36h",IF(AND(D15="R",AD15&gt;12),"de 12h à 24h",IF(AND(D15="R",AD15&gt;0),"jusqu'à 12h","pas d'APE")))))))</f>
        <v/>
      </c>
      <c r="AG15" s="224" t="str">
        <f aca="false">IF(B15="","",IF(C15&lt;&gt;"PPS","sans PPS",IF(AND(C15="PPS",AD15&gt;48),"plus de 48h",IF(AND(C15="PPS",AD15&gt;36),"de 36h à 48h",IF(AND(C15="PPS",AD15&gt;24),"de 24h à 36h",IF(AND(C15="PPS",AD15&gt;12),"de 12h à 24h",IF(AND(C15="PPS",AD15&gt;0),"jusqu'à 12h","pas d'APE")))))))</f>
        <v/>
      </c>
    </row>
    <row r="16" customFormat="false" ht="12.75" hidden="false" customHeight="true" outlineLevel="0" collapsed="false">
      <c r="A16" s="223" t="s">
        <v>29</v>
      </c>
      <c r="B16" s="224"/>
      <c r="C16" s="224"/>
      <c r="D16" s="224"/>
      <c r="E16" s="225"/>
      <c r="F16" s="226"/>
      <c r="G16" s="226"/>
      <c r="H16" s="226" t="n">
        <f aca="false">F16*G16</f>
        <v>0</v>
      </c>
      <c r="I16" s="226"/>
      <c r="J16" s="227"/>
      <c r="K16" s="228"/>
      <c r="L16" s="228"/>
      <c r="M16" s="228" t="n">
        <f aca="false">K16*L16</f>
        <v>0</v>
      </c>
      <c r="N16" s="228"/>
      <c r="O16" s="229"/>
      <c r="P16" s="230"/>
      <c r="Q16" s="230"/>
      <c r="R16" s="230" t="n">
        <f aca="false">P16*Q16</f>
        <v>0</v>
      </c>
      <c r="S16" s="230"/>
      <c r="T16" s="231"/>
      <c r="U16" s="232"/>
      <c r="V16" s="232"/>
      <c r="W16" s="232" t="n">
        <f aca="false">U16*V16</f>
        <v>0</v>
      </c>
      <c r="X16" s="232"/>
      <c r="Y16" s="221"/>
      <c r="Z16" s="222"/>
      <c r="AA16" s="222"/>
      <c r="AB16" s="222" t="n">
        <f aca="false">Z16*AA16</f>
        <v>0</v>
      </c>
      <c r="AC16" s="222"/>
      <c r="AD16" s="223" t="n">
        <f aca="false">AB16+W16+R16+M16+H16</f>
        <v>0</v>
      </c>
      <c r="AE16" s="212"/>
      <c r="AF16" s="224" t="str">
        <f aca="false">IF(B16="","",IF(D16&lt;&gt;"R","non redoublant",IF(AND(D16="R",AD16&gt;48),"plus de 48h",IF(AND(D16="R",AD16&gt;36),"de 36h à 48h",IF(AND(D16="R",AD16&gt;24),"de 24h à 36h",IF(AND(D16="R",AD16&gt;12),"de 12h à 24h",IF(AND(D16="R",AD16&gt;0),"jusqu'à 12h","pas d'APE")))))))</f>
        <v/>
      </c>
      <c r="AG16" s="224" t="str">
        <f aca="false">IF(B16="","",IF(C16&lt;&gt;"PPS","sans PPS",IF(AND(C16="PPS",AD16&gt;48),"plus de 48h",IF(AND(C16="PPS",AD16&gt;36),"de 36h à 48h",IF(AND(C16="PPS",AD16&gt;24),"de 24h à 36h",IF(AND(C16="PPS",AD16&gt;12),"de 12h à 24h",IF(AND(C16="PPS",AD16&gt;0),"jusqu'à 12h","pas d'APE")))))))</f>
        <v/>
      </c>
    </row>
    <row r="17" customFormat="false" ht="12.75" hidden="false" customHeight="true" outlineLevel="0" collapsed="false">
      <c r="A17" s="223" t="s">
        <v>29</v>
      </c>
      <c r="B17" s="224"/>
      <c r="C17" s="224"/>
      <c r="D17" s="224"/>
      <c r="E17" s="225"/>
      <c r="F17" s="226"/>
      <c r="G17" s="226"/>
      <c r="H17" s="226" t="n">
        <f aca="false">F17*G17</f>
        <v>0</v>
      </c>
      <c r="I17" s="226"/>
      <c r="J17" s="227"/>
      <c r="K17" s="228"/>
      <c r="L17" s="228"/>
      <c r="M17" s="228" t="n">
        <f aca="false">K17*L17</f>
        <v>0</v>
      </c>
      <c r="N17" s="228"/>
      <c r="O17" s="229"/>
      <c r="P17" s="230"/>
      <c r="Q17" s="230"/>
      <c r="R17" s="230" t="n">
        <f aca="false">P17*Q17</f>
        <v>0</v>
      </c>
      <c r="S17" s="230"/>
      <c r="T17" s="231"/>
      <c r="U17" s="232"/>
      <c r="V17" s="232"/>
      <c r="W17" s="232" t="n">
        <f aca="false">U17*V17</f>
        <v>0</v>
      </c>
      <c r="X17" s="232"/>
      <c r="Y17" s="221"/>
      <c r="Z17" s="222"/>
      <c r="AA17" s="222"/>
      <c r="AB17" s="222" t="n">
        <f aca="false">Z17*AA17</f>
        <v>0</v>
      </c>
      <c r="AC17" s="222"/>
      <c r="AD17" s="223" t="n">
        <f aca="false">AB17+W17+R17+M17+H17</f>
        <v>0</v>
      </c>
      <c r="AE17" s="212"/>
      <c r="AF17" s="224" t="str">
        <f aca="false">IF(B17="","",IF(D17&lt;&gt;"R","non redoublant",IF(AND(D17="R",AD17&gt;48),"plus de 48h",IF(AND(D17="R",AD17&gt;36),"de 36h à 48h",IF(AND(D17="R",AD17&gt;24),"de 24h à 36h",IF(AND(D17="R",AD17&gt;12),"de 12h à 24h",IF(AND(D17="R",AD17&gt;0),"jusqu'à 12h","pas d'APE")))))))</f>
        <v/>
      </c>
      <c r="AG17" s="224" t="str">
        <f aca="false">IF(B17="","",IF(C17&lt;&gt;"PPS","sans PPS",IF(AND(C17="PPS",AD17&gt;48),"plus de 48h",IF(AND(C17="PPS",AD17&gt;36),"de 36h à 48h",IF(AND(C17="PPS",AD17&gt;24),"de 24h à 36h",IF(AND(C17="PPS",AD17&gt;12),"de 12h à 24h",IF(AND(C17="PPS",AD17&gt;0),"jusqu'à 12h","pas d'APE")))))))</f>
        <v/>
      </c>
    </row>
    <row r="18" customFormat="false" ht="12.75" hidden="false" customHeight="true" outlineLevel="0" collapsed="false">
      <c r="A18" s="223" t="s">
        <v>29</v>
      </c>
      <c r="B18" s="224"/>
      <c r="C18" s="224"/>
      <c r="D18" s="224"/>
      <c r="E18" s="225"/>
      <c r="F18" s="226"/>
      <c r="G18" s="226"/>
      <c r="H18" s="226" t="n">
        <f aca="false">F18*G18</f>
        <v>0</v>
      </c>
      <c r="I18" s="226"/>
      <c r="J18" s="227"/>
      <c r="K18" s="228"/>
      <c r="L18" s="228"/>
      <c r="M18" s="228" t="n">
        <f aca="false">K18*L18</f>
        <v>0</v>
      </c>
      <c r="N18" s="228"/>
      <c r="O18" s="229"/>
      <c r="P18" s="230"/>
      <c r="Q18" s="230"/>
      <c r="R18" s="230" t="n">
        <f aca="false">P18*Q18</f>
        <v>0</v>
      </c>
      <c r="S18" s="230"/>
      <c r="T18" s="231"/>
      <c r="U18" s="232"/>
      <c r="V18" s="232"/>
      <c r="W18" s="232" t="n">
        <f aca="false">U18*V18</f>
        <v>0</v>
      </c>
      <c r="X18" s="232"/>
      <c r="Y18" s="221"/>
      <c r="Z18" s="222"/>
      <c r="AA18" s="222"/>
      <c r="AB18" s="222" t="n">
        <f aca="false">Z18*AA18</f>
        <v>0</v>
      </c>
      <c r="AC18" s="222"/>
      <c r="AD18" s="223" t="n">
        <f aca="false">AB18+W18+R18+M18+H18</f>
        <v>0</v>
      </c>
      <c r="AE18" s="212"/>
      <c r="AF18" s="224" t="str">
        <f aca="false">IF(B18="","",IF(D18&lt;&gt;"R","non redoublant",IF(AND(D18="R",AD18&gt;48),"plus de 48h",IF(AND(D18="R",AD18&gt;36),"de 36h à 48h",IF(AND(D18="R",AD18&gt;24),"de 24h à 36h",IF(AND(D18="R",AD18&gt;12),"de 12h à 24h",IF(AND(D18="R",AD18&gt;0),"jusqu'à 12h","pas d'APE")))))))</f>
        <v/>
      </c>
      <c r="AG18" s="224" t="str">
        <f aca="false">IF(B18="","",IF(C18&lt;&gt;"PPS","sans PPS",IF(AND(C18="PPS",AD18&gt;48),"plus de 48h",IF(AND(C18="PPS",AD18&gt;36),"de 36h à 48h",IF(AND(C18="PPS",AD18&gt;24),"de 24h à 36h",IF(AND(C18="PPS",AD18&gt;12),"de 12h à 24h",IF(AND(C18="PPS",AD18&gt;0),"jusqu'à 12h","pas d'APE")))))))</f>
        <v/>
      </c>
    </row>
    <row r="19" customFormat="false" ht="12.75" hidden="false" customHeight="true" outlineLevel="0" collapsed="false">
      <c r="A19" s="223" t="s">
        <v>29</v>
      </c>
      <c r="B19" s="224"/>
      <c r="C19" s="224"/>
      <c r="D19" s="224"/>
      <c r="E19" s="225"/>
      <c r="F19" s="226"/>
      <c r="G19" s="226"/>
      <c r="H19" s="226" t="n">
        <f aca="false">F19*G19</f>
        <v>0</v>
      </c>
      <c r="I19" s="226"/>
      <c r="J19" s="227"/>
      <c r="K19" s="228"/>
      <c r="L19" s="228"/>
      <c r="M19" s="228" t="n">
        <f aca="false">K19*L19</f>
        <v>0</v>
      </c>
      <c r="N19" s="228"/>
      <c r="O19" s="229"/>
      <c r="P19" s="230"/>
      <c r="Q19" s="230"/>
      <c r="R19" s="230" t="n">
        <f aca="false">P19*Q19</f>
        <v>0</v>
      </c>
      <c r="S19" s="230"/>
      <c r="T19" s="231"/>
      <c r="U19" s="232"/>
      <c r="V19" s="232"/>
      <c r="W19" s="232" t="n">
        <f aca="false">U19*V19</f>
        <v>0</v>
      </c>
      <c r="X19" s="232"/>
      <c r="Y19" s="221"/>
      <c r="Z19" s="222"/>
      <c r="AA19" s="222"/>
      <c r="AB19" s="222" t="n">
        <f aca="false">Z19*AA19</f>
        <v>0</v>
      </c>
      <c r="AC19" s="222"/>
      <c r="AD19" s="223" t="n">
        <f aca="false">AB19+W19+R19+M19+H19</f>
        <v>0</v>
      </c>
      <c r="AE19" s="212"/>
      <c r="AF19" s="224" t="str">
        <f aca="false">IF(B19="","",IF(D19&lt;&gt;"R","non redoublant",IF(AND(D19="R",AD19&gt;48),"plus de 48h",IF(AND(D19="R",AD19&gt;36),"de 36h à 48h",IF(AND(D19="R",AD19&gt;24),"de 24h à 36h",IF(AND(D19="R",AD19&gt;12),"de 12h à 24h",IF(AND(D19="R",AD19&gt;0),"jusqu'à 12h","pas d'APE")))))))</f>
        <v/>
      </c>
      <c r="AG19" s="224" t="str">
        <f aca="false">IF(B19="","",IF(C19&lt;&gt;"PPS","sans PPS",IF(AND(C19="PPS",AD19&gt;48),"plus de 48h",IF(AND(C19="PPS",AD19&gt;36),"de 36h à 48h",IF(AND(C19="PPS",AD19&gt;24),"de 24h à 36h",IF(AND(C19="PPS",AD19&gt;12),"de 12h à 24h",IF(AND(C19="PPS",AD19&gt;0),"jusqu'à 12h","pas d'APE")))))))</f>
        <v/>
      </c>
    </row>
    <row r="20" customFormat="false" ht="12.75" hidden="false" customHeight="true" outlineLevel="0" collapsed="false">
      <c r="A20" s="223" t="s">
        <v>29</v>
      </c>
      <c r="B20" s="224"/>
      <c r="C20" s="224"/>
      <c r="D20" s="224"/>
      <c r="E20" s="225"/>
      <c r="F20" s="226"/>
      <c r="G20" s="226"/>
      <c r="H20" s="226" t="n">
        <f aca="false">F20*G20</f>
        <v>0</v>
      </c>
      <c r="I20" s="226"/>
      <c r="J20" s="227"/>
      <c r="K20" s="228"/>
      <c r="L20" s="228"/>
      <c r="M20" s="228" t="n">
        <f aca="false">K20*L20</f>
        <v>0</v>
      </c>
      <c r="N20" s="228"/>
      <c r="O20" s="229"/>
      <c r="P20" s="230"/>
      <c r="Q20" s="230"/>
      <c r="R20" s="230" t="n">
        <f aca="false">P20*Q20</f>
        <v>0</v>
      </c>
      <c r="S20" s="230"/>
      <c r="T20" s="231"/>
      <c r="U20" s="232"/>
      <c r="V20" s="232"/>
      <c r="W20" s="232" t="n">
        <f aca="false">U20*V20</f>
        <v>0</v>
      </c>
      <c r="X20" s="232"/>
      <c r="Y20" s="221"/>
      <c r="Z20" s="222"/>
      <c r="AA20" s="222"/>
      <c r="AB20" s="222" t="n">
        <f aca="false">Z20*AA20</f>
        <v>0</v>
      </c>
      <c r="AC20" s="222"/>
      <c r="AD20" s="223" t="n">
        <f aca="false">AB20+W20+R20+M20+H20</f>
        <v>0</v>
      </c>
      <c r="AE20" s="212"/>
      <c r="AF20" s="224" t="str">
        <f aca="false">IF(B20="","",IF(D20&lt;&gt;"R","non redoublant",IF(AND(D20="R",AD20&gt;48),"plus de 48h",IF(AND(D20="R",AD20&gt;36),"de 36h à 48h",IF(AND(D20="R",AD20&gt;24),"de 24h à 36h",IF(AND(D20="R",AD20&gt;12),"de 12h à 24h",IF(AND(D20="R",AD20&gt;0),"jusqu'à 12h","pas d'APE")))))))</f>
        <v/>
      </c>
      <c r="AG20" s="224" t="str">
        <f aca="false">IF(B20="","",IF(C20&lt;&gt;"PPS","sans PPS",IF(AND(C20="PPS",AD20&gt;48),"plus de 48h",IF(AND(C20="PPS",AD20&gt;36),"de 36h à 48h",IF(AND(C20="PPS",AD20&gt;24),"de 24h à 36h",IF(AND(C20="PPS",AD20&gt;12),"de 12h à 24h",IF(AND(C20="PPS",AD20&gt;0),"jusqu'à 12h","pas d'APE")))))))</f>
        <v/>
      </c>
    </row>
    <row r="21" customFormat="false" ht="12.75" hidden="false" customHeight="true" outlineLevel="0" collapsed="false">
      <c r="A21" s="223" t="s">
        <v>29</v>
      </c>
      <c r="B21" s="224"/>
      <c r="C21" s="224"/>
      <c r="D21" s="224"/>
      <c r="E21" s="225"/>
      <c r="F21" s="226"/>
      <c r="G21" s="226"/>
      <c r="H21" s="226" t="n">
        <f aca="false">F21*G21</f>
        <v>0</v>
      </c>
      <c r="I21" s="226"/>
      <c r="J21" s="227"/>
      <c r="K21" s="228"/>
      <c r="L21" s="228"/>
      <c r="M21" s="228" t="n">
        <f aca="false">K21*L21</f>
        <v>0</v>
      </c>
      <c r="N21" s="228"/>
      <c r="O21" s="229"/>
      <c r="P21" s="230"/>
      <c r="Q21" s="230"/>
      <c r="R21" s="230" t="n">
        <f aca="false">P21*Q21</f>
        <v>0</v>
      </c>
      <c r="S21" s="230"/>
      <c r="T21" s="231"/>
      <c r="U21" s="232"/>
      <c r="V21" s="232"/>
      <c r="W21" s="232" t="n">
        <f aca="false">U21*V21</f>
        <v>0</v>
      </c>
      <c r="X21" s="232"/>
      <c r="Y21" s="221"/>
      <c r="Z21" s="222"/>
      <c r="AA21" s="222"/>
      <c r="AB21" s="222" t="n">
        <f aca="false">Z21*AA21</f>
        <v>0</v>
      </c>
      <c r="AC21" s="222"/>
      <c r="AD21" s="223" t="n">
        <f aca="false">AB21+W21+R21+M21+H21</f>
        <v>0</v>
      </c>
      <c r="AE21" s="212"/>
      <c r="AF21" s="224" t="str">
        <f aca="false">IF(B21="","",IF(D21&lt;&gt;"R","non redoublant",IF(AND(D21="R",AD21&gt;48),"plus de 48h",IF(AND(D21="R",AD21&gt;36),"de 36h à 48h",IF(AND(D21="R",AD21&gt;24),"de 24h à 36h",IF(AND(D21="R",AD21&gt;12),"de 12h à 24h",IF(AND(D21="R",AD21&gt;0),"jusqu'à 12h","pas d'APE")))))))</f>
        <v/>
      </c>
      <c r="AG21" s="224" t="str">
        <f aca="false">IF(B21="","",IF(C21&lt;&gt;"PPS","sans PPS",IF(AND(C21="PPS",AD21&gt;48),"plus de 48h",IF(AND(C21="PPS",AD21&gt;36),"de 36h à 48h",IF(AND(C21="PPS",AD21&gt;24),"de 24h à 36h",IF(AND(C21="PPS",AD21&gt;12),"de 12h à 24h",IF(AND(C21="PPS",AD21&gt;0),"jusqu'à 12h","pas d'APE")))))))</f>
        <v/>
      </c>
    </row>
    <row r="22" customFormat="false" ht="12.75" hidden="false" customHeight="true" outlineLevel="0" collapsed="false">
      <c r="A22" s="223" t="s">
        <v>29</v>
      </c>
      <c r="B22" s="224"/>
      <c r="C22" s="224"/>
      <c r="D22" s="224"/>
      <c r="E22" s="225"/>
      <c r="F22" s="226"/>
      <c r="G22" s="226"/>
      <c r="H22" s="226" t="n">
        <f aca="false">F22*G22</f>
        <v>0</v>
      </c>
      <c r="I22" s="226"/>
      <c r="J22" s="227"/>
      <c r="K22" s="228"/>
      <c r="L22" s="228"/>
      <c r="M22" s="228" t="n">
        <f aca="false">K22*L22</f>
        <v>0</v>
      </c>
      <c r="N22" s="228"/>
      <c r="O22" s="229"/>
      <c r="P22" s="230"/>
      <c r="Q22" s="230"/>
      <c r="R22" s="230" t="n">
        <f aca="false">P22*Q22</f>
        <v>0</v>
      </c>
      <c r="S22" s="230"/>
      <c r="T22" s="231"/>
      <c r="U22" s="232"/>
      <c r="V22" s="232"/>
      <c r="W22" s="232" t="n">
        <f aca="false">U22*V22</f>
        <v>0</v>
      </c>
      <c r="X22" s="232"/>
      <c r="Y22" s="221"/>
      <c r="Z22" s="222"/>
      <c r="AA22" s="222"/>
      <c r="AB22" s="222" t="n">
        <f aca="false">Z22*AA22</f>
        <v>0</v>
      </c>
      <c r="AC22" s="222"/>
      <c r="AD22" s="223" t="n">
        <f aca="false">AB22+W22+R22+M22+H22</f>
        <v>0</v>
      </c>
      <c r="AE22" s="212"/>
      <c r="AF22" s="224" t="str">
        <f aca="false">IF(B22="","",IF(D22&lt;&gt;"R","non redoublant",IF(AND(D22="R",AD22&gt;48),"plus de 48h",IF(AND(D22="R",AD22&gt;36),"de 36h à 48h",IF(AND(D22="R",AD22&gt;24),"de 24h à 36h",IF(AND(D22="R",AD22&gt;12),"de 12h à 24h",IF(AND(D22="R",AD22&gt;0),"jusqu'à 12h","pas d'APE")))))))</f>
        <v/>
      </c>
      <c r="AG22" s="224" t="str">
        <f aca="false">IF(B22="","",IF(C22&lt;&gt;"PPS","sans PPS",IF(AND(C22="PPS",AD22&gt;48),"plus de 48h",IF(AND(C22="PPS",AD22&gt;36),"de 36h à 48h",IF(AND(C22="PPS",AD22&gt;24),"de 24h à 36h",IF(AND(C22="PPS",AD22&gt;12),"de 12h à 24h",IF(AND(C22="PPS",AD22&gt;0),"jusqu'à 12h","pas d'APE")))))))</f>
        <v/>
      </c>
    </row>
    <row r="23" customFormat="false" ht="12.75" hidden="false" customHeight="true" outlineLevel="0" collapsed="false">
      <c r="A23" s="223" t="s">
        <v>29</v>
      </c>
      <c r="B23" s="224"/>
      <c r="C23" s="224"/>
      <c r="D23" s="224"/>
      <c r="E23" s="225"/>
      <c r="F23" s="226"/>
      <c r="G23" s="226"/>
      <c r="H23" s="226" t="n">
        <f aca="false">F23*G23</f>
        <v>0</v>
      </c>
      <c r="I23" s="226"/>
      <c r="J23" s="227"/>
      <c r="K23" s="228"/>
      <c r="L23" s="228"/>
      <c r="M23" s="228" t="n">
        <f aca="false">K23*L23</f>
        <v>0</v>
      </c>
      <c r="N23" s="228"/>
      <c r="O23" s="229"/>
      <c r="P23" s="230"/>
      <c r="Q23" s="230"/>
      <c r="R23" s="230" t="n">
        <f aca="false">P23*Q23</f>
        <v>0</v>
      </c>
      <c r="S23" s="230"/>
      <c r="T23" s="231"/>
      <c r="U23" s="232"/>
      <c r="V23" s="232"/>
      <c r="W23" s="232" t="n">
        <f aca="false">U23*V23</f>
        <v>0</v>
      </c>
      <c r="X23" s="232"/>
      <c r="Y23" s="221"/>
      <c r="Z23" s="222"/>
      <c r="AA23" s="222"/>
      <c r="AB23" s="222" t="n">
        <f aca="false">Z23*AA23</f>
        <v>0</v>
      </c>
      <c r="AC23" s="222"/>
      <c r="AD23" s="223" t="n">
        <f aca="false">AB23+W23+R23+M23+H23</f>
        <v>0</v>
      </c>
      <c r="AE23" s="212"/>
      <c r="AF23" s="224" t="str">
        <f aca="false">IF(B23="","",IF(D23&lt;&gt;"R","non redoublant",IF(AND(D23="R",AD23&gt;48),"plus de 48h",IF(AND(D23="R",AD23&gt;36),"de 36h à 48h",IF(AND(D23="R",AD23&gt;24),"de 24h à 36h",IF(AND(D23="R",AD23&gt;12),"de 12h à 24h",IF(AND(D23="R",AD23&gt;0),"jusqu'à 12h","pas d'APE")))))))</f>
        <v/>
      </c>
      <c r="AG23" s="224" t="str">
        <f aca="false">IF(B23="","",IF(C23&lt;&gt;"PPS","sans PPS",IF(AND(C23="PPS",AD23&gt;48),"plus de 48h",IF(AND(C23="PPS",AD23&gt;36),"de 36h à 48h",IF(AND(C23="PPS",AD23&gt;24),"de 24h à 36h",IF(AND(C23="PPS",AD23&gt;12),"de 12h à 24h",IF(AND(C23="PPS",AD23&gt;0),"jusqu'à 12h","pas d'APE")))))))</f>
        <v/>
      </c>
    </row>
    <row r="24" customFormat="false" ht="12.75" hidden="false" customHeight="true" outlineLevel="0" collapsed="false">
      <c r="A24" s="223" t="s">
        <v>29</v>
      </c>
      <c r="B24" s="224"/>
      <c r="C24" s="224"/>
      <c r="D24" s="224"/>
      <c r="E24" s="225"/>
      <c r="F24" s="226"/>
      <c r="G24" s="226"/>
      <c r="H24" s="226" t="n">
        <f aca="false">F24*G24</f>
        <v>0</v>
      </c>
      <c r="I24" s="226"/>
      <c r="J24" s="227"/>
      <c r="K24" s="228"/>
      <c r="L24" s="228"/>
      <c r="M24" s="228" t="n">
        <f aca="false">K24*L24</f>
        <v>0</v>
      </c>
      <c r="N24" s="228"/>
      <c r="O24" s="229"/>
      <c r="P24" s="230"/>
      <c r="Q24" s="230"/>
      <c r="R24" s="230" t="n">
        <f aca="false">P24*Q24</f>
        <v>0</v>
      </c>
      <c r="S24" s="230"/>
      <c r="T24" s="231"/>
      <c r="U24" s="232"/>
      <c r="V24" s="232"/>
      <c r="W24" s="232" t="n">
        <f aca="false">U24*V24</f>
        <v>0</v>
      </c>
      <c r="X24" s="232"/>
      <c r="Y24" s="221"/>
      <c r="Z24" s="222"/>
      <c r="AA24" s="222"/>
      <c r="AB24" s="222" t="n">
        <f aca="false">Z24*AA24</f>
        <v>0</v>
      </c>
      <c r="AC24" s="222"/>
      <c r="AD24" s="223" t="n">
        <f aca="false">AB24+W24+R24+M24+H24</f>
        <v>0</v>
      </c>
      <c r="AE24" s="212"/>
      <c r="AF24" s="224" t="str">
        <f aca="false">IF(B24="","",IF(D24&lt;&gt;"R","non redoublant",IF(AND(D24="R",AD24&gt;48),"plus de 48h",IF(AND(D24="R",AD24&gt;36),"de 36h à 48h",IF(AND(D24="R",AD24&gt;24),"de 24h à 36h",IF(AND(D24="R",AD24&gt;12),"de 12h à 24h",IF(AND(D24="R",AD24&gt;0),"jusqu'à 12h","pas d'APE")))))))</f>
        <v/>
      </c>
      <c r="AG24" s="224" t="str">
        <f aca="false">IF(B24="","",IF(C24&lt;&gt;"PPS","sans PPS",IF(AND(C24="PPS",AD24&gt;48),"plus de 48h",IF(AND(C24="PPS",AD24&gt;36),"de 36h à 48h",IF(AND(C24="PPS",AD24&gt;24),"de 24h à 36h",IF(AND(C24="PPS",AD24&gt;12),"de 12h à 24h",IF(AND(C24="PPS",AD24&gt;0),"jusqu'à 12h","pas d'APE")))))))</f>
        <v/>
      </c>
    </row>
    <row r="25" customFormat="false" ht="12.75" hidden="false" customHeight="true" outlineLevel="0" collapsed="false">
      <c r="A25" s="223" t="s">
        <v>29</v>
      </c>
      <c r="B25" s="224"/>
      <c r="C25" s="224"/>
      <c r="D25" s="224"/>
      <c r="E25" s="226"/>
      <c r="F25" s="226"/>
      <c r="G25" s="226"/>
      <c r="H25" s="226" t="n">
        <f aca="false">F25*G25</f>
        <v>0</v>
      </c>
      <c r="I25" s="226"/>
      <c r="J25" s="227"/>
      <c r="K25" s="228"/>
      <c r="L25" s="228"/>
      <c r="M25" s="228" t="n">
        <f aca="false">K25*L25</f>
        <v>0</v>
      </c>
      <c r="N25" s="228"/>
      <c r="O25" s="229"/>
      <c r="P25" s="230"/>
      <c r="Q25" s="230"/>
      <c r="R25" s="230" t="n">
        <f aca="false">P25*Q25</f>
        <v>0</v>
      </c>
      <c r="S25" s="230"/>
      <c r="T25" s="231"/>
      <c r="U25" s="232"/>
      <c r="V25" s="232"/>
      <c r="W25" s="232" t="n">
        <f aca="false">U25*V25</f>
        <v>0</v>
      </c>
      <c r="X25" s="232"/>
      <c r="Y25" s="221"/>
      <c r="Z25" s="222"/>
      <c r="AA25" s="222"/>
      <c r="AB25" s="222" t="n">
        <f aca="false">Z25*AA25</f>
        <v>0</v>
      </c>
      <c r="AC25" s="222"/>
      <c r="AD25" s="223" t="n">
        <f aca="false">AB25+W25+R25+M25+H25</f>
        <v>0</v>
      </c>
      <c r="AE25" s="212"/>
      <c r="AF25" s="224" t="str">
        <f aca="false">IF(B25="","",IF(D25&lt;&gt;"R","non redoublant",IF(AND(D25="R",AD25&gt;48),"plus de 48h",IF(AND(D25="R",AD25&gt;36),"de 36h à 48h",IF(AND(D25="R",AD25&gt;24),"de 24h à 36h",IF(AND(D25="R",AD25&gt;12),"de 12h à 24h",IF(AND(D25="R",AD25&gt;0),"jusqu'à 12h","pas d'APE")))))))</f>
        <v/>
      </c>
      <c r="AG25" s="224" t="str">
        <f aca="false">IF(B25="","",IF(C25&lt;&gt;"PPS","sans PPS",IF(AND(C25="PPS",AD25&gt;48),"plus de 48h",IF(AND(C25="PPS",AD25&gt;36),"de 36h à 48h",IF(AND(C25="PPS",AD25&gt;24),"de 24h à 36h",IF(AND(C25="PPS",AD25&gt;12),"de 12h à 24h",IF(AND(C25="PPS",AD25&gt;0),"jusqu'à 12h","pas d'APE")))))))</f>
        <v/>
      </c>
    </row>
    <row r="26" customFormat="false" ht="12.75" hidden="false" customHeight="true" outlineLevel="0" collapsed="false">
      <c r="A26" s="223" t="s">
        <v>29</v>
      </c>
      <c r="B26" s="224"/>
      <c r="C26" s="224"/>
      <c r="D26" s="224"/>
      <c r="E26" s="226"/>
      <c r="F26" s="226"/>
      <c r="G26" s="226"/>
      <c r="H26" s="226" t="n">
        <f aca="false">F26*G26</f>
        <v>0</v>
      </c>
      <c r="I26" s="226"/>
      <c r="J26" s="227"/>
      <c r="K26" s="228"/>
      <c r="L26" s="228"/>
      <c r="M26" s="228" t="n">
        <f aca="false">K26*L26</f>
        <v>0</v>
      </c>
      <c r="N26" s="228"/>
      <c r="O26" s="229"/>
      <c r="P26" s="230"/>
      <c r="Q26" s="230"/>
      <c r="R26" s="230" t="n">
        <f aca="false">P26*Q26</f>
        <v>0</v>
      </c>
      <c r="S26" s="230"/>
      <c r="T26" s="231"/>
      <c r="U26" s="232"/>
      <c r="V26" s="232"/>
      <c r="W26" s="232" t="n">
        <f aca="false">U26*V26</f>
        <v>0</v>
      </c>
      <c r="X26" s="232"/>
      <c r="Y26" s="221"/>
      <c r="Z26" s="222"/>
      <c r="AA26" s="222"/>
      <c r="AB26" s="222" t="n">
        <f aca="false">Z26*AA26</f>
        <v>0</v>
      </c>
      <c r="AC26" s="222"/>
      <c r="AD26" s="223" t="n">
        <f aca="false">AB26+W26+R26+M26+H26</f>
        <v>0</v>
      </c>
      <c r="AE26" s="212"/>
      <c r="AF26" s="224" t="str">
        <f aca="false">IF(B26="","",IF(D26&lt;&gt;"R","non redoublant",IF(AND(D26="R",AD26&gt;48),"plus de 48h",IF(AND(D26="R",AD26&gt;36),"de 36h à 48h",IF(AND(D26="R",AD26&gt;24),"de 24h à 36h",IF(AND(D26="R",AD26&gt;12),"de 12h à 24h",IF(AND(D26="R",AD26&gt;0),"jusqu'à 12h","pas d'APE")))))))</f>
        <v/>
      </c>
      <c r="AG26" s="224" t="str">
        <f aca="false">IF(B26="","",IF(C26&lt;&gt;"PPS","sans PPS",IF(AND(C26="PPS",AD26&gt;48),"plus de 48h",IF(AND(C26="PPS",AD26&gt;36),"de 36h à 48h",IF(AND(C26="PPS",AD26&gt;24),"de 24h à 36h",IF(AND(C26="PPS",AD26&gt;12),"de 12h à 24h",IF(AND(C26="PPS",AD26&gt;0),"jusqu'à 12h","pas d'APE")))))))</f>
        <v/>
      </c>
    </row>
    <row r="27" customFormat="false" ht="12.75" hidden="false" customHeight="true" outlineLevel="0" collapsed="false">
      <c r="A27" s="223" t="s">
        <v>29</v>
      </c>
      <c r="B27" s="224"/>
      <c r="C27" s="224"/>
      <c r="D27" s="224"/>
      <c r="E27" s="226"/>
      <c r="F27" s="226"/>
      <c r="G27" s="226"/>
      <c r="H27" s="226" t="n">
        <f aca="false">F27*G27</f>
        <v>0</v>
      </c>
      <c r="I27" s="226"/>
      <c r="J27" s="227"/>
      <c r="K27" s="228"/>
      <c r="L27" s="228"/>
      <c r="M27" s="228" t="n">
        <f aca="false">K27*L27</f>
        <v>0</v>
      </c>
      <c r="N27" s="228"/>
      <c r="O27" s="229"/>
      <c r="P27" s="230"/>
      <c r="Q27" s="230"/>
      <c r="R27" s="230" t="n">
        <f aca="false">P27*Q27</f>
        <v>0</v>
      </c>
      <c r="S27" s="230"/>
      <c r="T27" s="231"/>
      <c r="U27" s="232"/>
      <c r="V27" s="232"/>
      <c r="W27" s="232" t="n">
        <f aca="false">U27*V27</f>
        <v>0</v>
      </c>
      <c r="X27" s="232"/>
      <c r="Y27" s="221"/>
      <c r="Z27" s="222"/>
      <c r="AA27" s="222"/>
      <c r="AB27" s="222" t="n">
        <f aca="false">Z27*AA27</f>
        <v>0</v>
      </c>
      <c r="AC27" s="222"/>
      <c r="AD27" s="223" t="n">
        <f aca="false">AB27+W27+R27+M27+H27</f>
        <v>0</v>
      </c>
      <c r="AE27" s="212"/>
      <c r="AF27" s="224" t="str">
        <f aca="false">IF(B27="","",IF(D27&lt;&gt;"R","non redoublant",IF(AND(D27="R",AD27&gt;48),"plus de 48h",IF(AND(D27="R",AD27&gt;36),"de 36h à 48h",IF(AND(D27="R",AD27&gt;24),"de 24h à 36h",IF(AND(D27="R",AD27&gt;12),"de 12h à 24h",IF(AND(D27="R",AD27&gt;0),"jusqu'à 12h","pas d'APE")))))))</f>
        <v/>
      </c>
      <c r="AG27" s="224" t="str">
        <f aca="false">IF(B27="","",IF(C27&lt;&gt;"PPS","sans PPS",IF(AND(C27="PPS",AD27&gt;48),"plus de 48h",IF(AND(C27="PPS",AD27&gt;36),"de 36h à 48h",IF(AND(C27="PPS",AD27&gt;24),"de 24h à 36h",IF(AND(C27="PPS",AD27&gt;12),"de 12h à 24h",IF(AND(C27="PPS",AD27&gt;0),"jusqu'à 12h","pas d'APE")))))))</f>
        <v/>
      </c>
    </row>
    <row r="28" customFormat="false" ht="12.75" hidden="false" customHeight="true" outlineLevel="0" collapsed="false">
      <c r="A28" s="223" t="s">
        <v>29</v>
      </c>
      <c r="B28" s="224"/>
      <c r="C28" s="224"/>
      <c r="D28" s="224"/>
      <c r="E28" s="226"/>
      <c r="F28" s="226"/>
      <c r="G28" s="226"/>
      <c r="H28" s="226" t="n">
        <f aca="false">F28*G28</f>
        <v>0</v>
      </c>
      <c r="I28" s="226"/>
      <c r="J28" s="227"/>
      <c r="K28" s="228"/>
      <c r="L28" s="228"/>
      <c r="M28" s="228" t="n">
        <f aca="false">K28*L28</f>
        <v>0</v>
      </c>
      <c r="N28" s="228"/>
      <c r="O28" s="229"/>
      <c r="P28" s="230"/>
      <c r="Q28" s="230"/>
      <c r="R28" s="230" t="n">
        <f aca="false">P28*Q28</f>
        <v>0</v>
      </c>
      <c r="S28" s="230"/>
      <c r="T28" s="231"/>
      <c r="U28" s="232"/>
      <c r="V28" s="232"/>
      <c r="W28" s="232" t="n">
        <f aca="false">U28*V28</f>
        <v>0</v>
      </c>
      <c r="X28" s="232"/>
      <c r="Y28" s="221"/>
      <c r="Z28" s="222"/>
      <c r="AA28" s="222"/>
      <c r="AB28" s="222" t="n">
        <f aca="false">Z28*AA28</f>
        <v>0</v>
      </c>
      <c r="AC28" s="222"/>
      <c r="AD28" s="223" t="n">
        <f aca="false">AB28+W28+R28+M28+H28</f>
        <v>0</v>
      </c>
      <c r="AE28" s="212"/>
      <c r="AF28" s="224" t="str">
        <f aca="false">IF(B28="","",IF(D28&lt;&gt;"R","non redoublant",IF(AND(D28="R",AD28&gt;48),"plus de 48h",IF(AND(D28="R",AD28&gt;36),"de 36h à 48h",IF(AND(D28="R",AD28&gt;24),"de 24h à 36h",IF(AND(D28="R",AD28&gt;12),"de 12h à 24h",IF(AND(D28="R",AD28&gt;0),"jusqu'à 12h","pas d'APE")))))))</f>
        <v/>
      </c>
      <c r="AG28" s="224" t="str">
        <f aca="false">IF(B28="","",IF(C28&lt;&gt;"PPS","sans PPS",IF(AND(C28="PPS",AD28&gt;48),"plus de 48h",IF(AND(C28="PPS",AD28&gt;36),"de 36h à 48h",IF(AND(C28="PPS",AD28&gt;24),"de 24h à 36h",IF(AND(C28="PPS",AD28&gt;12),"de 12h à 24h",IF(AND(C28="PPS",AD28&gt;0),"jusqu'à 12h","pas d'APE")))))))</f>
        <v/>
      </c>
    </row>
    <row r="29" customFormat="false" ht="12.75" hidden="false" customHeight="true" outlineLevel="0" collapsed="false">
      <c r="A29" s="223" t="s">
        <v>29</v>
      </c>
      <c r="B29" s="224"/>
      <c r="C29" s="224"/>
      <c r="D29" s="224"/>
      <c r="E29" s="226"/>
      <c r="F29" s="226"/>
      <c r="G29" s="226"/>
      <c r="H29" s="226" t="n">
        <f aca="false">F29*G29</f>
        <v>0</v>
      </c>
      <c r="I29" s="226"/>
      <c r="J29" s="227"/>
      <c r="K29" s="228"/>
      <c r="L29" s="228"/>
      <c r="M29" s="228" t="n">
        <f aca="false">K29*L29</f>
        <v>0</v>
      </c>
      <c r="N29" s="228"/>
      <c r="O29" s="229"/>
      <c r="P29" s="230"/>
      <c r="Q29" s="230"/>
      <c r="R29" s="230" t="n">
        <f aca="false">P29*Q29</f>
        <v>0</v>
      </c>
      <c r="S29" s="230"/>
      <c r="T29" s="231"/>
      <c r="U29" s="232"/>
      <c r="V29" s="232"/>
      <c r="W29" s="232" t="n">
        <f aca="false">U29*V29</f>
        <v>0</v>
      </c>
      <c r="X29" s="232"/>
      <c r="Y29" s="221"/>
      <c r="Z29" s="222"/>
      <c r="AA29" s="222"/>
      <c r="AB29" s="222" t="n">
        <f aca="false">Z29*AA29</f>
        <v>0</v>
      </c>
      <c r="AC29" s="222"/>
      <c r="AD29" s="223" t="n">
        <f aca="false">AB29+W29+R29+M29+H29</f>
        <v>0</v>
      </c>
      <c r="AE29" s="212"/>
      <c r="AF29" s="224" t="str">
        <f aca="false">IF(B29="","",IF(D29&lt;&gt;"R","non redoublant",IF(AND(D29="R",AD29&gt;48),"plus de 48h",IF(AND(D29="R",AD29&gt;36),"de 36h à 48h",IF(AND(D29="R",AD29&gt;24),"de 24h à 36h",IF(AND(D29="R",AD29&gt;12),"de 12h à 24h",IF(AND(D29="R",AD29&gt;0),"jusqu'à 12h","pas d'APE")))))))</f>
        <v/>
      </c>
      <c r="AG29" s="224" t="str">
        <f aca="false">IF(B29="","",IF(C29&lt;&gt;"PPS","sans PPS",IF(AND(C29="PPS",AD29&gt;48),"plus de 48h",IF(AND(C29="PPS",AD29&gt;36),"de 36h à 48h",IF(AND(C29="PPS",AD29&gt;24),"de 24h à 36h",IF(AND(C29="PPS",AD29&gt;12),"de 12h à 24h",IF(AND(C29="PPS",AD29&gt;0),"jusqu'à 12h","pas d'APE")))))))</f>
        <v/>
      </c>
    </row>
    <row r="30" customFormat="false" ht="12.75" hidden="false" customHeight="true" outlineLevel="0" collapsed="false">
      <c r="A30" s="211" t="s">
        <v>29</v>
      </c>
      <c r="B30" s="212"/>
      <c r="C30" s="212"/>
      <c r="D30" s="212"/>
      <c r="E30" s="213"/>
      <c r="F30" s="214"/>
      <c r="G30" s="214"/>
      <c r="H30" s="214" t="n">
        <f aca="false">F30*G30</f>
        <v>0</v>
      </c>
      <c r="I30" s="214"/>
      <c r="J30" s="215"/>
      <c r="K30" s="216"/>
      <c r="L30" s="216"/>
      <c r="M30" s="216" t="n">
        <f aca="false">K30*L30</f>
        <v>0</v>
      </c>
      <c r="N30" s="216"/>
      <c r="O30" s="217"/>
      <c r="P30" s="218"/>
      <c r="Q30" s="218"/>
      <c r="R30" s="218" t="n">
        <f aca="false">P30*Q30</f>
        <v>0</v>
      </c>
      <c r="S30" s="218"/>
      <c r="T30" s="219"/>
      <c r="U30" s="220"/>
      <c r="V30" s="220"/>
      <c r="W30" s="220" t="n">
        <f aca="false">U30*V30</f>
        <v>0</v>
      </c>
      <c r="X30" s="220"/>
      <c r="Y30" s="221"/>
      <c r="Z30" s="222"/>
      <c r="AA30" s="222"/>
      <c r="AB30" s="222" t="n">
        <f aca="false">Z30*AA30</f>
        <v>0</v>
      </c>
      <c r="AC30" s="222"/>
      <c r="AD30" s="223" t="n">
        <f aca="false">AB30+W30+R30+M30+H30</f>
        <v>0</v>
      </c>
      <c r="AE30" s="212"/>
      <c r="AF30" s="224" t="str">
        <f aca="false">IF(B30="","",IF(D30&lt;&gt;"R","non redoublant",IF(AND(D30="R",AD30&gt;48),"plus de 48h",IF(AND(D30="R",AD30&gt;36),"de 36h à 48h",IF(AND(D30="R",AD30&gt;24),"de 24h à 36h",IF(AND(D30="R",AD30&gt;12),"de 12h à 24h",IF(AND(D30="R",AD30&gt;0),"jusqu'à 12h","pas d'APE")))))))</f>
        <v/>
      </c>
      <c r="AG30" s="224" t="str">
        <f aca="false">IF(B30="","",IF(C30&lt;&gt;"PPS","sans PPS",IF(AND(C30="PPS",AD30&gt;48),"plus de 48h",IF(AND(C30="PPS",AD30&gt;36),"de 36h à 48h",IF(AND(C30="PPS",AD30&gt;24),"de 24h à 36h",IF(AND(C30="PPS",AD30&gt;12),"de 12h à 24h",IF(AND(C30="PPS",AD30&gt;0),"jusqu'à 12h","pas d'APE")))))))</f>
        <v/>
      </c>
    </row>
    <row r="31" customFormat="false" ht="12.75" hidden="false" customHeight="true" outlineLevel="0" collapsed="false">
      <c r="A31" s="211" t="s">
        <v>29</v>
      </c>
      <c r="B31" s="212"/>
      <c r="C31" s="212"/>
      <c r="D31" s="212"/>
      <c r="E31" s="213"/>
      <c r="F31" s="214"/>
      <c r="G31" s="214"/>
      <c r="H31" s="214" t="n">
        <f aca="false">F31*G31</f>
        <v>0</v>
      </c>
      <c r="I31" s="214"/>
      <c r="J31" s="215"/>
      <c r="K31" s="216"/>
      <c r="L31" s="216"/>
      <c r="M31" s="216" t="n">
        <f aca="false">K31*L31</f>
        <v>0</v>
      </c>
      <c r="N31" s="216"/>
      <c r="O31" s="217"/>
      <c r="P31" s="218"/>
      <c r="Q31" s="218"/>
      <c r="R31" s="218" t="n">
        <f aca="false">P31*Q31</f>
        <v>0</v>
      </c>
      <c r="S31" s="218"/>
      <c r="T31" s="219"/>
      <c r="U31" s="220"/>
      <c r="V31" s="220"/>
      <c r="W31" s="220" t="n">
        <f aca="false">U31*V31</f>
        <v>0</v>
      </c>
      <c r="X31" s="220"/>
      <c r="Y31" s="221"/>
      <c r="Z31" s="222"/>
      <c r="AA31" s="222"/>
      <c r="AB31" s="222" t="n">
        <f aca="false">Z31*AA31</f>
        <v>0</v>
      </c>
      <c r="AC31" s="222"/>
      <c r="AD31" s="223" t="n">
        <f aca="false">AB31+W31+R31+M31+H31</f>
        <v>0</v>
      </c>
      <c r="AE31" s="212"/>
      <c r="AF31" s="224" t="str">
        <f aca="false">IF(B31="","",IF(D31&lt;&gt;"R","non redoublant",IF(AND(D31="R",AD31&gt;48),"plus de 48h",IF(AND(D31="R",AD31&gt;36),"de 36h à 48h",IF(AND(D31="R",AD31&gt;24),"de 24h à 36h",IF(AND(D31="R",AD31&gt;12),"de 12h à 24h",IF(AND(D31="R",AD31&gt;0),"jusqu'à 12h","pas d'APE")))))))</f>
        <v/>
      </c>
      <c r="AG31" s="224" t="str">
        <f aca="false">IF(B31="","",IF(C31&lt;&gt;"PPS","sans PPS",IF(AND(C31="PPS",AD31&gt;48),"plus de 48h",IF(AND(C31="PPS",AD31&gt;36),"de 36h à 48h",IF(AND(C31="PPS",AD31&gt;24),"de 24h à 36h",IF(AND(C31="PPS",AD31&gt;12),"de 12h à 24h",IF(AND(C31="PPS",AD31&gt;0),"jusqu'à 12h","pas d'APE")))))))</f>
        <v/>
      </c>
    </row>
    <row r="32" customFormat="false" ht="12.75" hidden="false" customHeight="true" outlineLevel="0" collapsed="false">
      <c r="A32" s="211" t="s">
        <v>29</v>
      </c>
      <c r="B32" s="212"/>
      <c r="C32" s="212"/>
      <c r="D32" s="212"/>
      <c r="E32" s="213"/>
      <c r="F32" s="214"/>
      <c r="G32" s="214"/>
      <c r="H32" s="214" t="n">
        <f aca="false">F32*G32</f>
        <v>0</v>
      </c>
      <c r="I32" s="214"/>
      <c r="J32" s="215"/>
      <c r="K32" s="216"/>
      <c r="L32" s="216"/>
      <c r="M32" s="216" t="n">
        <f aca="false">K32*L32</f>
        <v>0</v>
      </c>
      <c r="N32" s="216"/>
      <c r="O32" s="217"/>
      <c r="P32" s="218"/>
      <c r="Q32" s="218"/>
      <c r="R32" s="218" t="n">
        <f aca="false">P32*Q32</f>
        <v>0</v>
      </c>
      <c r="S32" s="218"/>
      <c r="T32" s="219"/>
      <c r="U32" s="220"/>
      <c r="V32" s="220"/>
      <c r="W32" s="220" t="n">
        <f aca="false">U32*V32</f>
        <v>0</v>
      </c>
      <c r="X32" s="220"/>
      <c r="Y32" s="221"/>
      <c r="Z32" s="222"/>
      <c r="AA32" s="222"/>
      <c r="AB32" s="222" t="n">
        <f aca="false">Z32*AA32</f>
        <v>0</v>
      </c>
      <c r="AC32" s="222"/>
      <c r="AD32" s="223" t="n">
        <f aca="false">AB32+W32+R32+M32+H32</f>
        <v>0</v>
      </c>
      <c r="AE32" s="212"/>
      <c r="AF32" s="224" t="str">
        <f aca="false">IF(B32="","",IF(D32&lt;&gt;"R","non redoublant",IF(AND(D32="R",AD32&gt;48),"plus de 48h",IF(AND(D32="R",AD32&gt;36),"de 36h à 48h",IF(AND(D32="R",AD32&gt;24),"de 24h à 36h",IF(AND(D32="R",AD32&gt;12),"de 12h à 24h",IF(AND(D32="R",AD32&gt;0),"jusqu'à 12h","pas d'APE")))))))</f>
        <v/>
      </c>
      <c r="AG32" s="224" t="str">
        <f aca="false">IF(B32="","",IF(C32&lt;&gt;"PPS","sans PPS",IF(AND(C32="PPS",AD32&gt;48),"plus de 48h",IF(AND(C32="PPS",AD32&gt;36),"de 36h à 48h",IF(AND(C32="PPS",AD32&gt;24),"de 24h à 36h",IF(AND(C32="PPS",AD32&gt;12),"de 12h à 24h",IF(AND(C32="PPS",AD32&gt;0),"jusqu'à 12h","pas d'APE")))))))</f>
        <v/>
      </c>
    </row>
    <row r="33" customFormat="false" ht="12.75" hidden="false" customHeight="true" outlineLevel="0" collapsed="false">
      <c r="A33" s="211" t="s">
        <v>29</v>
      </c>
      <c r="B33" s="212"/>
      <c r="C33" s="212"/>
      <c r="D33" s="212"/>
      <c r="E33" s="213"/>
      <c r="F33" s="214"/>
      <c r="G33" s="214"/>
      <c r="H33" s="214" t="n">
        <f aca="false">F33*G33</f>
        <v>0</v>
      </c>
      <c r="I33" s="214"/>
      <c r="J33" s="215"/>
      <c r="K33" s="216"/>
      <c r="L33" s="216"/>
      <c r="M33" s="216" t="n">
        <f aca="false">K33*L33</f>
        <v>0</v>
      </c>
      <c r="N33" s="216"/>
      <c r="O33" s="217"/>
      <c r="P33" s="218"/>
      <c r="Q33" s="218"/>
      <c r="R33" s="218" t="n">
        <f aca="false">P33*Q33</f>
        <v>0</v>
      </c>
      <c r="S33" s="218"/>
      <c r="T33" s="219"/>
      <c r="U33" s="220"/>
      <c r="V33" s="220"/>
      <c r="W33" s="220" t="n">
        <f aca="false">U33*V33</f>
        <v>0</v>
      </c>
      <c r="X33" s="220"/>
      <c r="Y33" s="221"/>
      <c r="Z33" s="222"/>
      <c r="AA33" s="222"/>
      <c r="AB33" s="222" t="n">
        <f aca="false">Z33*AA33</f>
        <v>0</v>
      </c>
      <c r="AC33" s="222"/>
      <c r="AD33" s="223" t="n">
        <f aca="false">AB33+W33+R33+M33+H33</f>
        <v>0</v>
      </c>
      <c r="AE33" s="212"/>
      <c r="AF33" s="224" t="str">
        <f aca="false">IF(B33="","",IF(D33&lt;&gt;"R","non redoublant",IF(AND(D33="R",AD33&gt;48),"plus de 48h",IF(AND(D33="R",AD33&gt;36),"de 36h à 48h",IF(AND(D33="R",AD33&gt;24),"de 24h à 36h",IF(AND(D33="R",AD33&gt;12),"de 12h à 24h",IF(AND(D33="R",AD33&gt;0),"jusqu'à 12h","pas d'APE")))))))</f>
        <v/>
      </c>
      <c r="AG33" s="224" t="str">
        <f aca="false">IF(B33="","",IF(C33&lt;&gt;"PPS","sans PPS",IF(AND(C33="PPS",AD33&gt;48),"plus de 48h",IF(AND(C33="PPS",AD33&gt;36),"de 36h à 48h",IF(AND(C33="PPS",AD33&gt;24),"de 24h à 36h",IF(AND(C33="PPS",AD33&gt;12),"de 12h à 24h",IF(AND(C33="PPS",AD33&gt;0),"jusqu'à 12h","pas d'APE")))))))</f>
        <v/>
      </c>
    </row>
    <row r="34" customFormat="false" ht="12.75" hidden="false" customHeight="true" outlineLevel="0" collapsed="false">
      <c r="A34" s="211" t="s">
        <v>29</v>
      </c>
      <c r="B34" s="212"/>
      <c r="C34" s="212"/>
      <c r="D34" s="212"/>
      <c r="E34" s="213"/>
      <c r="F34" s="214"/>
      <c r="G34" s="214"/>
      <c r="H34" s="214" t="n">
        <f aca="false">F34*G34</f>
        <v>0</v>
      </c>
      <c r="I34" s="214"/>
      <c r="J34" s="215"/>
      <c r="K34" s="216"/>
      <c r="L34" s="216"/>
      <c r="M34" s="216" t="n">
        <f aca="false">K34*L34</f>
        <v>0</v>
      </c>
      <c r="N34" s="216"/>
      <c r="O34" s="217"/>
      <c r="P34" s="218"/>
      <c r="Q34" s="218"/>
      <c r="R34" s="218" t="n">
        <f aca="false">P34*Q34</f>
        <v>0</v>
      </c>
      <c r="S34" s="218"/>
      <c r="T34" s="219"/>
      <c r="U34" s="220"/>
      <c r="V34" s="220"/>
      <c r="W34" s="220" t="n">
        <f aca="false">U34*V34</f>
        <v>0</v>
      </c>
      <c r="X34" s="220"/>
      <c r="Y34" s="221"/>
      <c r="Z34" s="222"/>
      <c r="AA34" s="222"/>
      <c r="AB34" s="222" t="n">
        <f aca="false">Z34*AA34</f>
        <v>0</v>
      </c>
      <c r="AC34" s="222"/>
      <c r="AD34" s="223" t="n">
        <f aca="false">AB34+W34+R34+M34+H34</f>
        <v>0</v>
      </c>
      <c r="AE34" s="212"/>
      <c r="AF34" s="224" t="str">
        <f aca="false">IF(B34="","",IF(D34&lt;&gt;"R","non redoublant",IF(AND(D34="R",AD34&gt;48),"plus de 48h",IF(AND(D34="R",AD34&gt;36),"de 36h à 48h",IF(AND(D34="R",AD34&gt;24),"de 24h à 36h",IF(AND(D34="R",AD34&gt;12),"de 12h à 24h",IF(AND(D34="R",AD34&gt;0),"jusqu'à 12h","pas d'APE")))))))</f>
        <v/>
      </c>
      <c r="AG34" s="224" t="str">
        <f aca="false">IF(B34="","",IF(C34&lt;&gt;"PPS","sans PPS",IF(AND(C34="PPS",AD34&gt;48),"plus de 48h",IF(AND(C34="PPS",AD34&gt;36),"de 36h à 48h",IF(AND(C34="PPS",AD34&gt;24),"de 24h à 36h",IF(AND(C34="PPS",AD34&gt;12),"de 12h à 24h",IF(AND(C34="PPS",AD34&gt;0),"jusqu'à 12h","pas d'APE")))))))</f>
        <v/>
      </c>
    </row>
    <row r="35" customFormat="false" ht="12.75" hidden="false" customHeight="true" outlineLevel="0" collapsed="false">
      <c r="A35" s="211" t="s">
        <v>29</v>
      </c>
      <c r="B35" s="212"/>
      <c r="C35" s="212"/>
      <c r="D35" s="212"/>
      <c r="E35" s="213"/>
      <c r="F35" s="214"/>
      <c r="G35" s="214"/>
      <c r="H35" s="214" t="n">
        <f aca="false">F35*G35</f>
        <v>0</v>
      </c>
      <c r="I35" s="214"/>
      <c r="J35" s="215"/>
      <c r="K35" s="216"/>
      <c r="L35" s="216"/>
      <c r="M35" s="216" t="n">
        <f aca="false">K35*L35</f>
        <v>0</v>
      </c>
      <c r="N35" s="216"/>
      <c r="O35" s="217"/>
      <c r="P35" s="218"/>
      <c r="Q35" s="218"/>
      <c r="R35" s="218" t="n">
        <f aca="false">P35*Q35</f>
        <v>0</v>
      </c>
      <c r="S35" s="218"/>
      <c r="T35" s="219"/>
      <c r="U35" s="220"/>
      <c r="V35" s="220"/>
      <c r="W35" s="220" t="n">
        <f aca="false">U35*V35</f>
        <v>0</v>
      </c>
      <c r="X35" s="220"/>
      <c r="Y35" s="221"/>
      <c r="Z35" s="222"/>
      <c r="AA35" s="222"/>
      <c r="AB35" s="222" t="n">
        <f aca="false">Z35*AA35</f>
        <v>0</v>
      </c>
      <c r="AC35" s="222"/>
      <c r="AD35" s="223" t="n">
        <f aca="false">AB35+W35+R35+M35+H35</f>
        <v>0</v>
      </c>
      <c r="AE35" s="212"/>
      <c r="AF35" s="224" t="str">
        <f aca="false">IF(B35="","",IF(D35&lt;&gt;"R","non redoublant",IF(AND(D35="R",AD35&gt;48),"plus de 48h",IF(AND(D35="R",AD35&gt;36),"de 36h à 48h",IF(AND(D35="R",AD35&gt;24),"de 24h à 36h",IF(AND(D35="R",AD35&gt;12),"de 12h à 24h",IF(AND(D35="R",AD35&gt;0),"jusqu'à 12h","pas d'APE")))))))</f>
        <v/>
      </c>
      <c r="AG35" s="224" t="str">
        <f aca="false">IF(B35="","",IF(C35&lt;&gt;"PPS","sans PPS",IF(AND(C35="PPS",AD35&gt;48),"plus de 48h",IF(AND(C35="PPS",AD35&gt;36),"de 36h à 48h",IF(AND(C35="PPS",AD35&gt;24),"de 24h à 36h",IF(AND(C35="PPS",AD35&gt;12),"de 12h à 24h",IF(AND(C35="PPS",AD35&gt;0),"jusqu'à 12h","pas d'APE")))))))</f>
        <v/>
      </c>
    </row>
    <row r="36" customFormat="false" ht="12.75" hidden="false" customHeight="true" outlineLevel="0" collapsed="false">
      <c r="A36" s="211" t="s">
        <v>29</v>
      </c>
      <c r="B36" s="212"/>
      <c r="C36" s="212"/>
      <c r="D36" s="212"/>
      <c r="E36" s="213"/>
      <c r="F36" s="214"/>
      <c r="G36" s="214"/>
      <c r="H36" s="214" t="n">
        <f aca="false">F36*G36</f>
        <v>0</v>
      </c>
      <c r="I36" s="214"/>
      <c r="J36" s="215"/>
      <c r="K36" s="216"/>
      <c r="L36" s="216"/>
      <c r="M36" s="216" t="n">
        <f aca="false">K36*L36</f>
        <v>0</v>
      </c>
      <c r="N36" s="216"/>
      <c r="O36" s="217"/>
      <c r="P36" s="218"/>
      <c r="Q36" s="218"/>
      <c r="R36" s="218" t="n">
        <f aca="false">P36*Q36</f>
        <v>0</v>
      </c>
      <c r="S36" s="218"/>
      <c r="T36" s="219"/>
      <c r="U36" s="220"/>
      <c r="V36" s="220"/>
      <c r="W36" s="220" t="n">
        <f aca="false">U36*V36</f>
        <v>0</v>
      </c>
      <c r="X36" s="220"/>
      <c r="Y36" s="221"/>
      <c r="Z36" s="222"/>
      <c r="AA36" s="222"/>
      <c r="AB36" s="222" t="n">
        <f aca="false">Z36*AA36</f>
        <v>0</v>
      </c>
      <c r="AC36" s="222"/>
      <c r="AD36" s="223" t="n">
        <f aca="false">AB36+W36+R36+M36+H36</f>
        <v>0</v>
      </c>
      <c r="AE36" s="212"/>
      <c r="AF36" s="224" t="str">
        <f aca="false">IF(B36="","",IF(D36&lt;&gt;"R","non redoublant",IF(AND(D36="R",AD36&gt;48),"plus de 48h",IF(AND(D36="R",AD36&gt;36),"de 36h à 48h",IF(AND(D36="R",AD36&gt;24),"de 24h à 36h",IF(AND(D36="R",AD36&gt;12),"de 12h à 24h",IF(AND(D36="R",AD36&gt;0),"jusqu'à 12h","pas d'APE")))))))</f>
        <v/>
      </c>
      <c r="AG36" s="224" t="str">
        <f aca="false">IF(B36="","",IF(C36&lt;&gt;"PPS","sans PPS",IF(AND(C36="PPS",AD36&gt;48),"plus de 48h",IF(AND(C36="PPS",AD36&gt;36),"de 36h à 48h",IF(AND(C36="PPS",AD36&gt;24),"de 24h à 36h",IF(AND(C36="PPS",AD36&gt;12),"de 12h à 24h",IF(AND(C36="PPS",AD36&gt;0),"jusqu'à 12h","pas d'APE")))))))</f>
        <v/>
      </c>
    </row>
    <row r="37" customFormat="false" ht="12.75" hidden="false" customHeight="true" outlineLevel="0" collapsed="false">
      <c r="A37" s="211" t="s">
        <v>29</v>
      </c>
      <c r="B37" s="212"/>
      <c r="C37" s="212"/>
      <c r="D37" s="212"/>
      <c r="E37" s="213"/>
      <c r="F37" s="214"/>
      <c r="G37" s="214"/>
      <c r="H37" s="214" t="n">
        <f aca="false">F37*G37</f>
        <v>0</v>
      </c>
      <c r="I37" s="214"/>
      <c r="J37" s="215"/>
      <c r="K37" s="216"/>
      <c r="L37" s="216"/>
      <c r="M37" s="216" t="n">
        <f aca="false">K37*L37</f>
        <v>0</v>
      </c>
      <c r="N37" s="216"/>
      <c r="O37" s="217"/>
      <c r="P37" s="218"/>
      <c r="Q37" s="218"/>
      <c r="R37" s="218" t="n">
        <f aca="false">P37*Q37</f>
        <v>0</v>
      </c>
      <c r="S37" s="218"/>
      <c r="T37" s="219"/>
      <c r="U37" s="220"/>
      <c r="V37" s="220"/>
      <c r="W37" s="220" t="n">
        <f aca="false">U37*V37</f>
        <v>0</v>
      </c>
      <c r="X37" s="220"/>
      <c r="Y37" s="221"/>
      <c r="Z37" s="222"/>
      <c r="AA37" s="222"/>
      <c r="AB37" s="222" t="n">
        <f aca="false">Z37*AA37</f>
        <v>0</v>
      </c>
      <c r="AC37" s="222"/>
      <c r="AD37" s="223" t="n">
        <f aca="false">AB37+W37+R37+M37+H37</f>
        <v>0</v>
      </c>
      <c r="AE37" s="212"/>
      <c r="AF37" s="224" t="str">
        <f aca="false">IF(B37="","",IF(D37&lt;&gt;"R","non redoublant",IF(AND(D37="R",AD37&gt;48),"plus de 48h",IF(AND(D37="R",AD37&gt;36),"de 36h à 48h",IF(AND(D37="R",AD37&gt;24),"de 24h à 36h",IF(AND(D37="R",AD37&gt;12),"de 12h à 24h",IF(AND(D37="R",AD37&gt;0),"jusqu'à 12h","pas d'APE")))))))</f>
        <v/>
      </c>
      <c r="AG37" s="224" t="str">
        <f aca="false">IF(B37="","",IF(C37&lt;&gt;"PPS","sans PPS",IF(AND(C37="PPS",AD37&gt;48),"plus de 48h",IF(AND(C37="PPS",AD37&gt;36),"de 36h à 48h",IF(AND(C37="PPS",AD37&gt;24),"de 24h à 36h",IF(AND(C37="PPS",AD37&gt;12),"de 12h à 24h",IF(AND(C37="PPS",AD37&gt;0),"jusqu'à 12h","pas d'APE")))))))</f>
        <v/>
      </c>
    </row>
    <row r="38" customFormat="false" ht="12.75" hidden="false" customHeight="true" outlineLevel="0" collapsed="false">
      <c r="A38" s="211" t="s">
        <v>29</v>
      </c>
      <c r="B38" s="212"/>
      <c r="C38" s="212"/>
      <c r="D38" s="212"/>
      <c r="E38" s="213"/>
      <c r="F38" s="214"/>
      <c r="G38" s="214"/>
      <c r="H38" s="214" t="n">
        <f aca="false">F38*G38</f>
        <v>0</v>
      </c>
      <c r="I38" s="214"/>
      <c r="J38" s="215"/>
      <c r="K38" s="216"/>
      <c r="L38" s="216"/>
      <c r="M38" s="216" t="n">
        <f aca="false">K38*L38</f>
        <v>0</v>
      </c>
      <c r="N38" s="216"/>
      <c r="O38" s="217"/>
      <c r="P38" s="218"/>
      <c r="Q38" s="218"/>
      <c r="R38" s="218" t="n">
        <f aca="false">P38*Q38</f>
        <v>0</v>
      </c>
      <c r="S38" s="218"/>
      <c r="T38" s="219"/>
      <c r="U38" s="220"/>
      <c r="V38" s="220"/>
      <c r="W38" s="220" t="n">
        <f aca="false">U38*V38</f>
        <v>0</v>
      </c>
      <c r="X38" s="220"/>
      <c r="Y38" s="221"/>
      <c r="Z38" s="222"/>
      <c r="AA38" s="222"/>
      <c r="AB38" s="222" t="n">
        <f aca="false">Z38*AA38</f>
        <v>0</v>
      </c>
      <c r="AC38" s="222"/>
      <c r="AD38" s="223" t="n">
        <f aca="false">AB38+W38+R38+M38+H38</f>
        <v>0</v>
      </c>
      <c r="AE38" s="212"/>
      <c r="AF38" s="224" t="str">
        <f aca="false">IF(B38="","",IF(D38&lt;&gt;"R","non redoublant",IF(AND(D38="R",AD38&gt;48),"plus de 48h",IF(AND(D38="R",AD38&gt;36),"de 36h à 48h",IF(AND(D38="R",AD38&gt;24),"de 24h à 36h",IF(AND(D38="R",AD38&gt;12),"de 12h à 24h",IF(AND(D38="R",AD38&gt;0),"jusqu'à 12h","pas d'APE")))))))</f>
        <v/>
      </c>
      <c r="AG38" s="224" t="str">
        <f aca="false">IF(B38="","",IF(C38&lt;&gt;"PPS","sans PPS",IF(AND(C38="PPS",AD38&gt;48),"plus de 48h",IF(AND(C38="PPS",AD38&gt;36),"de 36h à 48h",IF(AND(C38="PPS",AD38&gt;24),"de 24h à 36h",IF(AND(C38="PPS",AD38&gt;12),"de 12h à 24h",IF(AND(C38="PPS",AD38&gt;0),"jusqu'à 12h","pas d'APE")))))))</f>
        <v/>
      </c>
    </row>
    <row r="39" customFormat="false" ht="12.75" hidden="false" customHeight="true" outlineLevel="0" collapsed="false">
      <c r="A39" s="211" t="s">
        <v>29</v>
      </c>
      <c r="B39" s="212"/>
      <c r="C39" s="212"/>
      <c r="D39" s="212"/>
      <c r="E39" s="213"/>
      <c r="F39" s="214"/>
      <c r="G39" s="214"/>
      <c r="H39" s="214" t="n">
        <f aca="false">F39*G39</f>
        <v>0</v>
      </c>
      <c r="I39" s="214"/>
      <c r="J39" s="215"/>
      <c r="K39" s="216"/>
      <c r="L39" s="216"/>
      <c r="M39" s="216" t="n">
        <f aca="false">K39*L39</f>
        <v>0</v>
      </c>
      <c r="N39" s="216"/>
      <c r="O39" s="217"/>
      <c r="P39" s="218"/>
      <c r="Q39" s="218"/>
      <c r="R39" s="218" t="n">
        <f aca="false">P39*Q39</f>
        <v>0</v>
      </c>
      <c r="S39" s="218"/>
      <c r="T39" s="219"/>
      <c r="U39" s="220"/>
      <c r="V39" s="220"/>
      <c r="W39" s="220" t="n">
        <f aca="false">U39*V39</f>
        <v>0</v>
      </c>
      <c r="X39" s="220"/>
      <c r="Y39" s="221"/>
      <c r="Z39" s="222"/>
      <c r="AA39" s="222"/>
      <c r="AB39" s="222" t="n">
        <f aca="false">Z39*AA39</f>
        <v>0</v>
      </c>
      <c r="AC39" s="222"/>
      <c r="AD39" s="223" t="n">
        <f aca="false">AB39+W39+R39+M39+H39</f>
        <v>0</v>
      </c>
      <c r="AE39" s="212"/>
      <c r="AF39" s="224" t="str">
        <f aca="false">IF(B39="","",IF(D39&lt;&gt;"R","non redoublant",IF(AND(D39="R",AD39&gt;48),"plus de 48h",IF(AND(D39="R",AD39&gt;36),"de 36h à 48h",IF(AND(D39="R",AD39&gt;24),"de 24h à 36h",IF(AND(D39="R",AD39&gt;12),"de 12h à 24h",IF(AND(D39="R",AD39&gt;0),"jusqu'à 12h","pas d'APE")))))))</f>
        <v/>
      </c>
      <c r="AG39" s="224" t="str">
        <f aca="false">IF(B39="","",IF(C39&lt;&gt;"PPS","sans PPS",IF(AND(C39="PPS",AD39&gt;48),"plus de 48h",IF(AND(C39="PPS",AD39&gt;36),"de 36h à 48h",IF(AND(C39="PPS",AD39&gt;24),"de 24h à 36h",IF(AND(C39="PPS",AD39&gt;12),"de 12h à 24h",IF(AND(C39="PPS",AD39&gt;0),"jusqu'à 12h","pas d'APE")))))))</f>
        <v/>
      </c>
    </row>
    <row r="40" customFormat="false" ht="12.75" hidden="false" customHeight="true" outlineLevel="0" collapsed="false">
      <c r="A40" s="211" t="s">
        <v>29</v>
      </c>
      <c r="B40" s="212"/>
      <c r="C40" s="212"/>
      <c r="D40" s="212"/>
      <c r="E40" s="213"/>
      <c r="F40" s="214"/>
      <c r="G40" s="214"/>
      <c r="H40" s="214" t="n">
        <f aca="false">F40*G40</f>
        <v>0</v>
      </c>
      <c r="I40" s="214"/>
      <c r="J40" s="215"/>
      <c r="K40" s="216"/>
      <c r="L40" s="216"/>
      <c r="M40" s="216" t="n">
        <f aca="false">K40*L40</f>
        <v>0</v>
      </c>
      <c r="N40" s="216"/>
      <c r="O40" s="217"/>
      <c r="P40" s="218"/>
      <c r="Q40" s="218"/>
      <c r="R40" s="218" t="n">
        <f aca="false">P40*Q40</f>
        <v>0</v>
      </c>
      <c r="S40" s="218"/>
      <c r="T40" s="219"/>
      <c r="U40" s="220"/>
      <c r="V40" s="220"/>
      <c r="W40" s="220" t="n">
        <f aca="false">U40*V40</f>
        <v>0</v>
      </c>
      <c r="X40" s="220"/>
      <c r="Y40" s="221"/>
      <c r="Z40" s="222"/>
      <c r="AA40" s="222"/>
      <c r="AB40" s="222" t="n">
        <f aca="false">Z40*AA40</f>
        <v>0</v>
      </c>
      <c r="AC40" s="222"/>
      <c r="AD40" s="223" t="n">
        <f aca="false">AB40+W40+R40+M40+H40</f>
        <v>0</v>
      </c>
      <c r="AE40" s="212"/>
      <c r="AF40" s="224" t="str">
        <f aca="false">IF(B40="","",IF(D40&lt;&gt;"R","non redoublant",IF(AND(D40="R",AD40&gt;48),"plus de 48h",IF(AND(D40="R",AD40&gt;36),"de 36h à 48h",IF(AND(D40="R",AD40&gt;24),"de 24h à 36h",IF(AND(D40="R",AD40&gt;12),"de 12h à 24h",IF(AND(D40="R",AD40&gt;0),"jusqu'à 12h","pas d'APE")))))))</f>
        <v/>
      </c>
      <c r="AG40" s="224" t="str">
        <f aca="false">IF(B40="","",IF(C40&lt;&gt;"PPS","sans PPS",IF(AND(C40="PPS",AD40&gt;48),"plus de 48h",IF(AND(C40="PPS",AD40&gt;36),"de 36h à 48h",IF(AND(C40="PPS",AD40&gt;24),"de 24h à 36h",IF(AND(C40="PPS",AD40&gt;12),"de 12h à 24h",IF(AND(C40="PPS",AD40&gt;0),"jusqu'à 12h","pas d'APE")))))))</f>
        <v/>
      </c>
    </row>
    <row r="41" customFormat="false" ht="12.75" hidden="false" customHeight="true" outlineLevel="0" collapsed="false">
      <c r="A41" s="211" t="s">
        <v>29</v>
      </c>
      <c r="B41" s="212"/>
      <c r="C41" s="212"/>
      <c r="D41" s="212"/>
      <c r="E41" s="213"/>
      <c r="F41" s="214"/>
      <c r="G41" s="214"/>
      <c r="H41" s="214" t="n">
        <f aca="false">F41*G41</f>
        <v>0</v>
      </c>
      <c r="I41" s="214"/>
      <c r="J41" s="215"/>
      <c r="K41" s="216"/>
      <c r="L41" s="216"/>
      <c r="M41" s="216" t="n">
        <f aca="false">K41*L41</f>
        <v>0</v>
      </c>
      <c r="N41" s="216"/>
      <c r="O41" s="217"/>
      <c r="P41" s="218"/>
      <c r="Q41" s="218"/>
      <c r="R41" s="218" t="n">
        <f aca="false">P41*Q41</f>
        <v>0</v>
      </c>
      <c r="S41" s="218"/>
      <c r="T41" s="219"/>
      <c r="U41" s="220"/>
      <c r="V41" s="220"/>
      <c r="W41" s="220" t="n">
        <f aca="false">U41*V41</f>
        <v>0</v>
      </c>
      <c r="X41" s="220"/>
      <c r="Y41" s="221"/>
      <c r="Z41" s="222"/>
      <c r="AA41" s="222"/>
      <c r="AB41" s="222" t="n">
        <f aca="false">Z41*AA41</f>
        <v>0</v>
      </c>
      <c r="AC41" s="222"/>
      <c r="AD41" s="223" t="n">
        <f aca="false">AB41+W41+R41+M41+H41</f>
        <v>0</v>
      </c>
      <c r="AE41" s="212"/>
      <c r="AF41" s="224" t="str">
        <f aca="false">IF(B41="","",IF(D41&lt;&gt;"R","non redoublant",IF(AND(D41="R",AD41&gt;48),"plus de 48h",IF(AND(D41="R",AD41&gt;36),"de 36h à 48h",IF(AND(D41="R",AD41&gt;24),"de 24h à 36h",IF(AND(D41="R",AD41&gt;12),"de 12h à 24h",IF(AND(D41="R",AD41&gt;0),"jusqu'à 12h","pas d'APE")))))))</f>
        <v/>
      </c>
      <c r="AG41" s="224" t="str">
        <f aca="false">IF(B41="","",IF(C41&lt;&gt;"PPS","sans PPS",IF(AND(C41="PPS",AD41&gt;48),"plus de 48h",IF(AND(C41="PPS",AD41&gt;36),"de 36h à 48h",IF(AND(C41="PPS",AD41&gt;24),"de 24h à 36h",IF(AND(C41="PPS",AD41&gt;12),"de 12h à 24h",IF(AND(C41="PPS",AD41&gt;0),"jusqu'à 12h","pas d'APE")))))))</f>
        <v/>
      </c>
    </row>
    <row r="42" customFormat="false" ht="12.75" hidden="false" customHeight="true" outlineLevel="0" collapsed="false">
      <c r="A42" s="211" t="s">
        <v>29</v>
      </c>
      <c r="B42" s="212"/>
      <c r="C42" s="212"/>
      <c r="D42" s="212"/>
      <c r="E42" s="213"/>
      <c r="F42" s="214"/>
      <c r="G42" s="214"/>
      <c r="H42" s="214" t="n">
        <f aca="false">F42*G42</f>
        <v>0</v>
      </c>
      <c r="I42" s="214"/>
      <c r="J42" s="215"/>
      <c r="K42" s="216"/>
      <c r="L42" s="216"/>
      <c r="M42" s="216" t="n">
        <f aca="false">K42*L42</f>
        <v>0</v>
      </c>
      <c r="N42" s="216"/>
      <c r="O42" s="217"/>
      <c r="P42" s="218"/>
      <c r="Q42" s="218"/>
      <c r="R42" s="218" t="n">
        <f aca="false">P42*Q42</f>
        <v>0</v>
      </c>
      <c r="S42" s="218"/>
      <c r="T42" s="219"/>
      <c r="U42" s="220"/>
      <c r="V42" s="220"/>
      <c r="W42" s="220" t="n">
        <f aca="false">U42*V42</f>
        <v>0</v>
      </c>
      <c r="X42" s="220"/>
      <c r="Y42" s="221"/>
      <c r="Z42" s="222"/>
      <c r="AA42" s="222"/>
      <c r="AB42" s="222" t="n">
        <f aca="false">Z42*AA42</f>
        <v>0</v>
      </c>
      <c r="AC42" s="222"/>
      <c r="AD42" s="223" t="n">
        <f aca="false">AB42+W42+R42+M42+H42</f>
        <v>0</v>
      </c>
      <c r="AE42" s="212"/>
      <c r="AF42" s="224" t="str">
        <f aca="false">IF(B42="","",IF(D42&lt;&gt;"R","non redoublant",IF(AND(D42="R",AD42&gt;48),"plus de 48h",IF(AND(D42="R",AD42&gt;36),"de 36h à 48h",IF(AND(D42="R",AD42&gt;24),"de 24h à 36h",IF(AND(D42="R",AD42&gt;12),"de 12h à 24h",IF(AND(D42="R",AD42&gt;0),"jusqu'à 12h","pas d'APE")))))))</f>
        <v/>
      </c>
      <c r="AG42" s="224" t="str">
        <f aca="false">IF(B42="","",IF(C42&lt;&gt;"PPS","sans PPS",IF(AND(C42="PPS",AD42&gt;48),"plus de 48h",IF(AND(C42="PPS",AD42&gt;36),"de 36h à 48h",IF(AND(C42="PPS",AD42&gt;24),"de 24h à 36h",IF(AND(C42="PPS",AD42&gt;12),"de 12h à 24h",IF(AND(C42="PPS",AD42&gt;0),"jusqu'à 12h","pas d'APE")))))))</f>
        <v/>
      </c>
    </row>
    <row r="43" customFormat="false" ht="12.75" hidden="false" customHeight="true" outlineLevel="0" collapsed="false">
      <c r="A43" s="211" t="s">
        <v>29</v>
      </c>
      <c r="B43" s="212"/>
      <c r="C43" s="212"/>
      <c r="D43" s="212"/>
      <c r="E43" s="213"/>
      <c r="F43" s="214"/>
      <c r="G43" s="214"/>
      <c r="H43" s="214" t="n">
        <f aca="false">F43*G43</f>
        <v>0</v>
      </c>
      <c r="I43" s="214"/>
      <c r="J43" s="215"/>
      <c r="K43" s="216"/>
      <c r="L43" s="216"/>
      <c r="M43" s="216" t="n">
        <f aca="false">K43*L43</f>
        <v>0</v>
      </c>
      <c r="N43" s="216"/>
      <c r="O43" s="217"/>
      <c r="P43" s="218"/>
      <c r="Q43" s="218"/>
      <c r="R43" s="218" t="n">
        <f aca="false">P43*Q43</f>
        <v>0</v>
      </c>
      <c r="S43" s="218"/>
      <c r="T43" s="219"/>
      <c r="U43" s="220"/>
      <c r="V43" s="220"/>
      <c r="W43" s="220" t="n">
        <f aca="false">U43*V43</f>
        <v>0</v>
      </c>
      <c r="X43" s="220"/>
      <c r="Y43" s="221"/>
      <c r="Z43" s="222"/>
      <c r="AA43" s="222"/>
      <c r="AB43" s="222" t="n">
        <f aca="false">Z43*AA43</f>
        <v>0</v>
      </c>
      <c r="AC43" s="222"/>
      <c r="AD43" s="223" t="n">
        <f aca="false">AB43+W43+R43+M43+H43</f>
        <v>0</v>
      </c>
      <c r="AE43" s="212"/>
      <c r="AF43" s="224" t="str">
        <f aca="false">IF(B43="","",IF(D43&lt;&gt;"R","non redoublant",IF(AND(D43="R",AD43&gt;48),"plus de 48h",IF(AND(D43="R",AD43&gt;36),"de 36h à 48h",IF(AND(D43="R",AD43&gt;24),"de 24h à 36h",IF(AND(D43="R",AD43&gt;12),"de 12h à 24h",IF(AND(D43="R",AD43&gt;0),"jusqu'à 12h","pas d'APE")))))))</f>
        <v/>
      </c>
      <c r="AG43" s="224" t="str">
        <f aca="false">IF(B43="","",IF(C43&lt;&gt;"PPS","sans PPS",IF(AND(C43="PPS",AD43&gt;48),"plus de 48h",IF(AND(C43="PPS",AD43&gt;36),"de 36h à 48h",IF(AND(C43="PPS",AD43&gt;24),"de 24h à 36h",IF(AND(C43="PPS",AD43&gt;12),"de 12h à 24h",IF(AND(C43="PPS",AD43&gt;0),"jusqu'à 12h","pas d'APE")))))))</f>
        <v/>
      </c>
    </row>
    <row r="44" customFormat="false" ht="12.75" hidden="false" customHeight="true" outlineLevel="0" collapsed="false">
      <c r="A44" s="211" t="s">
        <v>29</v>
      </c>
      <c r="B44" s="212"/>
      <c r="C44" s="212"/>
      <c r="D44" s="212"/>
      <c r="E44" s="213"/>
      <c r="F44" s="214"/>
      <c r="G44" s="214"/>
      <c r="H44" s="214" t="n">
        <f aca="false">F44*G44</f>
        <v>0</v>
      </c>
      <c r="I44" s="214"/>
      <c r="J44" s="215"/>
      <c r="K44" s="216"/>
      <c r="L44" s="216"/>
      <c r="M44" s="216" t="n">
        <f aca="false">K44*L44</f>
        <v>0</v>
      </c>
      <c r="N44" s="216"/>
      <c r="O44" s="217"/>
      <c r="P44" s="218"/>
      <c r="Q44" s="218"/>
      <c r="R44" s="218" t="n">
        <f aca="false">P44*Q44</f>
        <v>0</v>
      </c>
      <c r="S44" s="218"/>
      <c r="T44" s="219"/>
      <c r="U44" s="220"/>
      <c r="V44" s="220"/>
      <c r="W44" s="220" t="n">
        <f aca="false">U44*V44</f>
        <v>0</v>
      </c>
      <c r="X44" s="220"/>
      <c r="Y44" s="221"/>
      <c r="Z44" s="222"/>
      <c r="AA44" s="222"/>
      <c r="AB44" s="222" t="n">
        <f aca="false">Z44*AA44</f>
        <v>0</v>
      </c>
      <c r="AC44" s="222"/>
      <c r="AD44" s="223" t="n">
        <f aca="false">AB44+W44+R44+M44+H44</f>
        <v>0</v>
      </c>
      <c r="AE44" s="212"/>
      <c r="AF44" s="224" t="str">
        <f aca="false">IF(B44="","",IF(D44&lt;&gt;"R","non redoublant",IF(AND(D44="R",AD44&gt;48),"plus de 48h",IF(AND(D44="R",AD44&gt;36),"de 36h à 48h",IF(AND(D44="R",AD44&gt;24),"de 24h à 36h",IF(AND(D44="R",AD44&gt;12),"de 12h à 24h",IF(AND(D44="R",AD44&gt;0),"jusqu'à 12h","pas d'APE")))))))</f>
        <v/>
      </c>
      <c r="AG44" s="224" t="str">
        <f aca="false">IF(B44="","",IF(C44&lt;&gt;"PPS","sans PPS",IF(AND(C44="PPS",AD44&gt;48),"plus de 48h",IF(AND(C44="PPS",AD44&gt;36),"de 36h à 48h",IF(AND(C44="PPS",AD44&gt;24),"de 24h à 36h",IF(AND(C44="PPS",AD44&gt;12),"de 12h à 24h",IF(AND(C44="PPS",AD44&gt;0),"jusqu'à 12h","pas d'APE")))))))</f>
        <v/>
      </c>
    </row>
    <row r="45" customFormat="false" ht="12.75" hidden="false" customHeight="true" outlineLevel="0" collapsed="false">
      <c r="A45" s="211" t="s">
        <v>29</v>
      </c>
      <c r="B45" s="212"/>
      <c r="C45" s="212"/>
      <c r="D45" s="212"/>
      <c r="E45" s="213"/>
      <c r="F45" s="214"/>
      <c r="G45" s="214"/>
      <c r="H45" s="214" t="n">
        <f aca="false">F45*G45</f>
        <v>0</v>
      </c>
      <c r="I45" s="214"/>
      <c r="J45" s="215"/>
      <c r="K45" s="216"/>
      <c r="L45" s="216"/>
      <c r="M45" s="216" t="n">
        <f aca="false">K45*L45</f>
        <v>0</v>
      </c>
      <c r="N45" s="216"/>
      <c r="O45" s="217"/>
      <c r="P45" s="218"/>
      <c r="Q45" s="218"/>
      <c r="R45" s="218" t="n">
        <f aca="false">P45*Q45</f>
        <v>0</v>
      </c>
      <c r="S45" s="218"/>
      <c r="T45" s="219"/>
      <c r="U45" s="220"/>
      <c r="V45" s="220"/>
      <c r="W45" s="220" t="n">
        <f aca="false">U45*V45</f>
        <v>0</v>
      </c>
      <c r="X45" s="220"/>
      <c r="Y45" s="221"/>
      <c r="Z45" s="222"/>
      <c r="AA45" s="222"/>
      <c r="AB45" s="222" t="n">
        <f aca="false">Z45*AA45</f>
        <v>0</v>
      </c>
      <c r="AC45" s="222"/>
      <c r="AD45" s="223" t="n">
        <f aca="false">AB45+W45+R45+M45+H45</f>
        <v>0</v>
      </c>
      <c r="AE45" s="212"/>
      <c r="AF45" s="224" t="str">
        <f aca="false">IF(B45="","",IF(D45&lt;&gt;"R","non redoublant",IF(AND(D45="R",AD45&gt;48),"plus de 48h",IF(AND(D45="R",AD45&gt;36),"de 36h à 48h",IF(AND(D45="R",AD45&gt;24),"de 24h à 36h",IF(AND(D45="R",AD45&gt;12),"de 12h à 24h",IF(AND(D45="R",AD45&gt;0),"jusqu'à 12h","pas d'APE")))))))</f>
        <v/>
      </c>
      <c r="AG45" s="224" t="str">
        <f aca="false">IF(B45="","",IF(C45&lt;&gt;"PPS","sans PPS",IF(AND(C45="PPS",AD45&gt;48),"plus de 48h",IF(AND(C45="PPS",AD45&gt;36),"de 36h à 48h",IF(AND(C45="PPS",AD45&gt;24),"de 24h à 36h",IF(AND(C45="PPS",AD45&gt;12),"de 12h à 24h",IF(AND(C45="PPS",AD45&gt;0),"jusqu'à 12h","pas d'APE")))))))</f>
        <v/>
      </c>
    </row>
    <row r="46" customFormat="false" ht="12.75" hidden="false" customHeight="true" outlineLevel="0" collapsed="false">
      <c r="A46" s="211" t="s">
        <v>29</v>
      </c>
      <c r="B46" s="212"/>
      <c r="C46" s="212"/>
      <c r="D46" s="212"/>
      <c r="E46" s="213"/>
      <c r="F46" s="214"/>
      <c r="G46" s="214"/>
      <c r="H46" s="214" t="n">
        <f aca="false">F46*G46</f>
        <v>0</v>
      </c>
      <c r="I46" s="214"/>
      <c r="J46" s="215"/>
      <c r="K46" s="216"/>
      <c r="L46" s="216"/>
      <c r="M46" s="216" t="n">
        <f aca="false">K46*L46</f>
        <v>0</v>
      </c>
      <c r="N46" s="216"/>
      <c r="O46" s="217"/>
      <c r="P46" s="218"/>
      <c r="Q46" s="218"/>
      <c r="R46" s="218" t="n">
        <f aca="false">P46*Q46</f>
        <v>0</v>
      </c>
      <c r="S46" s="218"/>
      <c r="T46" s="219"/>
      <c r="U46" s="220"/>
      <c r="V46" s="220"/>
      <c r="W46" s="220" t="n">
        <f aca="false">U46*V46</f>
        <v>0</v>
      </c>
      <c r="X46" s="220"/>
      <c r="Y46" s="221"/>
      <c r="Z46" s="222"/>
      <c r="AA46" s="222"/>
      <c r="AB46" s="222" t="n">
        <f aca="false">Z46*AA46</f>
        <v>0</v>
      </c>
      <c r="AC46" s="222"/>
      <c r="AD46" s="223" t="n">
        <f aca="false">AB46+W46+R46+M46+H46</f>
        <v>0</v>
      </c>
      <c r="AE46" s="212"/>
      <c r="AF46" s="224" t="str">
        <f aca="false">IF(B46="","",IF(D46&lt;&gt;"R","non redoublant",IF(AND(D46="R",AD46&gt;48),"plus de 48h",IF(AND(D46="R",AD46&gt;36),"de 36h à 48h",IF(AND(D46="R",AD46&gt;24),"de 24h à 36h",IF(AND(D46="R",AD46&gt;12),"de 12h à 24h",IF(AND(D46="R",AD46&gt;0),"jusqu'à 12h","pas d'APE")))))))</f>
        <v/>
      </c>
      <c r="AG46" s="224" t="str">
        <f aca="false">IF(B46="","",IF(C46&lt;&gt;"PPS","sans PPS",IF(AND(C46="PPS",AD46&gt;48),"plus de 48h",IF(AND(C46="PPS",AD46&gt;36),"de 36h à 48h",IF(AND(C46="PPS",AD46&gt;24),"de 24h à 36h",IF(AND(C46="PPS",AD46&gt;12),"de 12h à 24h",IF(AND(C46="PPS",AD46&gt;0),"jusqu'à 12h","pas d'APE")))))))</f>
        <v/>
      </c>
    </row>
    <row r="47" customFormat="false" ht="12.75" hidden="false" customHeight="true" outlineLevel="0" collapsed="false">
      <c r="A47" s="211" t="s">
        <v>29</v>
      </c>
      <c r="B47" s="212"/>
      <c r="C47" s="212"/>
      <c r="D47" s="212"/>
      <c r="E47" s="213"/>
      <c r="F47" s="214"/>
      <c r="G47" s="214"/>
      <c r="H47" s="214" t="n">
        <f aca="false">F47*G47</f>
        <v>0</v>
      </c>
      <c r="I47" s="214"/>
      <c r="J47" s="215"/>
      <c r="K47" s="216"/>
      <c r="L47" s="216"/>
      <c r="M47" s="216" t="n">
        <f aca="false">K47*L47</f>
        <v>0</v>
      </c>
      <c r="N47" s="216"/>
      <c r="O47" s="217"/>
      <c r="P47" s="218"/>
      <c r="Q47" s="218"/>
      <c r="R47" s="218" t="n">
        <f aca="false">P47*Q47</f>
        <v>0</v>
      </c>
      <c r="S47" s="218"/>
      <c r="T47" s="219"/>
      <c r="U47" s="220"/>
      <c r="V47" s="220"/>
      <c r="W47" s="220" t="n">
        <f aca="false">U47*V47</f>
        <v>0</v>
      </c>
      <c r="X47" s="220"/>
      <c r="Y47" s="221"/>
      <c r="Z47" s="222"/>
      <c r="AA47" s="222"/>
      <c r="AB47" s="222" t="n">
        <f aca="false">Z47*AA47</f>
        <v>0</v>
      </c>
      <c r="AC47" s="222"/>
      <c r="AD47" s="223" t="n">
        <f aca="false">AB47+W47+R47+M47+H47</f>
        <v>0</v>
      </c>
      <c r="AE47" s="212"/>
      <c r="AF47" s="224" t="str">
        <f aca="false">IF(B47="","",IF(D47&lt;&gt;"R","non redoublant",IF(AND(D47="R",AD47&gt;48),"plus de 48h",IF(AND(D47="R",AD47&gt;36),"de 36h à 48h",IF(AND(D47="R",AD47&gt;24),"de 24h à 36h",IF(AND(D47="R",AD47&gt;12),"de 12h à 24h",IF(AND(D47="R",AD47&gt;0),"jusqu'à 12h","pas d'APE")))))))</f>
        <v/>
      </c>
      <c r="AG47" s="224" t="str">
        <f aca="false">IF(B47="","",IF(C47&lt;&gt;"PPS","sans PPS",IF(AND(C47="PPS",AD47&gt;48),"plus de 48h",IF(AND(C47="PPS",AD47&gt;36),"de 36h à 48h",IF(AND(C47="PPS",AD47&gt;24),"de 24h à 36h",IF(AND(C47="PPS",AD47&gt;12),"de 12h à 24h",IF(AND(C47="PPS",AD47&gt;0),"jusqu'à 12h","pas d'APE")))))))</f>
        <v/>
      </c>
    </row>
    <row r="48" customFormat="false" ht="12.75" hidden="false" customHeight="true" outlineLevel="0" collapsed="false">
      <c r="A48" s="211" t="s">
        <v>29</v>
      </c>
      <c r="B48" s="212"/>
      <c r="C48" s="212"/>
      <c r="D48" s="212"/>
      <c r="E48" s="213"/>
      <c r="F48" s="214"/>
      <c r="G48" s="214"/>
      <c r="H48" s="214" t="n">
        <f aca="false">F48*G48</f>
        <v>0</v>
      </c>
      <c r="I48" s="214"/>
      <c r="J48" s="215"/>
      <c r="K48" s="216"/>
      <c r="L48" s="216"/>
      <c r="M48" s="216" t="n">
        <f aca="false">K48*L48</f>
        <v>0</v>
      </c>
      <c r="N48" s="216"/>
      <c r="O48" s="217"/>
      <c r="P48" s="218"/>
      <c r="Q48" s="218"/>
      <c r="R48" s="218" t="n">
        <f aca="false">P48*Q48</f>
        <v>0</v>
      </c>
      <c r="S48" s="218"/>
      <c r="T48" s="219"/>
      <c r="U48" s="220"/>
      <c r="V48" s="220"/>
      <c r="W48" s="220" t="n">
        <f aca="false">U48*V48</f>
        <v>0</v>
      </c>
      <c r="X48" s="220"/>
      <c r="Y48" s="221"/>
      <c r="Z48" s="222"/>
      <c r="AA48" s="222"/>
      <c r="AB48" s="222" t="n">
        <f aca="false">Z48*AA48</f>
        <v>0</v>
      </c>
      <c r="AC48" s="222"/>
      <c r="AD48" s="223" t="n">
        <f aca="false">AB48+W48+R48+M48+H48</f>
        <v>0</v>
      </c>
      <c r="AE48" s="212"/>
      <c r="AF48" s="224" t="str">
        <f aca="false">IF(B48="","",IF(D48&lt;&gt;"R","non redoublant",IF(AND(D48="R",AD48&gt;48),"plus de 48h",IF(AND(D48="R",AD48&gt;36),"de 36h à 48h",IF(AND(D48="R",AD48&gt;24),"de 24h à 36h",IF(AND(D48="R",AD48&gt;12),"de 12h à 24h",IF(AND(D48="R",AD48&gt;0),"jusqu'à 12h","pas d'APE")))))))</f>
        <v/>
      </c>
      <c r="AG48" s="224" t="str">
        <f aca="false">IF(B48="","",IF(C48&lt;&gt;"PPS","sans PPS",IF(AND(C48="PPS",AD48&gt;48),"plus de 48h",IF(AND(C48="PPS",AD48&gt;36),"de 36h à 48h",IF(AND(C48="PPS",AD48&gt;24),"de 24h à 36h",IF(AND(C48="PPS",AD48&gt;12),"de 12h à 24h",IF(AND(C48="PPS",AD48&gt;0),"jusqu'à 12h","pas d'APE")))))))</f>
        <v/>
      </c>
    </row>
    <row r="49" customFormat="false" ht="12.75" hidden="false" customHeight="true" outlineLevel="0" collapsed="false">
      <c r="A49" s="211" t="s">
        <v>29</v>
      </c>
      <c r="B49" s="212"/>
      <c r="C49" s="212"/>
      <c r="D49" s="212"/>
      <c r="E49" s="213"/>
      <c r="F49" s="214"/>
      <c r="G49" s="214"/>
      <c r="H49" s="214" t="n">
        <f aca="false">F49*G49</f>
        <v>0</v>
      </c>
      <c r="I49" s="214"/>
      <c r="J49" s="215"/>
      <c r="K49" s="216"/>
      <c r="L49" s="216"/>
      <c r="M49" s="216" t="n">
        <f aca="false">K49*L49</f>
        <v>0</v>
      </c>
      <c r="N49" s="216"/>
      <c r="O49" s="217"/>
      <c r="P49" s="218"/>
      <c r="Q49" s="218"/>
      <c r="R49" s="218" t="n">
        <f aca="false">P49*Q49</f>
        <v>0</v>
      </c>
      <c r="S49" s="218"/>
      <c r="T49" s="219"/>
      <c r="U49" s="220"/>
      <c r="V49" s="220"/>
      <c r="W49" s="220" t="n">
        <f aca="false">U49*V49</f>
        <v>0</v>
      </c>
      <c r="X49" s="220"/>
      <c r="Y49" s="221"/>
      <c r="Z49" s="222"/>
      <c r="AA49" s="222"/>
      <c r="AB49" s="222" t="n">
        <f aca="false">Z49*AA49</f>
        <v>0</v>
      </c>
      <c r="AC49" s="222"/>
      <c r="AD49" s="223" t="n">
        <f aca="false">AB49+W49+R49+M49+H49</f>
        <v>0</v>
      </c>
      <c r="AE49" s="212"/>
      <c r="AF49" s="224" t="str">
        <f aca="false">IF(B49="","",IF(D49&lt;&gt;"R","non redoublant",IF(AND(D49="R",AD49&gt;48),"plus de 48h",IF(AND(D49="R",AD49&gt;36),"de 36h à 48h",IF(AND(D49="R",AD49&gt;24),"de 24h à 36h",IF(AND(D49="R",AD49&gt;12),"de 12h à 24h",IF(AND(D49="R",AD49&gt;0),"jusqu'à 12h","pas d'APE")))))))</f>
        <v/>
      </c>
      <c r="AG49" s="224" t="str">
        <f aca="false">IF(B49="","",IF(C49&lt;&gt;"PPS","sans PPS",IF(AND(C49="PPS",AD49&gt;48),"plus de 48h",IF(AND(C49="PPS",AD49&gt;36),"de 36h à 48h",IF(AND(C49="PPS",AD49&gt;24),"de 24h à 36h",IF(AND(C49="PPS",AD49&gt;12),"de 12h à 24h",IF(AND(C49="PPS",AD49&gt;0),"jusqu'à 12h","pas d'APE")))))))</f>
        <v/>
      </c>
    </row>
    <row r="50" customFormat="false" ht="12.75" hidden="false" customHeight="true" outlineLevel="0" collapsed="false">
      <c r="A50" s="211" t="s">
        <v>29</v>
      </c>
      <c r="B50" s="212"/>
      <c r="C50" s="212"/>
      <c r="D50" s="212"/>
      <c r="E50" s="213"/>
      <c r="F50" s="214"/>
      <c r="G50" s="214"/>
      <c r="H50" s="214" t="n">
        <f aca="false">F50*G50</f>
        <v>0</v>
      </c>
      <c r="I50" s="214"/>
      <c r="J50" s="215"/>
      <c r="K50" s="216"/>
      <c r="L50" s="216"/>
      <c r="M50" s="216" t="n">
        <f aca="false">K50*L50</f>
        <v>0</v>
      </c>
      <c r="N50" s="216"/>
      <c r="O50" s="217"/>
      <c r="P50" s="218"/>
      <c r="Q50" s="218"/>
      <c r="R50" s="218" t="n">
        <f aca="false">P50*Q50</f>
        <v>0</v>
      </c>
      <c r="S50" s="218"/>
      <c r="T50" s="219"/>
      <c r="U50" s="220"/>
      <c r="V50" s="220"/>
      <c r="W50" s="220" t="n">
        <f aca="false">U50*V50</f>
        <v>0</v>
      </c>
      <c r="X50" s="220"/>
      <c r="Y50" s="221"/>
      <c r="Z50" s="222"/>
      <c r="AA50" s="222"/>
      <c r="AB50" s="222" t="n">
        <f aca="false">Z50*AA50</f>
        <v>0</v>
      </c>
      <c r="AC50" s="222"/>
      <c r="AD50" s="223" t="n">
        <f aca="false">AB50+W50+R50+M50+H50</f>
        <v>0</v>
      </c>
      <c r="AE50" s="212"/>
      <c r="AF50" s="224" t="str">
        <f aca="false">IF(B50="","",IF(D50&lt;&gt;"R","non redoublant",IF(AND(D50="R",AD50&gt;48),"plus de 48h",IF(AND(D50="R",AD50&gt;36),"de 36h à 48h",IF(AND(D50="R",AD50&gt;24),"de 24h à 36h",IF(AND(D50="R",AD50&gt;12),"de 12h à 24h",IF(AND(D50="R",AD50&gt;0),"jusqu'à 12h","pas d'APE")))))))</f>
        <v/>
      </c>
      <c r="AG50" s="224" t="str">
        <f aca="false">IF(B50="","",IF(C50&lt;&gt;"PPS","sans PPS",IF(AND(C50="PPS",AD50&gt;48),"plus de 48h",IF(AND(C50="PPS",AD50&gt;36),"de 36h à 48h",IF(AND(C50="PPS",AD50&gt;24),"de 24h à 36h",IF(AND(C50="PPS",AD50&gt;12),"de 12h à 24h",IF(AND(C50="PPS",AD50&gt;0),"jusqu'à 12h","pas d'APE")))))))</f>
        <v/>
      </c>
    </row>
    <row r="51" customFormat="false" ht="12.75" hidden="false" customHeight="true" outlineLevel="0" collapsed="false">
      <c r="A51" s="211" t="s">
        <v>29</v>
      </c>
      <c r="B51" s="212"/>
      <c r="C51" s="212"/>
      <c r="D51" s="212"/>
      <c r="E51" s="213"/>
      <c r="F51" s="214"/>
      <c r="G51" s="214"/>
      <c r="H51" s="214" t="n">
        <f aca="false">F51*G51</f>
        <v>0</v>
      </c>
      <c r="I51" s="214"/>
      <c r="J51" s="215"/>
      <c r="K51" s="216"/>
      <c r="L51" s="216"/>
      <c r="M51" s="216" t="n">
        <f aca="false">K51*L51</f>
        <v>0</v>
      </c>
      <c r="N51" s="216"/>
      <c r="O51" s="217"/>
      <c r="P51" s="218"/>
      <c r="Q51" s="218"/>
      <c r="R51" s="218" t="n">
        <f aca="false">P51*Q51</f>
        <v>0</v>
      </c>
      <c r="S51" s="218"/>
      <c r="T51" s="219"/>
      <c r="U51" s="220"/>
      <c r="V51" s="220"/>
      <c r="W51" s="220" t="n">
        <f aca="false">U51*V51</f>
        <v>0</v>
      </c>
      <c r="X51" s="220"/>
      <c r="Y51" s="221"/>
      <c r="Z51" s="222"/>
      <c r="AA51" s="222"/>
      <c r="AB51" s="222" t="n">
        <f aca="false">Z51*AA51</f>
        <v>0</v>
      </c>
      <c r="AC51" s="222"/>
      <c r="AD51" s="223" t="n">
        <f aca="false">AB51+W51+R51+M51+H51</f>
        <v>0</v>
      </c>
      <c r="AE51" s="212"/>
      <c r="AF51" s="224" t="str">
        <f aca="false">IF(B51="","",IF(D51&lt;&gt;"R","non redoublant",IF(AND(D51="R",AD51&gt;48),"plus de 48h",IF(AND(D51="R",AD51&gt;36),"de 36h à 48h",IF(AND(D51="R",AD51&gt;24),"de 24h à 36h",IF(AND(D51="R",AD51&gt;12),"de 12h à 24h",IF(AND(D51="R",AD51&gt;0),"jusqu'à 12h","pas d'APE")))))))</f>
        <v/>
      </c>
      <c r="AG51" s="224" t="str">
        <f aca="false">IF(B51="","",IF(C51&lt;&gt;"PPS","sans PPS",IF(AND(C51="PPS",AD51&gt;48),"plus de 48h",IF(AND(C51="PPS",AD51&gt;36),"de 36h à 48h",IF(AND(C51="PPS",AD51&gt;24),"de 24h à 36h",IF(AND(C51="PPS",AD51&gt;12),"de 12h à 24h",IF(AND(C51="PPS",AD51&gt;0),"jusqu'à 12h","pas d'APE")))))))</f>
        <v/>
      </c>
    </row>
    <row r="52" customFormat="false" ht="12.75" hidden="false" customHeight="true" outlineLevel="0" collapsed="false">
      <c r="A52" s="211" t="s">
        <v>29</v>
      </c>
      <c r="B52" s="212"/>
      <c r="C52" s="212"/>
      <c r="D52" s="212"/>
      <c r="E52" s="213"/>
      <c r="F52" s="214"/>
      <c r="G52" s="214"/>
      <c r="H52" s="214" t="n">
        <f aca="false">F52*G52</f>
        <v>0</v>
      </c>
      <c r="I52" s="214"/>
      <c r="J52" s="215"/>
      <c r="K52" s="216"/>
      <c r="L52" s="216"/>
      <c r="M52" s="216" t="n">
        <f aca="false">K52*L52</f>
        <v>0</v>
      </c>
      <c r="N52" s="216"/>
      <c r="O52" s="217"/>
      <c r="P52" s="218"/>
      <c r="Q52" s="218"/>
      <c r="R52" s="218" t="n">
        <f aca="false">P52*Q52</f>
        <v>0</v>
      </c>
      <c r="S52" s="218"/>
      <c r="T52" s="219"/>
      <c r="U52" s="220"/>
      <c r="V52" s="220"/>
      <c r="W52" s="220" t="n">
        <f aca="false">U52*V52</f>
        <v>0</v>
      </c>
      <c r="X52" s="220"/>
      <c r="Y52" s="221"/>
      <c r="Z52" s="222"/>
      <c r="AA52" s="222"/>
      <c r="AB52" s="222" t="n">
        <f aca="false">Z52*AA52</f>
        <v>0</v>
      </c>
      <c r="AC52" s="222"/>
      <c r="AD52" s="223" t="n">
        <f aca="false">AB52+W52+R52+M52+H52</f>
        <v>0</v>
      </c>
      <c r="AE52" s="212"/>
      <c r="AF52" s="224" t="str">
        <f aca="false">IF(B52="","",IF(D52&lt;&gt;"R","non redoublant",IF(AND(D52="R",AD52&gt;48),"plus de 48h",IF(AND(D52="R",AD52&gt;36),"de 36h à 48h",IF(AND(D52="R",AD52&gt;24),"de 24h à 36h",IF(AND(D52="R",AD52&gt;12),"de 12h à 24h",IF(AND(D52="R",AD52&gt;0),"jusqu'à 12h","pas d'APE")))))))</f>
        <v/>
      </c>
      <c r="AG52" s="224" t="str">
        <f aca="false">IF(B52="","",IF(C52&lt;&gt;"PPS","sans PPS",IF(AND(C52="PPS",AD52&gt;48),"plus de 48h",IF(AND(C52="PPS",AD52&gt;36),"de 36h à 48h",IF(AND(C52="PPS",AD52&gt;24),"de 24h à 36h",IF(AND(C52="PPS",AD52&gt;12),"de 12h à 24h",IF(AND(C52="PPS",AD52&gt;0),"jusqu'à 12h","pas d'APE")))))))</f>
        <v/>
      </c>
    </row>
    <row r="53" customFormat="false" ht="12.75" hidden="false" customHeight="true" outlineLevel="0" collapsed="false">
      <c r="A53" s="211" t="s">
        <v>29</v>
      </c>
      <c r="B53" s="212"/>
      <c r="C53" s="212"/>
      <c r="D53" s="212"/>
      <c r="E53" s="213"/>
      <c r="F53" s="214"/>
      <c r="G53" s="214"/>
      <c r="H53" s="214" t="n">
        <f aca="false">F53*G53</f>
        <v>0</v>
      </c>
      <c r="I53" s="214"/>
      <c r="J53" s="215"/>
      <c r="K53" s="216"/>
      <c r="L53" s="216"/>
      <c r="M53" s="216" t="n">
        <f aca="false">K53*L53</f>
        <v>0</v>
      </c>
      <c r="N53" s="216"/>
      <c r="O53" s="217"/>
      <c r="P53" s="218"/>
      <c r="Q53" s="218"/>
      <c r="R53" s="218" t="n">
        <f aca="false">P53*Q53</f>
        <v>0</v>
      </c>
      <c r="S53" s="218"/>
      <c r="T53" s="219"/>
      <c r="U53" s="220"/>
      <c r="V53" s="220"/>
      <c r="W53" s="220" t="n">
        <f aca="false">U53*V53</f>
        <v>0</v>
      </c>
      <c r="X53" s="220"/>
      <c r="Y53" s="221"/>
      <c r="Z53" s="222"/>
      <c r="AA53" s="222"/>
      <c r="AB53" s="222" t="n">
        <f aca="false">Z53*AA53</f>
        <v>0</v>
      </c>
      <c r="AC53" s="222"/>
      <c r="AD53" s="223" t="n">
        <f aca="false">AB53+W53+R53+M53+H53</f>
        <v>0</v>
      </c>
      <c r="AE53" s="212"/>
      <c r="AF53" s="224" t="str">
        <f aca="false">IF(B53="","",IF(D53&lt;&gt;"R","non redoublant",IF(AND(D53="R",AD53&gt;48),"plus de 48h",IF(AND(D53="R",AD53&gt;36),"de 36h à 48h",IF(AND(D53="R",AD53&gt;24),"de 24h à 36h",IF(AND(D53="R",AD53&gt;12),"de 12h à 24h",IF(AND(D53="R",AD53&gt;0),"jusqu'à 12h","pas d'APE")))))))</f>
        <v/>
      </c>
      <c r="AG53" s="224" t="str">
        <f aca="false">IF(B53="","",IF(C53&lt;&gt;"PPS","sans PPS",IF(AND(C53="PPS",AD53&gt;48),"plus de 48h",IF(AND(C53="PPS",AD53&gt;36),"de 36h à 48h",IF(AND(C53="PPS",AD53&gt;24),"de 24h à 36h",IF(AND(C53="PPS",AD53&gt;12),"de 12h à 24h",IF(AND(C53="PPS",AD53&gt;0),"jusqu'à 12h","pas d'APE")))))))</f>
        <v/>
      </c>
    </row>
    <row r="54" customFormat="false" ht="12.75" hidden="false" customHeight="true" outlineLevel="0" collapsed="false">
      <c r="A54" s="211" t="s">
        <v>29</v>
      </c>
      <c r="B54" s="212"/>
      <c r="C54" s="212"/>
      <c r="D54" s="212"/>
      <c r="E54" s="213"/>
      <c r="F54" s="214"/>
      <c r="G54" s="214"/>
      <c r="H54" s="214" t="n">
        <f aca="false">F54*G54</f>
        <v>0</v>
      </c>
      <c r="I54" s="214"/>
      <c r="J54" s="215"/>
      <c r="K54" s="216"/>
      <c r="L54" s="216"/>
      <c r="M54" s="216" t="n">
        <f aca="false">K54*L54</f>
        <v>0</v>
      </c>
      <c r="N54" s="216"/>
      <c r="O54" s="217"/>
      <c r="P54" s="218"/>
      <c r="Q54" s="218"/>
      <c r="R54" s="218" t="n">
        <f aca="false">P54*Q54</f>
        <v>0</v>
      </c>
      <c r="S54" s="218"/>
      <c r="T54" s="219"/>
      <c r="U54" s="220"/>
      <c r="V54" s="220"/>
      <c r="W54" s="220" t="n">
        <f aca="false">U54*V54</f>
        <v>0</v>
      </c>
      <c r="X54" s="220"/>
      <c r="Y54" s="221"/>
      <c r="Z54" s="222"/>
      <c r="AA54" s="222"/>
      <c r="AB54" s="222" t="n">
        <f aca="false">Z54*AA54</f>
        <v>0</v>
      </c>
      <c r="AC54" s="222"/>
      <c r="AD54" s="223" t="n">
        <f aca="false">AB54+W54+R54+M54+H54</f>
        <v>0</v>
      </c>
      <c r="AE54" s="212"/>
      <c r="AF54" s="224" t="str">
        <f aca="false">IF(B54="","",IF(D54&lt;&gt;"R","non redoublant",IF(AND(D54="R",AD54&gt;48),"plus de 48h",IF(AND(D54="R",AD54&gt;36),"de 36h à 48h",IF(AND(D54="R",AD54&gt;24),"de 24h à 36h",IF(AND(D54="R",AD54&gt;12),"de 12h à 24h",IF(AND(D54="R",AD54&gt;0),"jusqu'à 12h","pas d'APE")))))))</f>
        <v/>
      </c>
      <c r="AG54" s="224" t="str">
        <f aca="false">IF(B54="","",IF(C54&lt;&gt;"PPS","sans PPS",IF(AND(C54="PPS",AD54&gt;48),"plus de 48h",IF(AND(C54="PPS",AD54&gt;36),"de 36h à 48h",IF(AND(C54="PPS",AD54&gt;24),"de 24h à 36h",IF(AND(C54="PPS",AD54&gt;12),"de 12h à 24h",IF(AND(C54="PPS",AD54&gt;0),"jusqu'à 12h","pas d'APE")))))))</f>
        <v/>
      </c>
    </row>
    <row r="55" customFormat="false" ht="12.75" hidden="false" customHeight="true" outlineLevel="0" collapsed="false">
      <c r="A55" s="211" t="s">
        <v>29</v>
      </c>
      <c r="B55" s="212"/>
      <c r="C55" s="212"/>
      <c r="D55" s="212"/>
      <c r="E55" s="213"/>
      <c r="F55" s="214"/>
      <c r="G55" s="214"/>
      <c r="H55" s="214" t="n">
        <f aca="false">F55*G55</f>
        <v>0</v>
      </c>
      <c r="I55" s="214"/>
      <c r="J55" s="215"/>
      <c r="K55" s="216"/>
      <c r="L55" s="216"/>
      <c r="M55" s="216" t="n">
        <f aca="false">K55*L55</f>
        <v>0</v>
      </c>
      <c r="N55" s="216"/>
      <c r="O55" s="217"/>
      <c r="P55" s="218"/>
      <c r="Q55" s="218"/>
      <c r="R55" s="218" t="n">
        <f aca="false">P55*Q55</f>
        <v>0</v>
      </c>
      <c r="S55" s="218"/>
      <c r="T55" s="219"/>
      <c r="U55" s="220"/>
      <c r="V55" s="220"/>
      <c r="W55" s="220" t="n">
        <f aca="false">U55*V55</f>
        <v>0</v>
      </c>
      <c r="X55" s="220"/>
      <c r="Y55" s="221"/>
      <c r="Z55" s="222"/>
      <c r="AA55" s="222"/>
      <c r="AB55" s="222" t="n">
        <f aca="false">Z55*AA55</f>
        <v>0</v>
      </c>
      <c r="AC55" s="222"/>
      <c r="AD55" s="223" t="n">
        <f aca="false">AB55+W55+R55+M55+H55</f>
        <v>0</v>
      </c>
      <c r="AE55" s="212"/>
      <c r="AF55" s="224" t="str">
        <f aca="false">IF(B55="","",IF(D55&lt;&gt;"R","non redoublant",IF(AND(D55="R",AD55&gt;48),"plus de 48h",IF(AND(D55="R",AD55&gt;36),"de 36h à 48h",IF(AND(D55="R",AD55&gt;24),"de 24h à 36h",IF(AND(D55="R",AD55&gt;12),"de 12h à 24h",IF(AND(D55="R",AD55&gt;0),"jusqu'à 12h","pas d'APE")))))))</f>
        <v/>
      </c>
      <c r="AG55" s="224" t="str">
        <f aca="false">IF(B55="","",IF(C55&lt;&gt;"PPS","sans PPS",IF(AND(C55="PPS",AD55&gt;48),"plus de 48h",IF(AND(C55="PPS",AD55&gt;36),"de 36h à 48h",IF(AND(C55="PPS",AD55&gt;24),"de 24h à 36h",IF(AND(C55="PPS",AD55&gt;12),"de 12h à 24h",IF(AND(C55="PPS",AD55&gt;0),"jusqu'à 12h","pas d'APE")))))))</f>
        <v/>
      </c>
    </row>
    <row r="56" customFormat="false" ht="12.75" hidden="false" customHeight="true" outlineLevel="0" collapsed="false">
      <c r="A56" s="211" t="s">
        <v>29</v>
      </c>
      <c r="B56" s="212"/>
      <c r="C56" s="212"/>
      <c r="D56" s="212"/>
      <c r="E56" s="213"/>
      <c r="F56" s="214"/>
      <c r="G56" s="214"/>
      <c r="H56" s="214" t="n">
        <f aca="false">F56*G56</f>
        <v>0</v>
      </c>
      <c r="I56" s="214"/>
      <c r="J56" s="215"/>
      <c r="K56" s="216"/>
      <c r="L56" s="216"/>
      <c r="M56" s="216" t="n">
        <f aca="false">K56*L56</f>
        <v>0</v>
      </c>
      <c r="N56" s="216"/>
      <c r="O56" s="217"/>
      <c r="P56" s="218"/>
      <c r="Q56" s="218"/>
      <c r="R56" s="218" t="n">
        <f aca="false">P56*Q56</f>
        <v>0</v>
      </c>
      <c r="S56" s="218"/>
      <c r="T56" s="219"/>
      <c r="U56" s="220"/>
      <c r="V56" s="220"/>
      <c r="W56" s="220" t="n">
        <f aca="false">U56*V56</f>
        <v>0</v>
      </c>
      <c r="X56" s="220"/>
      <c r="Y56" s="221"/>
      <c r="Z56" s="222"/>
      <c r="AA56" s="222"/>
      <c r="AB56" s="222" t="n">
        <f aca="false">Z56*AA56</f>
        <v>0</v>
      </c>
      <c r="AC56" s="222"/>
      <c r="AD56" s="223" t="n">
        <f aca="false">AB56+W56+R56+M56+H56</f>
        <v>0</v>
      </c>
      <c r="AE56" s="212"/>
      <c r="AF56" s="224" t="str">
        <f aca="false">IF(B56="","",IF(D56&lt;&gt;"R","non redoublant",IF(AND(D56="R",AD56&gt;48),"plus de 48h",IF(AND(D56="R",AD56&gt;36),"de 36h à 48h",IF(AND(D56="R",AD56&gt;24),"de 24h à 36h",IF(AND(D56="R",AD56&gt;12),"de 12h à 24h",IF(AND(D56="R",AD56&gt;0),"jusqu'à 12h","pas d'APE")))))))</f>
        <v/>
      </c>
      <c r="AG56" s="224" t="str">
        <f aca="false">IF(B56="","",IF(C56&lt;&gt;"PPS","sans PPS",IF(AND(C56="PPS",AD56&gt;48),"plus de 48h",IF(AND(C56="PPS",AD56&gt;36),"de 36h à 48h",IF(AND(C56="PPS",AD56&gt;24),"de 24h à 36h",IF(AND(C56="PPS",AD56&gt;12),"de 12h à 24h",IF(AND(C56="PPS",AD56&gt;0),"jusqu'à 12h","pas d'APE")))))))</f>
        <v/>
      </c>
    </row>
    <row r="57" customFormat="false" ht="12.75" hidden="false" customHeight="true" outlineLevel="0" collapsed="false">
      <c r="A57" s="211" t="s">
        <v>29</v>
      </c>
      <c r="B57" s="212"/>
      <c r="C57" s="212"/>
      <c r="D57" s="212"/>
      <c r="E57" s="213"/>
      <c r="F57" s="214"/>
      <c r="G57" s="214"/>
      <c r="H57" s="214" t="n">
        <f aca="false">F57*G57</f>
        <v>0</v>
      </c>
      <c r="I57" s="214"/>
      <c r="J57" s="215"/>
      <c r="K57" s="216"/>
      <c r="L57" s="216"/>
      <c r="M57" s="216" t="n">
        <f aca="false">K57*L57</f>
        <v>0</v>
      </c>
      <c r="N57" s="216"/>
      <c r="O57" s="217"/>
      <c r="P57" s="218"/>
      <c r="Q57" s="218"/>
      <c r="R57" s="218" t="n">
        <f aca="false">P57*Q57</f>
        <v>0</v>
      </c>
      <c r="S57" s="218"/>
      <c r="T57" s="219"/>
      <c r="U57" s="220"/>
      <c r="V57" s="220"/>
      <c r="W57" s="220" t="n">
        <f aca="false">U57*V57</f>
        <v>0</v>
      </c>
      <c r="X57" s="220"/>
      <c r="Y57" s="221"/>
      <c r="Z57" s="222"/>
      <c r="AA57" s="222"/>
      <c r="AB57" s="222" t="n">
        <f aca="false">Z57*AA57</f>
        <v>0</v>
      </c>
      <c r="AC57" s="222"/>
      <c r="AD57" s="223" t="n">
        <f aca="false">AB57+W57+R57+M57+H57</f>
        <v>0</v>
      </c>
      <c r="AE57" s="212"/>
      <c r="AF57" s="224" t="str">
        <f aca="false">IF(B57="","",IF(D57&lt;&gt;"R","non redoublant",IF(AND(D57="R",AD57&gt;48),"plus de 48h",IF(AND(D57="R",AD57&gt;36),"de 36h à 48h",IF(AND(D57="R",AD57&gt;24),"de 24h à 36h",IF(AND(D57="R",AD57&gt;12),"de 12h à 24h",IF(AND(D57="R",AD57&gt;0),"jusqu'à 12h","pas d'APE")))))))</f>
        <v/>
      </c>
      <c r="AG57" s="224" t="str">
        <f aca="false">IF(B57="","",IF(C57&lt;&gt;"PPS","sans PPS",IF(AND(C57="PPS",AD57&gt;48),"plus de 48h",IF(AND(C57="PPS",AD57&gt;36),"de 36h à 48h",IF(AND(C57="PPS",AD57&gt;24),"de 24h à 36h",IF(AND(C57="PPS",AD57&gt;12),"de 12h à 24h",IF(AND(C57="PPS",AD57&gt;0),"jusqu'à 12h","pas d'APE")))))))</f>
        <v/>
      </c>
    </row>
    <row r="58" customFormat="false" ht="12.75" hidden="false" customHeight="true" outlineLevel="0" collapsed="false">
      <c r="A58" s="211" t="s">
        <v>29</v>
      </c>
      <c r="B58" s="212"/>
      <c r="C58" s="212"/>
      <c r="D58" s="212"/>
      <c r="E58" s="213"/>
      <c r="F58" s="214"/>
      <c r="G58" s="214"/>
      <c r="H58" s="214" t="n">
        <f aca="false">F58*G58</f>
        <v>0</v>
      </c>
      <c r="I58" s="214"/>
      <c r="J58" s="215"/>
      <c r="K58" s="216"/>
      <c r="L58" s="216"/>
      <c r="M58" s="216" t="n">
        <f aca="false">K58*L58</f>
        <v>0</v>
      </c>
      <c r="N58" s="216"/>
      <c r="O58" s="217"/>
      <c r="P58" s="218"/>
      <c r="Q58" s="218"/>
      <c r="R58" s="218" t="n">
        <f aca="false">P58*Q58</f>
        <v>0</v>
      </c>
      <c r="S58" s="218"/>
      <c r="T58" s="219"/>
      <c r="U58" s="220"/>
      <c r="V58" s="220"/>
      <c r="W58" s="220" t="n">
        <f aca="false">U58*V58</f>
        <v>0</v>
      </c>
      <c r="X58" s="220"/>
      <c r="Y58" s="221"/>
      <c r="Z58" s="222"/>
      <c r="AA58" s="222"/>
      <c r="AB58" s="222" t="n">
        <f aca="false">Z58*AA58</f>
        <v>0</v>
      </c>
      <c r="AC58" s="222"/>
      <c r="AD58" s="223" t="n">
        <f aca="false">AB58+W58+R58+M58+H58</f>
        <v>0</v>
      </c>
      <c r="AE58" s="212"/>
      <c r="AF58" s="224" t="str">
        <f aca="false">IF(B58="","",IF(D58&lt;&gt;"R","non redoublant",IF(AND(D58="R",AD58&gt;48),"plus de 48h",IF(AND(D58="R",AD58&gt;36),"de 36h à 48h",IF(AND(D58="R",AD58&gt;24),"de 24h à 36h",IF(AND(D58="R",AD58&gt;12),"de 12h à 24h",IF(AND(D58="R",AD58&gt;0),"jusqu'à 12h","pas d'APE")))))))</f>
        <v/>
      </c>
      <c r="AG58" s="224" t="str">
        <f aca="false">IF(B58="","",IF(C58&lt;&gt;"PPS","sans PPS",IF(AND(C58="PPS",AD58&gt;48),"plus de 48h",IF(AND(C58="PPS",AD58&gt;36),"de 36h à 48h",IF(AND(C58="PPS",AD58&gt;24),"de 24h à 36h",IF(AND(C58="PPS",AD58&gt;12),"de 12h à 24h",IF(AND(C58="PPS",AD58&gt;0),"jusqu'à 12h","pas d'APE")))))))</f>
        <v/>
      </c>
    </row>
    <row r="59" customFormat="false" ht="12.75" hidden="false" customHeight="true" outlineLevel="0" collapsed="false">
      <c r="A59" s="211" t="s">
        <v>29</v>
      </c>
      <c r="B59" s="212"/>
      <c r="C59" s="212"/>
      <c r="D59" s="212"/>
      <c r="E59" s="213"/>
      <c r="F59" s="214"/>
      <c r="G59" s="214"/>
      <c r="H59" s="214" t="n">
        <f aca="false">F59*G59</f>
        <v>0</v>
      </c>
      <c r="I59" s="214"/>
      <c r="J59" s="215"/>
      <c r="K59" s="216"/>
      <c r="L59" s="216"/>
      <c r="M59" s="216" t="n">
        <f aca="false">K59*L59</f>
        <v>0</v>
      </c>
      <c r="N59" s="216"/>
      <c r="O59" s="217"/>
      <c r="P59" s="218"/>
      <c r="Q59" s="218"/>
      <c r="R59" s="218" t="n">
        <f aca="false">P59*Q59</f>
        <v>0</v>
      </c>
      <c r="S59" s="218"/>
      <c r="T59" s="219"/>
      <c r="U59" s="220"/>
      <c r="V59" s="220"/>
      <c r="W59" s="220" t="n">
        <f aca="false">U59*V59</f>
        <v>0</v>
      </c>
      <c r="X59" s="220"/>
      <c r="Y59" s="221"/>
      <c r="Z59" s="222"/>
      <c r="AA59" s="222"/>
      <c r="AB59" s="222" t="n">
        <f aca="false">Z59*AA59</f>
        <v>0</v>
      </c>
      <c r="AC59" s="222"/>
      <c r="AD59" s="223" t="n">
        <f aca="false">AB59+W59+R59+M59+H59</f>
        <v>0</v>
      </c>
      <c r="AE59" s="212"/>
      <c r="AF59" s="224" t="str">
        <f aca="false">IF(B59="","",IF(D59&lt;&gt;"R","non redoublant",IF(AND(D59="R",AD59&gt;48),"plus de 48h",IF(AND(D59="R",AD59&gt;36),"de 36h à 48h",IF(AND(D59="R",AD59&gt;24),"de 24h à 36h",IF(AND(D59="R",AD59&gt;12),"de 12h à 24h",IF(AND(D59="R",AD59&gt;0),"jusqu'à 12h","pas d'APE")))))))</f>
        <v/>
      </c>
      <c r="AG59" s="224" t="str">
        <f aca="false">IF(B59="","",IF(C59&lt;&gt;"PPS","sans PPS",IF(AND(C59="PPS",AD59&gt;48),"plus de 48h",IF(AND(C59="PPS",AD59&gt;36),"de 36h à 48h",IF(AND(C59="PPS",AD59&gt;24),"de 24h à 36h",IF(AND(C59="PPS",AD59&gt;12),"de 12h à 24h",IF(AND(C59="PPS",AD59&gt;0),"jusqu'à 12h","pas d'APE")))))))</f>
        <v/>
      </c>
    </row>
    <row r="60" customFormat="false" ht="12.75" hidden="false" customHeight="true" outlineLevel="0" collapsed="false">
      <c r="A60" s="211" t="s">
        <v>29</v>
      </c>
      <c r="B60" s="212"/>
      <c r="C60" s="212"/>
      <c r="D60" s="212"/>
      <c r="E60" s="213"/>
      <c r="F60" s="214"/>
      <c r="G60" s="214"/>
      <c r="H60" s="214" t="n">
        <f aca="false">F60*G60</f>
        <v>0</v>
      </c>
      <c r="I60" s="214"/>
      <c r="J60" s="215"/>
      <c r="K60" s="216"/>
      <c r="L60" s="216"/>
      <c r="M60" s="216" t="n">
        <f aca="false">K60*L60</f>
        <v>0</v>
      </c>
      <c r="N60" s="216"/>
      <c r="O60" s="217"/>
      <c r="P60" s="218"/>
      <c r="Q60" s="218"/>
      <c r="R60" s="218" t="n">
        <f aca="false">P60*Q60</f>
        <v>0</v>
      </c>
      <c r="S60" s="218"/>
      <c r="T60" s="219"/>
      <c r="U60" s="220"/>
      <c r="V60" s="220"/>
      <c r="W60" s="220" t="n">
        <f aca="false">U60*V60</f>
        <v>0</v>
      </c>
      <c r="X60" s="220"/>
      <c r="Y60" s="221"/>
      <c r="Z60" s="222"/>
      <c r="AA60" s="222"/>
      <c r="AB60" s="222" t="n">
        <f aca="false">Z60*AA60</f>
        <v>0</v>
      </c>
      <c r="AC60" s="222"/>
      <c r="AD60" s="223" t="n">
        <f aca="false">AB60+W60+R60+M60+H60</f>
        <v>0</v>
      </c>
      <c r="AE60" s="212"/>
      <c r="AF60" s="224" t="str">
        <f aca="false">IF(B60="","",IF(D60&lt;&gt;"R","non redoublant",IF(AND(D60="R",AD60&gt;48),"plus de 48h",IF(AND(D60="R",AD60&gt;36),"de 36h à 48h",IF(AND(D60="R",AD60&gt;24),"de 24h à 36h",IF(AND(D60="R",AD60&gt;12),"de 12h à 24h",IF(AND(D60="R",AD60&gt;0),"jusqu'à 12h","pas d'APE")))))))</f>
        <v/>
      </c>
      <c r="AG60" s="224" t="str">
        <f aca="false">IF(B60="","",IF(C60&lt;&gt;"PPS","sans PPS",IF(AND(C60="PPS",AD60&gt;48),"plus de 48h",IF(AND(C60="PPS",AD60&gt;36),"de 36h à 48h",IF(AND(C60="PPS",AD60&gt;24),"de 24h à 36h",IF(AND(C60="PPS",AD60&gt;12),"de 12h à 24h",IF(AND(C60="PPS",AD60&gt;0),"jusqu'à 12h","pas d'APE")))))))</f>
        <v/>
      </c>
    </row>
    <row r="61" customFormat="false" ht="12.75" hidden="false" customHeight="true" outlineLevel="0" collapsed="false">
      <c r="A61" s="211" t="s">
        <v>29</v>
      </c>
      <c r="B61" s="212"/>
      <c r="C61" s="212"/>
      <c r="D61" s="212"/>
      <c r="E61" s="213"/>
      <c r="F61" s="214"/>
      <c r="G61" s="214"/>
      <c r="H61" s="214" t="n">
        <f aca="false">F61*G61</f>
        <v>0</v>
      </c>
      <c r="I61" s="214"/>
      <c r="J61" s="215"/>
      <c r="K61" s="216"/>
      <c r="L61" s="216"/>
      <c r="M61" s="216" t="n">
        <f aca="false">K61*L61</f>
        <v>0</v>
      </c>
      <c r="N61" s="216"/>
      <c r="O61" s="217"/>
      <c r="P61" s="218"/>
      <c r="Q61" s="218"/>
      <c r="R61" s="218" t="n">
        <f aca="false">P61*Q61</f>
        <v>0</v>
      </c>
      <c r="S61" s="218"/>
      <c r="T61" s="219"/>
      <c r="U61" s="220"/>
      <c r="V61" s="220"/>
      <c r="W61" s="220" t="n">
        <f aca="false">U61*V61</f>
        <v>0</v>
      </c>
      <c r="X61" s="220"/>
      <c r="Y61" s="221"/>
      <c r="Z61" s="222"/>
      <c r="AA61" s="222"/>
      <c r="AB61" s="222" t="n">
        <f aca="false">Z61*AA61</f>
        <v>0</v>
      </c>
      <c r="AC61" s="222"/>
      <c r="AD61" s="223" t="n">
        <f aca="false">AB61+W61+R61+M61+H61</f>
        <v>0</v>
      </c>
      <c r="AE61" s="212"/>
      <c r="AF61" s="224" t="str">
        <f aca="false">IF(B61="","",IF(D61&lt;&gt;"R","non redoublant",IF(AND(D61="R",AD61&gt;48),"plus de 48h",IF(AND(D61="R",AD61&gt;36),"de 36h à 48h",IF(AND(D61="R",AD61&gt;24),"de 24h à 36h",IF(AND(D61="R",AD61&gt;12),"de 12h à 24h",IF(AND(D61="R",AD61&gt;0),"jusqu'à 12h","pas d'APE")))))))</f>
        <v/>
      </c>
      <c r="AG61" s="224" t="str">
        <f aca="false">IF(B61="","",IF(C61&lt;&gt;"PPS","sans PPS",IF(AND(C61="PPS",AD61&gt;48),"plus de 48h",IF(AND(C61="PPS",AD61&gt;36),"de 36h à 48h",IF(AND(C61="PPS",AD61&gt;24),"de 24h à 36h",IF(AND(C61="PPS",AD61&gt;12),"de 12h à 24h",IF(AND(C61="PPS",AD61&gt;0),"jusqu'à 12h","pas d'APE")))))))</f>
        <v/>
      </c>
    </row>
    <row r="62" customFormat="false" ht="12.75" hidden="false" customHeight="true" outlineLevel="0" collapsed="false">
      <c r="A62" s="211" t="s">
        <v>29</v>
      </c>
      <c r="B62" s="212"/>
      <c r="C62" s="212"/>
      <c r="D62" s="212"/>
      <c r="E62" s="213"/>
      <c r="F62" s="214"/>
      <c r="G62" s="214"/>
      <c r="H62" s="214" t="n">
        <f aca="false">F62*G62</f>
        <v>0</v>
      </c>
      <c r="I62" s="214"/>
      <c r="J62" s="215"/>
      <c r="K62" s="216"/>
      <c r="L62" s="216"/>
      <c r="M62" s="216" t="n">
        <f aca="false">K62*L62</f>
        <v>0</v>
      </c>
      <c r="N62" s="216"/>
      <c r="O62" s="217"/>
      <c r="P62" s="218"/>
      <c r="Q62" s="218"/>
      <c r="R62" s="218" t="n">
        <f aca="false">P62*Q62</f>
        <v>0</v>
      </c>
      <c r="S62" s="218"/>
      <c r="T62" s="219"/>
      <c r="U62" s="220"/>
      <c r="V62" s="220"/>
      <c r="W62" s="220" t="n">
        <f aca="false">U62*V62</f>
        <v>0</v>
      </c>
      <c r="X62" s="220"/>
      <c r="Y62" s="221"/>
      <c r="Z62" s="222"/>
      <c r="AA62" s="222"/>
      <c r="AB62" s="222" t="n">
        <f aca="false">Z62*AA62</f>
        <v>0</v>
      </c>
      <c r="AC62" s="222"/>
      <c r="AD62" s="223" t="n">
        <f aca="false">AB62+W62+R62+M62+H62</f>
        <v>0</v>
      </c>
      <c r="AE62" s="212"/>
      <c r="AF62" s="224" t="str">
        <f aca="false">IF(B62="","",IF(D62&lt;&gt;"R","non redoublant",IF(AND(D62="R",AD62&gt;48),"plus de 48h",IF(AND(D62="R",AD62&gt;36),"de 36h à 48h",IF(AND(D62="R",AD62&gt;24),"de 24h à 36h",IF(AND(D62="R",AD62&gt;12),"de 12h à 24h",IF(AND(D62="R",AD62&gt;0),"jusqu'à 12h","pas d'APE")))))))</f>
        <v/>
      </c>
      <c r="AG62" s="224" t="str">
        <f aca="false">IF(B62="","",IF(C62&lt;&gt;"PPS","sans PPS",IF(AND(C62="PPS",AD62&gt;48),"plus de 48h",IF(AND(C62="PPS",AD62&gt;36),"de 36h à 48h",IF(AND(C62="PPS",AD62&gt;24),"de 24h à 36h",IF(AND(C62="PPS",AD62&gt;12),"de 12h à 24h",IF(AND(C62="PPS",AD62&gt;0),"jusqu'à 12h","pas d'APE")))))))</f>
        <v/>
      </c>
    </row>
    <row r="63" customFormat="false" ht="12.75" hidden="false" customHeight="true" outlineLevel="0" collapsed="false">
      <c r="A63" s="211" t="s">
        <v>29</v>
      </c>
      <c r="B63" s="212"/>
      <c r="C63" s="212"/>
      <c r="D63" s="212"/>
      <c r="E63" s="213"/>
      <c r="F63" s="214"/>
      <c r="G63" s="214"/>
      <c r="H63" s="214" t="n">
        <f aca="false">F63*G63</f>
        <v>0</v>
      </c>
      <c r="I63" s="214"/>
      <c r="J63" s="215"/>
      <c r="K63" s="216"/>
      <c r="L63" s="216"/>
      <c r="M63" s="216" t="n">
        <f aca="false">K63*L63</f>
        <v>0</v>
      </c>
      <c r="N63" s="216"/>
      <c r="O63" s="217"/>
      <c r="P63" s="218"/>
      <c r="Q63" s="218"/>
      <c r="R63" s="218" t="n">
        <f aca="false">P63*Q63</f>
        <v>0</v>
      </c>
      <c r="S63" s="218"/>
      <c r="T63" s="219"/>
      <c r="U63" s="220"/>
      <c r="V63" s="220"/>
      <c r="W63" s="220" t="n">
        <f aca="false">U63*V63</f>
        <v>0</v>
      </c>
      <c r="X63" s="220"/>
      <c r="Y63" s="221"/>
      <c r="Z63" s="222"/>
      <c r="AA63" s="222"/>
      <c r="AB63" s="222" t="n">
        <f aca="false">Z63*AA63</f>
        <v>0</v>
      </c>
      <c r="AC63" s="222"/>
      <c r="AD63" s="223" t="n">
        <f aca="false">AB63+W63+R63+M63+H63</f>
        <v>0</v>
      </c>
      <c r="AE63" s="212"/>
      <c r="AF63" s="224" t="str">
        <f aca="false">IF(B63="","",IF(D63&lt;&gt;"R","non redoublant",IF(AND(D63="R",AD63&gt;48),"plus de 48h",IF(AND(D63="R",AD63&gt;36),"de 36h à 48h",IF(AND(D63="R",AD63&gt;24),"de 24h à 36h",IF(AND(D63="R",AD63&gt;12),"de 12h à 24h",IF(AND(D63="R",AD63&gt;0),"jusqu'à 12h","pas d'APE")))))))</f>
        <v/>
      </c>
      <c r="AG63" s="224" t="str">
        <f aca="false">IF(B63="","",IF(C63&lt;&gt;"PPS","sans PPS",IF(AND(C63="PPS",AD63&gt;48),"plus de 48h",IF(AND(C63="PPS",AD63&gt;36),"de 36h à 48h",IF(AND(C63="PPS",AD63&gt;24),"de 24h à 36h",IF(AND(C63="PPS",AD63&gt;12),"de 12h à 24h",IF(AND(C63="PPS",AD63&gt;0),"jusqu'à 12h","pas d'APE")))))))</f>
        <v/>
      </c>
    </row>
    <row r="64" customFormat="false" ht="12.75" hidden="false" customHeight="true" outlineLevel="0" collapsed="false">
      <c r="A64" s="211" t="s">
        <v>29</v>
      </c>
      <c r="B64" s="212"/>
      <c r="C64" s="212"/>
      <c r="D64" s="212"/>
      <c r="E64" s="213"/>
      <c r="F64" s="214"/>
      <c r="G64" s="214"/>
      <c r="H64" s="214" t="n">
        <f aca="false">F64*G64</f>
        <v>0</v>
      </c>
      <c r="I64" s="214"/>
      <c r="J64" s="215"/>
      <c r="K64" s="216"/>
      <c r="L64" s="216"/>
      <c r="M64" s="216" t="n">
        <f aca="false">K64*L64</f>
        <v>0</v>
      </c>
      <c r="N64" s="216"/>
      <c r="O64" s="217"/>
      <c r="P64" s="218"/>
      <c r="Q64" s="218"/>
      <c r="R64" s="218" t="n">
        <f aca="false">P64*Q64</f>
        <v>0</v>
      </c>
      <c r="S64" s="218"/>
      <c r="T64" s="219"/>
      <c r="U64" s="220"/>
      <c r="V64" s="220"/>
      <c r="W64" s="220" t="n">
        <f aca="false">U64*V64</f>
        <v>0</v>
      </c>
      <c r="X64" s="220"/>
      <c r="Y64" s="221"/>
      <c r="Z64" s="222"/>
      <c r="AA64" s="222"/>
      <c r="AB64" s="222" t="n">
        <f aca="false">Z64*AA64</f>
        <v>0</v>
      </c>
      <c r="AC64" s="222"/>
      <c r="AD64" s="223" t="n">
        <f aca="false">AB64+W64+R64+M64+H64</f>
        <v>0</v>
      </c>
      <c r="AE64" s="212"/>
      <c r="AF64" s="224" t="str">
        <f aca="false">IF(B64="","",IF(D64&lt;&gt;"R","non redoublant",IF(AND(D64="R",AD64&gt;48),"plus de 48h",IF(AND(D64="R",AD64&gt;36),"de 36h à 48h",IF(AND(D64="R",AD64&gt;24),"de 24h à 36h",IF(AND(D64="R",AD64&gt;12),"de 12h à 24h",IF(AND(D64="R",AD64&gt;0),"jusqu'à 12h","pas d'APE")))))))</f>
        <v/>
      </c>
      <c r="AG64" s="224" t="str">
        <f aca="false">IF(B64="","",IF(C64&lt;&gt;"PPS","sans PPS",IF(AND(C64="PPS",AD64&gt;48),"plus de 48h",IF(AND(C64="PPS",AD64&gt;36),"de 36h à 48h",IF(AND(C64="PPS",AD64&gt;24),"de 24h à 36h",IF(AND(C64="PPS",AD64&gt;12),"de 12h à 24h",IF(AND(C64="PPS",AD64&gt;0),"jusqu'à 12h","pas d'APE")))))))</f>
        <v/>
      </c>
    </row>
    <row r="65" customFormat="false" ht="12.75" hidden="false" customHeight="true" outlineLevel="0" collapsed="false">
      <c r="A65" s="211" t="s">
        <v>29</v>
      </c>
      <c r="B65" s="212"/>
      <c r="C65" s="212"/>
      <c r="D65" s="212"/>
      <c r="E65" s="213"/>
      <c r="F65" s="214"/>
      <c r="G65" s="214"/>
      <c r="H65" s="214" t="n">
        <f aca="false">F65*G65</f>
        <v>0</v>
      </c>
      <c r="I65" s="214"/>
      <c r="J65" s="215"/>
      <c r="K65" s="216"/>
      <c r="L65" s="216"/>
      <c r="M65" s="216" t="n">
        <f aca="false">K65*L65</f>
        <v>0</v>
      </c>
      <c r="N65" s="216"/>
      <c r="O65" s="217"/>
      <c r="P65" s="218"/>
      <c r="Q65" s="218"/>
      <c r="R65" s="218" t="n">
        <f aca="false">P65*Q65</f>
        <v>0</v>
      </c>
      <c r="S65" s="218"/>
      <c r="T65" s="219"/>
      <c r="U65" s="220"/>
      <c r="V65" s="220"/>
      <c r="W65" s="220" t="n">
        <f aca="false">U65*V65</f>
        <v>0</v>
      </c>
      <c r="X65" s="220"/>
      <c r="Y65" s="221"/>
      <c r="Z65" s="222"/>
      <c r="AA65" s="222"/>
      <c r="AB65" s="222" t="n">
        <f aca="false">Z65*AA65</f>
        <v>0</v>
      </c>
      <c r="AC65" s="222"/>
      <c r="AD65" s="223" t="n">
        <f aca="false">AB65+W65+R65+M65+H65</f>
        <v>0</v>
      </c>
      <c r="AE65" s="212"/>
      <c r="AF65" s="224" t="str">
        <f aca="false">IF(B65="","",IF(D65&lt;&gt;"R","non redoublant",IF(AND(D65="R",AD65&gt;48),"plus de 48h",IF(AND(D65="R",AD65&gt;36),"de 36h à 48h",IF(AND(D65="R",AD65&gt;24),"de 24h à 36h",IF(AND(D65="R",AD65&gt;12),"de 12h à 24h",IF(AND(D65="R",AD65&gt;0),"jusqu'à 12h","pas d'APE")))))))</f>
        <v/>
      </c>
      <c r="AG65" s="224" t="str">
        <f aca="false">IF(B65="","",IF(C65&lt;&gt;"PPS","sans PPS",IF(AND(C65="PPS",AD65&gt;48),"plus de 48h",IF(AND(C65="PPS",AD65&gt;36),"de 36h à 48h",IF(AND(C65="PPS",AD65&gt;24),"de 24h à 36h",IF(AND(C65="PPS",AD65&gt;12),"de 12h à 24h",IF(AND(C65="PPS",AD65&gt;0),"jusqu'à 12h","pas d'APE")))))))</f>
        <v/>
      </c>
    </row>
    <row r="66" customFormat="false" ht="12.75" hidden="false" customHeight="true" outlineLevel="0" collapsed="false">
      <c r="A66" s="211" t="s">
        <v>29</v>
      </c>
      <c r="B66" s="212"/>
      <c r="C66" s="212"/>
      <c r="D66" s="212"/>
      <c r="E66" s="213"/>
      <c r="F66" s="214"/>
      <c r="G66" s="214"/>
      <c r="H66" s="214" t="n">
        <f aca="false">F66*G66</f>
        <v>0</v>
      </c>
      <c r="I66" s="214"/>
      <c r="J66" s="215"/>
      <c r="K66" s="216"/>
      <c r="L66" s="216"/>
      <c r="M66" s="216" t="n">
        <f aca="false">K66*L66</f>
        <v>0</v>
      </c>
      <c r="N66" s="216"/>
      <c r="O66" s="217"/>
      <c r="P66" s="218"/>
      <c r="Q66" s="218"/>
      <c r="R66" s="218" t="n">
        <f aca="false">P66*Q66</f>
        <v>0</v>
      </c>
      <c r="S66" s="218"/>
      <c r="T66" s="219"/>
      <c r="U66" s="220"/>
      <c r="V66" s="220"/>
      <c r="W66" s="220" t="n">
        <f aca="false">U66*V66</f>
        <v>0</v>
      </c>
      <c r="X66" s="220"/>
      <c r="Y66" s="221"/>
      <c r="Z66" s="222"/>
      <c r="AA66" s="222"/>
      <c r="AB66" s="222" t="n">
        <f aca="false">Z66*AA66</f>
        <v>0</v>
      </c>
      <c r="AC66" s="222"/>
      <c r="AD66" s="223" t="n">
        <f aca="false">AB66+W66+R66+M66+H66</f>
        <v>0</v>
      </c>
      <c r="AE66" s="212"/>
      <c r="AF66" s="224" t="str">
        <f aca="false">IF(B66="","",IF(D66&lt;&gt;"R","non redoublant",IF(AND(D66="R",AD66&gt;48),"plus de 48h",IF(AND(D66="R",AD66&gt;36),"de 36h à 48h",IF(AND(D66="R",AD66&gt;24),"de 24h à 36h",IF(AND(D66="R",AD66&gt;12),"de 12h à 24h",IF(AND(D66="R",AD66&gt;0),"jusqu'à 12h","pas d'APE")))))))</f>
        <v/>
      </c>
      <c r="AG66" s="224" t="str">
        <f aca="false">IF(B66="","",IF(C66&lt;&gt;"PPS","sans PPS",IF(AND(C66="PPS",AD66&gt;48),"plus de 48h",IF(AND(C66="PPS",AD66&gt;36),"de 36h à 48h",IF(AND(C66="PPS",AD66&gt;24),"de 24h à 36h",IF(AND(C66="PPS",AD66&gt;12),"de 12h à 24h",IF(AND(C66="PPS",AD66&gt;0),"jusqu'à 12h","pas d'APE")))))))</f>
        <v/>
      </c>
    </row>
    <row r="67" customFormat="false" ht="12.75" hidden="false" customHeight="true" outlineLevel="0" collapsed="false">
      <c r="A67" s="211" t="s">
        <v>29</v>
      </c>
      <c r="B67" s="212"/>
      <c r="C67" s="212"/>
      <c r="D67" s="212"/>
      <c r="E67" s="213"/>
      <c r="F67" s="214"/>
      <c r="G67" s="214"/>
      <c r="H67" s="214" t="n">
        <f aca="false">F67*G67</f>
        <v>0</v>
      </c>
      <c r="I67" s="214"/>
      <c r="J67" s="215"/>
      <c r="K67" s="216"/>
      <c r="L67" s="216"/>
      <c r="M67" s="216" t="n">
        <f aca="false">K67*L67</f>
        <v>0</v>
      </c>
      <c r="N67" s="216"/>
      <c r="O67" s="217"/>
      <c r="P67" s="218"/>
      <c r="Q67" s="218"/>
      <c r="R67" s="218" t="n">
        <f aca="false">P67*Q67</f>
        <v>0</v>
      </c>
      <c r="S67" s="218"/>
      <c r="T67" s="219"/>
      <c r="U67" s="220"/>
      <c r="V67" s="220"/>
      <c r="W67" s="220" t="n">
        <f aca="false">U67*V67</f>
        <v>0</v>
      </c>
      <c r="X67" s="220"/>
      <c r="Y67" s="221"/>
      <c r="Z67" s="222"/>
      <c r="AA67" s="222"/>
      <c r="AB67" s="222" t="n">
        <f aca="false">Z67*AA67</f>
        <v>0</v>
      </c>
      <c r="AC67" s="222"/>
      <c r="AD67" s="223" t="n">
        <f aca="false">AB67+W67+R67+M67+H67</f>
        <v>0</v>
      </c>
      <c r="AE67" s="212"/>
      <c r="AF67" s="224" t="str">
        <f aca="false">IF(B67="","",IF(D67&lt;&gt;"R","non redoublant",IF(AND(D67="R",AD67&gt;48),"plus de 48h",IF(AND(D67="R",AD67&gt;36),"de 36h à 48h",IF(AND(D67="R",AD67&gt;24),"de 24h à 36h",IF(AND(D67="R",AD67&gt;12),"de 12h à 24h",IF(AND(D67="R",AD67&gt;0),"jusqu'à 12h","pas d'APE")))))))</f>
        <v/>
      </c>
      <c r="AG67" s="224" t="str">
        <f aca="false">IF(B67="","",IF(C67&lt;&gt;"PPS","sans PPS",IF(AND(C67="PPS",AD67&gt;48),"plus de 48h",IF(AND(C67="PPS",AD67&gt;36),"de 36h à 48h",IF(AND(C67="PPS",AD67&gt;24),"de 24h à 36h",IF(AND(C67="PPS",AD67&gt;12),"de 12h à 24h",IF(AND(C67="PPS",AD67&gt;0),"jusqu'à 12h","pas d'APE")))))))</f>
        <v/>
      </c>
    </row>
    <row r="68" customFormat="false" ht="12.75" hidden="false" customHeight="true" outlineLevel="0" collapsed="false">
      <c r="A68" s="211" t="s">
        <v>29</v>
      </c>
      <c r="B68" s="212"/>
      <c r="C68" s="212"/>
      <c r="D68" s="212"/>
      <c r="E68" s="213"/>
      <c r="F68" s="214"/>
      <c r="G68" s="214"/>
      <c r="H68" s="214" t="n">
        <f aca="false">F68*G68</f>
        <v>0</v>
      </c>
      <c r="I68" s="214"/>
      <c r="J68" s="215"/>
      <c r="K68" s="216"/>
      <c r="L68" s="216"/>
      <c r="M68" s="216" t="n">
        <f aca="false">K68*L68</f>
        <v>0</v>
      </c>
      <c r="N68" s="216"/>
      <c r="O68" s="217"/>
      <c r="P68" s="218"/>
      <c r="Q68" s="218"/>
      <c r="R68" s="218" t="n">
        <f aca="false">P68*Q68</f>
        <v>0</v>
      </c>
      <c r="S68" s="218"/>
      <c r="T68" s="219"/>
      <c r="U68" s="220"/>
      <c r="V68" s="220"/>
      <c r="W68" s="220" t="n">
        <f aca="false">U68*V68</f>
        <v>0</v>
      </c>
      <c r="X68" s="220"/>
      <c r="Y68" s="221"/>
      <c r="Z68" s="222"/>
      <c r="AA68" s="222"/>
      <c r="AB68" s="222" t="n">
        <f aca="false">Z68*AA68</f>
        <v>0</v>
      </c>
      <c r="AC68" s="222"/>
      <c r="AD68" s="223" t="n">
        <f aca="false">AB68+W68+R68+M68+H68</f>
        <v>0</v>
      </c>
      <c r="AE68" s="212"/>
      <c r="AF68" s="224" t="str">
        <f aca="false">IF(B68="","",IF(D68&lt;&gt;"R","non redoublant",IF(AND(D68="R",AD68&gt;48),"plus de 48h",IF(AND(D68="R",AD68&gt;36),"de 36h à 48h",IF(AND(D68="R",AD68&gt;24),"de 24h à 36h",IF(AND(D68="R",AD68&gt;12),"de 12h à 24h",IF(AND(D68="R",AD68&gt;0),"jusqu'à 12h","pas d'APE")))))))</f>
        <v/>
      </c>
      <c r="AG68" s="224" t="str">
        <f aca="false">IF(B68="","",IF(C68&lt;&gt;"PPS","sans PPS",IF(AND(C68="PPS",AD68&gt;48),"plus de 48h",IF(AND(C68="PPS",AD68&gt;36),"de 36h à 48h",IF(AND(C68="PPS",AD68&gt;24),"de 24h à 36h",IF(AND(C68="PPS",AD68&gt;12),"de 12h à 24h",IF(AND(C68="PPS",AD68&gt;0),"jusqu'à 12h","pas d'APE")))))))</f>
        <v/>
      </c>
    </row>
    <row r="69" customFormat="false" ht="12.75" hidden="false" customHeight="true" outlineLevel="0" collapsed="false">
      <c r="A69" s="211" t="s">
        <v>29</v>
      </c>
      <c r="B69" s="212"/>
      <c r="C69" s="212"/>
      <c r="D69" s="212"/>
      <c r="E69" s="213"/>
      <c r="F69" s="214"/>
      <c r="G69" s="214"/>
      <c r="H69" s="214" t="n">
        <f aca="false">F69*G69</f>
        <v>0</v>
      </c>
      <c r="I69" s="214"/>
      <c r="J69" s="215"/>
      <c r="K69" s="216"/>
      <c r="L69" s="216"/>
      <c r="M69" s="216" t="n">
        <f aca="false">K69*L69</f>
        <v>0</v>
      </c>
      <c r="N69" s="216"/>
      <c r="O69" s="217"/>
      <c r="P69" s="218"/>
      <c r="Q69" s="218"/>
      <c r="R69" s="218" t="n">
        <f aca="false">P69*Q69</f>
        <v>0</v>
      </c>
      <c r="S69" s="218"/>
      <c r="T69" s="219"/>
      <c r="U69" s="220"/>
      <c r="V69" s="220"/>
      <c r="W69" s="220" t="n">
        <f aca="false">U69*V69</f>
        <v>0</v>
      </c>
      <c r="X69" s="220"/>
      <c r="Y69" s="221"/>
      <c r="Z69" s="222"/>
      <c r="AA69" s="222"/>
      <c r="AB69" s="222" t="n">
        <f aca="false">Z69*AA69</f>
        <v>0</v>
      </c>
      <c r="AC69" s="222"/>
      <c r="AD69" s="223" t="n">
        <f aca="false">AB69+W69+R69+M69+H69</f>
        <v>0</v>
      </c>
      <c r="AE69" s="212"/>
      <c r="AF69" s="224" t="str">
        <f aca="false">IF(B69="","",IF(D69&lt;&gt;"R","non redoublant",IF(AND(D69="R",AD69&gt;48),"plus de 48h",IF(AND(D69="R",AD69&gt;36),"de 36h à 48h",IF(AND(D69="R",AD69&gt;24),"de 24h à 36h",IF(AND(D69="R",AD69&gt;12),"de 12h à 24h",IF(AND(D69="R",AD69&gt;0),"jusqu'à 12h","pas d'APE")))))))</f>
        <v/>
      </c>
      <c r="AG69" s="224" t="str">
        <f aca="false">IF(B69="","",IF(C69&lt;&gt;"PPS","sans PPS",IF(AND(C69="PPS",AD69&gt;48),"plus de 48h",IF(AND(C69="PPS",AD69&gt;36),"de 36h à 48h",IF(AND(C69="PPS",AD69&gt;24),"de 24h à 36h",IF(AND(C69="PPS",AD69&gt;12),"de 12h à 24h",IF(AND(C69="PPS",AD69&gt;0),"jusqu'à 12h","pas d'APE")))))))</f>
        <v/>
      </c>
    </row>
    <row r="70" customFormat="false" ht="12.75" hidden="false" customHeight="true" outlineLevel="0" collapsed="false">
      <c r="A70" s="211" t="s">
        <v>29</v>
      </c>
      <c r="B70" s="212"/>
      <c r="C70" s="212"/>
      <c r="D70" s="212"/>
      <c r="E70" s="213"/>
      <c r="F70" s="214"/>
      <c r="G70" s="214"/>
      <c r="H70" s="214" t="n">
        <f aca="false">F70*G70</f>
        <v>0</v>
      </c>
      <c r="I70" s="214"/>
      <c r="J70" s="215"/>
      <c r="K70" s="216"/>
      <c r="L70" s="216"/>
      <c r="M70" s="216" t="n">
        <f aca="false">K70*L70</f>
        <v>0</v>
      </c>
      <c r="N70" s="216"/>
      <c r="O70" s="217"/>
      <c r="P70" s="218"/>
      <c r="Q70" s="218"/>
      <c r="R70" s="218" t="n">
        <f aca="false">P70*Q70</f>
        <v>0</v>
      </c>
      <c r="S70" s="218"/>
      <c r="T70" s="219"/>
      <c r="U70" s="220"/>
      <c r="V70" s="220"/>
      <c r="W70" s="220" t="n">
        <f aca="false">U70*V70</f>
        <v>0</v>
      </c>
      <c r="X70" s="220"/>
      <c r="Y70" s="221"/>
      <c r="Z70" s="222"/>
      <c r="AA70" s="222"/>
      <c r="AB70" s="222" t="n">
        <f aca="false">Z70*AA70</f>
        <v>0</v>
      </c>
      <c r="AC70" s="222"/>
      <c r="AD70" s="223" t="n">
        <f aca="false">AB70+W70+R70+M70+H70</f>
        <v>0</v>
      </c>
      <c r="AE70" s="212"/>
      <c r="AF70" s="224" t="str">
        <f aca="false">IF(B70="","",IF(D70&lt;&gt;"R","non redoublant",IF(AND(D70="R",AD70&gt;48),"plus de 48h",IF(AND(D70="R",AD70&gt;36),"de 36h à 48h",IF(AND(D70="R",AD70&gt;24),"de 24h à 36h",IF(AND(D70="R",AD70&gt;12),"de 12h à 24h",IF(AND(D70="R",AD70&gt;0),"jusqu'à 12h","pas d'APE")))))))</f>
        <v/>
      </c>
      <c r="AG70" s="224" t="str">
        <f aca="false">IF(B70="","",IF(C70&lt;&gt;"PPS","sans PPS",IF(AND(C70="PPS",AD70&gt;48),"plus de 48h",IF(AND(C70="PPS",AD70&gt;36),"de 36h à 48h",IF(AND(C70="PPS",AD70&gt;24),"de 24h à 36h",IF(AND(C70="PPS",AD70&gt;12),"de 12h à 24h",IF(AND(C70="PPS",AD70&gt;0),"jusqu'à 12h","pas d'APE")))))))</f>
        <v/>
      </c>
    </row>
    <row r="71" customFormat="false" ht="12.75" hidden="false" customHeight="true" outlineLevel="0" collapsed="false">
      <c r="A71" s="211" t="s">
        <v>29</v>
      </c>
      <c r="B71" s="212"/>
      <c r="C71" s="212"/>
      <c r="D71" s="212"/>
      <c r="E71" s="213"/>
      <c r="F71" s="214"/>
      <c r="G71" s="214"/>
      <c r="H71" s="214" t="n">
        <f aca="false">F71*G71</f>
        <v>0</v>
      </c>
      <c r="I71" s="214"/>
      <c r="J71" s="215"/>
      <c r="K71" s="216"/>
      <c r="L71" s="216"/>
      <c r="M71" s="216" t="n">
        <f aca="false">K71*L71</f>
        <v>0</v>
      </c>
      <c r="N71" s="216"/>
      <c r="O71" s="217"/>
      <c r="P71" s="218"/>
      <c r="Q71" s="218"/>
      <c r="R71" s="218" t="n">
        <f aca="false">P71*Q71</f>
        <v>0</v>
      </c>
      <c r="S71" s="218"/>
      <c r="T71" s="219"/>
      <c r="U71" s="220"/>
      <c r="V71" s="220"/>
      <c r="W71" s="220" t="n">
        <f aca="false">U71*V71</f>
        <v>0</v>
      </c>
      <c r="X71" s="220"/>
      <c r="Y71" s="221"/>
      <c r="Z71" s="222"/>
      <c r="AA71" s="222"/>
      <c r="AB71" s="222" t="n">
        <f aca="false">Z71*AA71</f>
        <v>0</v>
      </c>
      <c r="AC71" s="222"/>
      <c r="AD71" s="223" t="n">
        <f aca="false">AB71+W71+R71+M71+H71</f>
        <v>0</v>
      </c>
      <c r="AE71" s="212"/>
      <c r="AF71" s="224" t="str">
        <f aca="false">IF(B71="","",IF(D71&lt;&gt;"R","non redoublant",IF(AND(D71="R",AD71&gt;48),"plus de 48h",IF(AND(D71="R",AD71&gt;36),"de 36h à 48h",IF(AND(D71="R",AD71&gt;24),"de 24h à 36h",IF(AND(D71="R",AD71&gt;12),"de 12h à 24h",IF(AND(D71="R",AD71&gt;0),"jusqu'à 12h","pas d'APE")))))))</f>
        <v/>
      </c>
      <c r="AG71" s="224" t="str">
        <f aca="false">IF(B71="","",IF(C71&lt;&gt;"PPS","sans PPS",IF(AND(C71="PPS",AD71&gt;48),"plus de 48h",IF(AND(C71="PPS",AD71&gt;36),"de 36h à 48h",IF(AND(C71="PPS",AD71&gt;24),"de 24h à 36h",IF(AND(C71="PPS",AD71&gt;12),"de 12h à 24h",IF(AND(C71="PPS",AD71&gt;0),"jusqu'à 12h","pas d'APE")))))))</f>
        <v/>
      </c>
    </row>
    <row r="72" customFormat="false" ht="12.75" hidden="false" customHeight="true" outlineLevel="0" collapsed="false">
      <c r="A72" s="211" t="s">
        <v>29</v>
      </c>
      <c r="B72" s="212"/>
      <c r="C72" s="212"/>
      <c r="D72" s="212"/>
      <c r="E72" s="213"/>
      <c r="F72" s="214"/>
      <c r="G72" s="214"/>
      <c r="H72" s="214" t="n">
        <f aca="false">F72*G72</f>
        <v>0</v>
      </c>
      <c r="I72" s="214"/>
      <c r="J72" s="215"/>
      <c r="K72" s="216"/>
      <c r="L72" s="216"/>
      <c r="M72" s="216" t="n">
        <f aca="false">K72*L72</f>
        <v>0</v>
      </c>
      <c r="N72" s="216"/>
      <c r="O72" s="217"/>
      <c r="P72" s="218"/>
      <c r="Q72" s="218"/>
      <c r="R72" s="218" t="n">
        <f aca="false">P72*Q72</f>
        <v>0</v>
      </c>
      <c r="S72" s="218"/>
      <c r="T72" s="219"/>
      <c r="U72" s="220"/>
      <c r="V72" s="220"/>
      <c r="W72" s="220" t="n">
        <f aca="false">U72*V72</f>
        <v>0</v>
      </c>
      <c r="X72" s="220"/>
      <c r="Y72" s="221"/>
      <c r="Z72" s="222"/>
      <c r="AA72" s="222"/>
      <c r="AB72" s="222" t="n">
        <f aca="false">Z72*AA72</f>
        <v>0</v>
      </c>
      <c r="AC72" s="222"/>
      <c r="AD72" s="223" t="n">
        <f aca="false">AB72+W72+R72+M72+H72</f>
        <v>0</v>
      </c>
      <c r="AE72" s="212"/>
      <c r="AF72" s="224" t="str">
        <f aca="false">IF(B72="","",IF(D72&lt;&gt;"R","non redoublant",IF(AND(D72="R",AD72&gt;48),"plus de 48h",IF(AND(D72="R",AD72&gt;36),"de 36h à 48h",IF(AND(D72="R",AD72&gt;24),"de 24h à 36h",IF(AND(D72="R",AD72&gt;12),"de 12h à 24h",IF(AND(D72="R",AD72&gt;0),"jusqu'à 12h","pas d'APE")))))))</f>
        <v/>
      </c>
      <c r="AG72" s="224" t="str">
        <f aca="false">IF(B72="","",IF(C72&lt;&gt;"PPS","sans PPS",IF(AND(C72="PPS",AD72&gt;48),"plus de 48h",IF(AND(C72="PPS",AD72&gt;36),"de 36h à 48h",IF(AND(C72="PPS",AD72&gt;24),"de 24h à 36h",IF(AND(C72="PPS",AD72&gt;12),"de 12h à 24h",IF(AND(C72="PPS",AD72&gt;0),"jusqu'à 12h","pas d'APE")))))))</f>
        <v/>
      </c>
    </row>
    <row r="73" customFormat="false" ht="12.75" hidden="false" customHeight="true" outlineLevel="0" collapsed="false">
      <c r="A73" s="211" t="s">
        <v>29</v>
      </c>
      <c r="B73" s="212"/>
      <c r="C73" s="212"/>
      <c r="D73" s="212"/>
      <c r="E73" s="213"/>
      <c r="F73" s="214"/>
      <c r="G73" s="214"/>
      <c r="H73" s="214" t="n">
        <f aca="false">F73*G73</f>
        <v>0</v>
      </c>
      <c r="I73" s="214"/>
      <c r="J73" s="215"/>
      <c r="K73" s="216"/>
      <c r="L73" s="216"/>
      <c r="M73" s="216" t="n">
        <f aca="false">K73*L73</f>
        <v>0</v>
      </c>
      <c r="N73" s="216"/>
      <c r="O73" s="217"/>
      <c r="P73" s="218"/>
      <c r="Q73" s="218"/>
      <c r="R73" s="218" t="n">
        <f aca="false">P73*Q73</f>
        <v>0</v>
      </c>
      <c r="S73" s="218"/>
      <c r="T73" s="219"/>
      <c r="U73" s="220"/>
      <c r="V73" s="220"/>
      <c r="W73" s="220" t="n">
        <f aca="false">U73*V73</f>
        <v>0</v>
      </c>
      <c r="X73" s="220"/>
      <c r="Y73" s="221"/>
      <c r="Z73" s="222"/>
      <c r="AA73" s="222"/>
      <c r="AB73" s="222" t="n">
        <f aca="false">Z73*AA73</f>
        <v>0</v>
      </c>
      <c r="AC73" s="222"/>
      <c r="AD73" s="223" t="n">
        <f aca="false">AB73+W73+R73+M73+H73</f>
        <v>0</v>
      </c>
      <c r="AE73" s="212"/>
      <c r="AF73" s="224" t="str">
        <f aca="false">IF(B73="","",IF(D73&lt;&gt;"R","non redoublant",IF(AND(D73="R",AD73&gt;48),"plus de 48h",IF(AND(D73="R",AD73&gt;36),"de 36h à 48h",IF(AND(D73="R",AD73&gt;24),"de 24h à 36h",IF(AND(D73="R",AD73&gt;12),"de 12h à 24h",IF(AND(D73="R",AD73&gt;0),"jusqu'à 12h","pas d'APE")))))))</f>
        <v/>
      </c>
      <c r="AG73" s="224" t="str">
        <f aca="false">IF(B73="","",IF(C73&lt;&gt;"PPS","sans PPS",IF(AND(C73="PPS",AD73&gt;48),"plus de 48h",IF(AND(C73="PPS",AD73&gt;36),"de 36h à 48h",IF(AND(C73="PPS",AD73&gt;24),"de 24h à 36h",IF(AND(C73="PPS",AD73&gt;12),"de 12h à 24h",IF(AND(C73="PPS",AD73&gt;0),"jusqu'à 12h","pas d'APE")))))))</f>
        <v/>
      </c>
    </row>
    <row r="74" customFormat="false" ht="12.75" hidden="false" customHeight="true" outlineLevel="0" collapsed="false">
      <c r="A74" s="211" t="s">
        <v>29</v>
      </c>
      <c r="B74" s="212"/>
      <c r="C74" s="212"/>
      <c r="D74" s="212"/>
      <c r="E74" s="213"/>
      <c r="F74" s="214"/>
      <c r="G74" s="214"/>
      <c r="H74" s="214" t="n">
        <f aca="false">F74*G74</f>
        <v>0</v>
      </c>
      <c r="I74" s="214"/>
      <c r="J74" s="215"/>
      <c r="K74" s="216"/>
      <c r="L74" s="216"/>
      <c r="M74" s="216" t="n">
        <f aca="false">K74*L74</f>
        <v>0</v>
      </c>
      <c r="N74" s="216"/>
      <c r="O74" s="217"/>
      <c r="P74" s="218"/>
      <c r="Q74" s="218"/>
      <c r="R74" s="218" t="n">
        <f aca="false">P74*Q74</f>
        <v>0</v>
      </c>
      <c r="S74" s="218"/>
      <c r="T74" s="219"/>
      <c r="U74" s="220"/>
      <c r="V74" s="220"/>
      <c r="W74" s="220" t="n">
        <f aca="false">U74*V74</f>
        <v>0</v>
      </c>
      <c r="X74" s="220"/>
      <c r="Y74" s="221"/>
      <c r="Z74" s="222"/>
      <c r="AA74" s="222"/>
      <c r="AB74" s="222" t="n">
        <f aca="false">Z74*AA74</f>
        <v>0</v>
      </c>
      <c r="AC74" s="222"/>
      <c r="AD74" s="223" t="n">
        <f aca="false">AB74+W74+R74+M74+H74</f>
        <v>0</v>
      </c>
      <c r="AE74" s="212"/>
      <c r="AF74" s="224" t="str">
        <f aca="false">IF(B74="","",IF(D74&lt;&gt;"R","non redoublant",IF(AND(D74="R",AD74&gt;48),"plus de 48h",IF(AND(D74="R",AD74&gt;36),"de 36h à 48h",IF(AND(D74="R",AD74&gt;24),"de 24h à 36h",IF(AND(D74="R",AD74&gt;12),"de 12h à 24h",IF(AND(D74="R",AD74&gt;0),"jusqu'à 12h","pas d'APE")))))))</f>
        <v/>
      </c>
      <c r="AG74" s="224" t="str">
        <f aca="false">IF(B74="","",IF(C74&lt;&gt;"PPS","sans PPS",IF(AND(C74="PPS",AD74&gt;48),"plus de 48h",IF(AND(C74="PPS",AD74&gt;36),"de 36h à 48h",IF(AND(C74="PPS",AD74&gt;24),"de 24h à 36h",IF(AND(C74="PPS",AD74&gt;12),"de 12h à 24h",IF(AND(C74="PPS",AD74&gt;0),"jusqu'à 12h","pas d'APE")))))))</f>
        <v/>
      </c>
    </row>
    <row r="75" customFormat="false" ht="12.75" hidden="false" customHeight="true" outlineLevel="0" collapsed="false">
      <c r="A75" s="211" t="s">
        <v>29</v>
      </c>
      <c r="B75" s="212"/>
      <c r="C75" s="212"/>
      <c r="D75" s="212"/>
      <c r="E75" s="213"/>
      <c r="F75" s="214"/>
      <c r="G75" s="214"/>
      <c r="H75" s="214" t="n">
        <f aca="false">F75*G75</f>
        <v>0</v>
      </c>
      <c r="I75" s="214"/>
      <c r="J75" s="215"/>
      <c r="K75" s="216"/>
      <c r="L75" s="216"/>
      <c r="M75" s="216" t="n">
        <f aca="false">K75*L75</f>
        <v>0</v>
      </c>
      <c r="N75" s="216"/>
      <c r="O75" s="217"/>
      <c r="P75" s="218"/>
      <c r="Q75" s="218"/>
      <c r="R75" s="218" t="n">
        <f aca="false">P75*Q75</f>
        <v>0</v>
      </c>
      <c r="S75" s="218"/>
      <c r="T75" s="219"/>
      <c r="U75" s="220"/>
      <c r="V75" s="220"/>
      <c r="W75" s="220" t="n">
        <f aca="false">U75*V75</f>
        <v>0</v>
      </c>
      <c r="X75" s="220"/>
      <c r="Y75" s="221"/>
      <c r="Z75" s="222"/>
      <c r="AA75" s="222"/>
      <c r="AB75" s="222" t="n">
        <f aca="false">Z75*AA75</f>
        <v>0</v>
      </c>
      <c r="AC75" s="222"/>
      <c r="AD75" s="223" t="n">
        <f aca="false">AB75+W75+R75+M75+H75</f>
        <v>0</v>
      </c>
      <c r="AE75" s="212"/>
      <c r="AF75" s="224" t="str">
        <f aca="false">IF(B75="","",IF(D75&lt;&gt;"R","non redoublant",IF(AND(D75="R",AD75&gt;48),"plus de 48h",IF(AND(D75="R",AD75&gt;36),"de 36h à 48h",IF(AND(D75="R",AD75&gt;24),"de 24h à 36h",IF(AND(D75="R",AD75&gt;12),"de 12h à 24h",IF(AND(D75="R",AD75&gt;0),"jusqu'à 12h","pas d'APE")))))))</f>
        <v/>
      </c>
      <c r="AG75" s="224" t="str">
        <f aca="false">IF(B75="","",IF(C75&lt;&gt;"PPS","sans PPS",IF(AND(C75="PPS",AD75&gt;48),"plus de 48h",IF(AND(C75="PPS",AD75&gt;36),"de 36h à 48h",IF(AND(C75="PPS",AD75&gt;24),"de 24h à 36h",IF(AND(C75="PPS",AD75&gt;12),"de 12h à 24h",IF(AND(C75="PPS",AD75&gt;0),"jusqu'à 12h","pas d'APE")))))))</f>
        <v/>
      </c>
    </row>
    <row r="76" customFormat="false" ht="12.75" hidden="false" customHeight="true" outlineLevel="0" collapsed="false">
      <c r="A76" s="211" t="s">
        <v>29</v>
      </c>
      <c r="B76" s="212"/>
      <c r="C76" s="212"/>
      <c r="D76" s="212"/>
      <c r="E76" s="213"/>
      <c r="F76" s="214"/>
      <c r="G76" s="214"/>
      <c r="H76" s="214" t="n">
        <f aca="false">F76*G76</f>
        <v>0</v>
      </c>
      <c r="I76" s="214"/>
      <c r="J76" s="215"/>
      <c r="K76" s="216"/>
      <c r="L76" s="216"/>
      <c r="M76" s="216" t="n">
        <f aca="false">K76*L76</f>
        <v>0</v>
      </c>
      <c r="N76" s="216"/>
      <c r="O76" s="217"/>
      <c r="P76" s="218"/>
      <c r="Q76" s="218"/>
      <c r="R76" s="218" t="n">
        <f aca="false">P76*Q76</f>
        <v>0</v>
      </c>
      <c r="S76" s="218"/>
      <c r="T76" s="219"/>
      <c r="U76" s="220"/>
      <c r="V76" s="220"/>
      <c r="W76" s="220" t="n">
        <f aca="false">U76*V76</f>
        <v>0</v>
      </c>
      <c r="X76" s="220"/>
      <c r="Y76" s="221"/>
      <c r="Z76" s="222"/>
      <c r="AA76" s="222"/>
      <c r="AB76" s="222" t="n">
        <f aca="false">Z76*AA76</f>
        <v>0</v>
      </c>
      <c r="AC76" s="222"/>
      <c r="AD76" s="223" t="n">
        <f aca="false">AB76+W76+R76+M76+H76</f>
        <v>0</v>
      </c>
      <c r="AE76" s="212"/>
      <c r="AF76" s="224" t="str">
        <f aca="false">IF(B76="","",IF(D76&lt;&gt;"R","non redoublant",IF(AND(D76="R",AD76&gt;48),"plus de 48h",IF(AND(D76="R",AD76&gt;36),"de 36h à 48h",IF(AND(D76="R",AD76&gt;24),"de 24h à 36h",IF(AND(D76="R",AD76&gt;12),"de 12h à 24h",IF(AND(D76="R",AD76&gt;0),"jusqu'à 12h","pas d'APE")))))))</f>
        <v/>
      </c>
      <c r="AG76" s="224" t="str">
        <f aca="false">IF(B76="","",IF(C76&lt;&gt;"PPS","sans PPS",IF(AND(C76="PPS",AD76&gt;48),"plus de 48h",IF(AND(C76="PPS",AD76&gt;36),"de 36h à 48h",IF(AND(C76="PPS",AD76&gt;24),"de 24h à 36h",IF(AND(C76="PPS",AD76&gt;12),"de 12h à 24h",IF(AND(C76="PPS",AD76&gt;0),"jusqu'à 12h","pas d'APE")))))))</f>
        <v/>
      </c>
    </row>
    <row r="77" customFormat="false" ht="12.75" hidden="false" customHeight="true" outlineLevel="0" collapsed="false">
      <c r="A77" s="211" t="s">
        <v>29</v>
      </c>
      <c r="B77" s="212"/>
      <c r="C77" s="212"/>
      <c r="D77" s="212"/>
      <c r="E77" s="213"/>
      <c r="F77" s="214"/>
      <c r="G77" s="214"/>
      <c r="H77" s="214" t="n">
        <f aca="false">F77*G77</f>
        <v>0</v>
      </c>
      <c r="I77" s="214"/>
      <c r="J77" s="215"/>
      <c r="K77" s="216"/>
      <c r="L77" s="216"/>
      <c r="M77" s="216" t="n">
        <f aca="false">K77*L77</f>
        <v>0</v>
      </c>
      <c r="N77" s="216"/>
      <c r="O77" s="217"/>
      <c r="P77" s="218"/>
      <c r="Q77" s="218"/>
      <c r="R77" s="218" t="n">
        <f aca="false">P77*Q77</f>
        <v>0</v>
      </c>
      <c r="S77" s="218"/>
      <c r="T77" s="219"/>
      <c r="U77" s="220"/>
      <c r="V77" s="220"/>
      <c r="W77" s="220" t="n">
        <f aca="false">U77*V77</f>
        <v>0</v>
      </c>
      <c r="X77" s="220"/>
      <c r="Y77" s="221"/>
      <c r="Z77" s="222"/>
      <c r="AA77" s="222"/>
      <c r="AB77" s="222" t="n">
        <f aca="false">Z77*AA77</f>
        <v>0</v>
      </c>
      <c r="AC77" s="222"/>
      <c r="AD77" s="223" t="n">
        <f aca="false">AB77+W77+R77+M77+H77</f>
        <v>0</v>
      </c>
      <c r="AE77" s="212"/>
      <c r="AF77" s="224" t="str">
        <f aca="false">IF(B77="","",IF(D77&lt;&gt;"R","non redoublant",IF(AND(D77="R",AD77&gt;48),"plus de 48h",IF(AND(D77="R",AD77&gt;36),"de 36h à 48h",IF(AND(D77="R",AD77&gt;24),"de 24h à 36h",IF(AND(D77="R",AD77&gt;12),"de 12h à 24h",IF(AND(D77="R",AD77&gt;0),"jusqu'à 12h","pas d'APE")))))))</f>
        <v/>
      </c>
      <c r="AG77" s="224" t="str">
        <f aca="false">IF(B77="","",IF(C77&lt;&gt;"PPS","sans PPS",IF(AND(C77="PPS",AD77&gt;48),"plus de 48h",IF(AND(C77="PPS",AD77&gt;36),"de 36h à 48h",IF(AND(C77="PPS",AD77&gt;24),"de 24h à 36h",IF(AND(C77="PPS",AD77&gt;12),"de 12h à 24h",IF(AND(C77="PPS",AD77&gt;0),"jusqu'à 12h","pas d'APE")))))))</f>
        <v/>
      </c>
    </row>
    <row r="78" customFormat="false" ht="12.75" hidden="false" customHeight="true" outlineLevel="0" collapsed="false">
      <c r="A78" s="211" t="s">
        <v>29</v>
      </c>
      <c r="B78" s="212"/>
      <c r="C78" s="212"/>
      <c r="D78" s="212"/>
      <c r="E78" s="213"/>
      <c r="F78" s="214"/>
      <c r="G78" s="214"/>
      <c r="H78" s="214" t="n">
        <f aca="false">F78*G78</f>
        <v>0</v>
      </c>
      <c r="I78" s="214"/>
      <c r="J78" s="215"/>
      <c r="K78" s="216"/>
      <c r="L78" s="216"/>
      <c r="M78" s="216" t="n">
        <f aca="false">K78*L78</f>
        <v>0</v>
      </c>
      <c r="N78" s="216"/>
      <c r="O78" s="217"/>
      <c r="P78" s="218"/>
      <c r="Q78" s="218"/>
      <c r="R78" s="218" t="n">
        <f aca="false">P78*Q78</f>
        <v>0</v>
      </c>
      <c r="S78" s="218"/>
      <c r="T78" s="219"/>
      <c r="U78" s="220"/>
      <c r="V78" s="220"/>
      <c r="W78" s="220" t="n">
        <f aca="false">U78*V78</f>
        <v>0</v>
      </c>
      <c r="X78" s="220"/>
      <c r="Y78" s="221"/>
      <c r="Z78" s="222"/>
      <c r="AA78" s="222"/>
      <c r="AB78" s="222" t="n">
        <f aca="false">Z78*AA78</f>
        <v>0</v>
      </c>
      <c r="AC78" s="222"/>
      <c r="AD78" s="223" t="n">
        <f aca="false">AB78+W78+R78+M78+H78</f>
        <v>0</v>
      </c>
      <c r="AE78" s="212"/>
      <c r="AF78" s="224" t="str">
        <f aca="false">IF(B78="","",IF(D78&lt;&gt;"R","non redoublant",IF(AND(D78="R",AD78&gt;48),"plus de 48h",IF(AND(D78="R",AD78&gt;36),"de 36h à 48h",IF(AND(D78="R",AD78&gt;24),"de 24h à 36h",IF(AND(D78="R",AD78&gt;12),"de 12h à 24h",IF(AND(D78="R",AD78&gt;0),"jusqu'à 12h","pas d'APE")))))))</f>
        <v/>
      </c>
      <c r="AG78" s="224" t="str">
        <f aca="false">IF(B78="","",IF(C78&lt;&gt;"PPS","sans PPS",IF(AND(C78="PPS",AD78&gt;48),"plus de 48h",IF(AND(C78="PPS",AD78&gt;36),"de 36h à 48h",IF(AND(C78="PPS",AD78&gt;24),"de 24h à 36h",IF(AND(C78="PPS",AD78&gt;12),"de 12h à 24h",IF(AND(C78="PPS",AD78&gt;0),"jusqu'à 12h","pas d'APE")))))))</f>
        <v/>
      </c>
    </row>
    <row r="79" customFormat="false" ht="12.75" hidden="false" customHeight="true" outlineLevel="0" collapsed="false">
      <c r="A79" s="211" t="s">
        <v>29</v>
      </c>
      <c r="B79" s="212"/>
      <c r="C79" s="212"/>
      <c r="D79" s="212"/>
      <c r="E79" s="213"/>
      <c r="F79" s="214"/>
      <c r="G79" s="214"/>
      <c r="H79" s="214" t="n">
        <f aca="false">F79*G79</f>
        <v>0</v>
      </c>
      <c r="I79" s="214"/>
      <c r="J79" s="215"/>
      <c r="K79" s="216"/>
      <c r="L79" s="216"/>
      <c r="M79" s="216" t="n">
        <f aca="false">K79*L79</f>
        <v>0</v>
      </c>
      <c r="N79" s="216"/>
      <c r="O79" s="217"/>
      <c r="P79" s="218"/>
      <c r="Q79" s="218"/>
      <c r="R79" s="218" t="n">
        <f aca="false">P79*Q79</f>
        <v>0</v>
      </c>
      <c r="S79" s="218"/>
      <c r="T79" s="219"/>
      <c r="U79" s="220"/>
      <c r="V79" s="220"/>
      <c r="W79" s="220" t="n">
        <f aca="false">U79*V79</f>
        <v>0</v>
      </c>
      <c r="X79" s="220"/>
      <c r="Y79" s="221"/>
      <c r="Z79" s="222"/>
      <c r="AA79" s="222"/>
      <c r="AB79" s="222" t="n">
        <f aca="false">Z79*AA79</f>
        <v>0</v>
      </c>
      <c r="AC79" s="222"/>
      <c r="AD79" s="223" t="n">
        <f aca="false">AB79+W79+R79+M79+H79</f>
        <v>0</v>
      </c>
      <c r="AE79" s="212"/>
      <c r="AF79" s="224" t="str">
        <f aca="false">IF(B79="","",IF(D79&lt;&gt;"R","non redoublant",IF(AND(D79="R",AD79&gt;48),"plus de 48h",IF(AND(D79="R",AD79&gt;36),"de 36h à 48h",IF(AND(D79="R",AD79&gt;24),"de 24h à 36h",IF(AND(D79="R",AD79&gt;12),"de 12h à 24h",IF(AND(D79="R",AD79&gt;0),"jusqu'à 12h","pas d'APE")))))))</f>
        <v/>
      </c>
      <c r="AG79" s="224" t="str">
        <f aca="false">IF(B79="","",IF(C79&lt;&gt;"PPS","sans PPS",IF(AND(C79="PPS",AD79&gt;48),"plus de 48h",IF(AND(C79="PPS",AD79&gt;36),"de 36h à 48h",IF(AND(C79="PPS",AD79&gt;24),"de 24h à 36h",IF(AND(C79="PPS",AD79&gt;12),"de 12h à 24h",IF(AND(C79="PPS",AD79&gt;0),"jusqu'à 12h","pas d'APE")))))))</f>
        <v/>
      </c>
    </row>
    <row r="80" customFormat="false" ht="12.75" hidden="false" customHeight="true" outlineLevel="0" collapsed="false">
      <c r="A80" s="211" t="s">
        <v>29</v>
      </c>
      <c r="B80" s="212"/>
      <c r="C80" s="212"/>
      <c r="D80" s="212"/>
      <c r="E80" s="213"/>
      <c r="F80" s="214"/>
      <c r="G80" s="214"/>
      <c r="H80" s="214" t="n">
        <f aca="false">F80*G80</f>
        <v>0</v>
      </c>
      <c r="I80" s="214"/>
      <c r="J80" s="215"/>
      <c r="K80" s="216"/>
      <c r="L80" s="216"/>
      <c r="M80" s="216" t="n">
        <f aca="false">K80*L80</f>
        <v>0</v>
      </c>
      <c r="N80" s="216"/>
      <c r="O80" s="217"/>
      <c r="P80" s="218"/>
      <c r="Q80" s="218"/>
      <c r="R80" s="218" t="n">
        <f aca="false">P80*Q80</f>
        <v>0</v>
      </c>
      <c r="S80" s="218"/>
      <c r="T80" s="219"/>
      <c r="U80" s="220"/>
      <c r="V80" s="220"/>
      <c r="W80" s="220" t="n">
        <f aca="false">U80*V80</f>
        <v>0</v>
      </c>
      <c r="X80" s="220"/>
      <c r="Y80" s="221"/>
      <c r="Z80" s="222"/>
      <c r="AA80" s="222"/>
      <c r="AB80" s="222" t="n">
        <f aca="false">Z80*AA80</f>
        <v>0</v>
      </c>
      <c r="AC80" s="222"/>
      <c r="AD80" s="223" t="n">
        <f aca="false">AB80+W80+R80+M80+H80</f>
        <v>0</v>
      </c>
      <c r="AE80" s="212"/>
      <c r="AF80" s="224" t="str">
        <f aca="false">IF(B80="","",IF(D80&lt;&gt;"R","non redoublant",IF(AND(D80="R",AD80&gt;48),"plus de 48h",IF(AND(D80="R",AD80&gt;36),"de 36h à 48h",IF(AND(D80="R",AD80&gt;24),"de 24h à 36h",IF(AND(D80="R",AD80&gt;12),"de 12h à 24h",IF(AND(D80="R",AD80&gt;0),"jusqu'à 12h","pas d'APE")))))))</f>
        <v/>
      </c>
      <c r="AG80" s="224" t="str">
        <f aca="false">IF(B80="","",IF(C80&lt;&gt;"PPS","sans PPS",IF(AND(C80="PPS",AD80&gt;48),"plus de 48h",IF(AND(C80="PPS",AD80&gt;36),"de 36h à 48h",IF(AND(C80="PPS",AD80&gt;24),"de 24h à 36h",IF(AND(C80="PPS",AD80&gt;12),"de 12h à 24h",IF(AND(C80="PPS",AD80&gt;0),"jusqu'à 12h","pas d'APE")))))))</f>
        <v/>
      </c>
    </row>
    <row r="81" customFormat="false" ht="12.75" hidden="false" customHeight="true" outlineLevel="0" collapsed="false">
      <c r="A81" s="211" t="s">
        <v>29</v>
      </c>
      <c r="B81" s="212"/>
      <c r="C81" s="212"/>
      <c r="D81" s="212"/>
      <c r="E81" s="213"/>
      <c r="F81" s="214"/>
      <c r="G81" s="214"/>
      <c r="H81" s="214" t="n">
        <f aca="false">F81*G81</f>
        <v>0</v>
      </c>
      <c r="I81" s="214"/>
      <c r="J81" s="215"/>
      <c r="K81" s="216"/>
      <c r="L81" s="216"/>
      <c r="M81" s="216" t="n">
        <f aca="false">K81*L81</f>
        <v>0</v>
      </c>
      <c r="N81" s="216"/>
      <c r="O81" s="217"/>
      <c r="P81" s="218"/>
      <c r="Q81" s="218"/>
      <c r="R81" s="218" t="n">
        <f aca="false">P81*Q81</f>
        <v>0</v>
      </c>
      <c r="S81" s="218"/>
      <c r="T81" s="219"/>
      <c r="U81" s="220"/>
      <c r="V81" s="220"/>
      <c r="W81" s="220" t="n">
        <f aca="false">U81*V81</f>
        <v>0</v>
      </c>
      <c r="X81" s="220"/>
      <c r="Y81" s="221"/>
      <c r="Z81" s="222"/>
      <c r="AA81" s="222"/>
      <c r="AB81" s="222" t="n">
        <f aca="false">Z81*AA81</f>
        <v>0</v>
      </c>
      <c r="AC81" s="222"/>
      <c r="AD81" s="223" t="n">
        <f aca="false">AB81+W81+R81+M81+H81</f>
        <v>0</v>
      </c>
      <c r="AE81" s="212"/>
      <c r="AF81" s="224" t="str">
        <f aca="false">IF(B81="","",IF(D81&lt;&gt;"R","non redoublant",IF(AND(D81="R",AD81&gt;48),"plus de 48h",IF(AND(D81="R",AD81&gt;36),"de 36h à 48h",IF(AND(D81="R",AD81&gt;24),"de 24h à 36h",IF(AND(D81="R",AD81&gt;12),"de 12h à 24h",IF(AND(D81="R",AD81&gt;0),"jusqu'à 12h","pas d'APE")))))))</f>
        <v/>
      </c>
      <c r="AG81" s="224" t="str">
        <f aca="false">IF(B81="","",IF(C81&lt;&gt;"PPS","sans PPS",IF(AND(C81="PPS",AD81&gt;48),"plus de 48h",IF(AND(C81="PPS",AD81&gt;36),"de 36h à 48h",IF(AND(C81="PPS",AD81&gt;24),"de 24h à 36h",IF(AND(C81="PPS",AD81&gt;12),"de 12h à 24h",IF(AND(C81="PPS",AD81&gt;0),"jusqu'à 12h","pas d'APE")))))))</f>
        <v/>
      </c>
    </row>
    <row r="82" customFormat="false" ht="12.75" hidden="false" customHeight="true" outlineLevel="0" collapsed="false">
      <c r="A82" s="211" t="s">
        <v>29</v>
      </c>
      <c r="B82" s="212"/>
      <c r="C82" s="212"/>
      <c r="D82" s="212"/>
      <c r="E82" s="213"/>
      <c r="F82" s="214"/>
      <c r="G82" s="214"/>
      <c r="H82" s="214" t="n">
        <f aca="false">F82*G82</f>
        <v>0</v>
      </c>
      <c r="I82" s="214"/>
      <c r="J82" s="215"/>
      <c r="K82" s="216"/>
      <c r="L82" s="216"/>
      <c r="M82" s="216" t="n">
        <f aca="false">K82*L82</f>
        <v>0</v>
      </c>
      <c r="N82" s="216"/>
      <c r="O82" s="217"/>
      <c r="P82" s="218"/>
      <c r="Q82" s="218"/>
      <c r="R82" s="218" t="n">
        <f aca="false">P82*Q82</f>
        <v>0</v>
      </c>
      <c r="S82" s="218"/>
      <c r="T82" s="219"/>
      <c r="U82" s="220"/>
      <c r="V82" s="220"/>
      <c r="W82" s="220" t="n">
        <f aca="false">U82*V82</f>
        <v>0</v>
      </c>
      <c r="X82" s="220"/>
      <c r="Y82" s="221"/>
      <c r="Z82" s="222"/>
      <c r="AA82" s="222"/>
      <c r="AB82" s="222" t="n">
        <f aca="false">Z82*AA82</f>
        <v>0</v>
      </c>
      <c r="AC82" s="222"/>
      <c r="AD82" s="223" t="n">
        <f aca="false">AB82+W82+R82+M82+H82</f>
        <v>0</v>
      </c>
      <c r="AE82" s="212"/>
      <c r="AF82" s="224" t="str">
        <f aca="false">IF(B82="","",IF(D82&lt;&gt;"R","non redoublant",IF(AND(D82="R",AD82&gt;48),"plus de 48h",IF(AND(D82="R",AD82&gt;36),"de 36h à 48h",IF(AND(D82="R",AD82&gt;24),"de 24h à 36h",IF(AND(D82="R",AD82&gt;12),"de 12h à 24h",IF(AND(D82="R",AD82&gt;0),"jusqu'à 12h","pas d'APE")))))))</f>
        <v/>
      </c>
      <c r="AG82" s="224" t="str">
        <f aca="false">IF(B82="","",IF(C82&lt;&gt;"PPS","sans PPS",IF(AND(C82="PPS",AD82&gt;48),"plus de 48h",IF(AND(C82="PPS",AD82&gt;36),"de 36h à 48h",IF(AND(C82="PPS",AD82&gt;24),"de 24h à 36h",IF(AND(C82="PPS",AD82&gt;12),"de 12h à 24h",IF(AND(C82="PPS",AD82&gt;0),"jusqu'à 12h","pas d'APE")))))))</f>
        <v/>
      </c>
    </row>
    <row r="83" customFormat="false" ht="12.75" hidden="false" customHeight="true" outlineLevel="0" collapsed="false">
      <c r="A83" s="211" t="s">
        <v>29</v>
      </c>
      <c r="B83" s="212"/>
      <c r="C83" s="212"/>
      <c r="D83" s="212"/>
      <c r="E83" s="213"/>
      <c r="F83" s="214"/>
      <c r="G83" s="214"/>
      <c r="H83" s="214" t="n">
        <f aca="false">F83*G83</f>
        <v>0</v>
      </c>
      <c r="I83" s="214"/>
      <c r="J83" s="215"/>
      <c r="K83" s="216"/>
      <c r="L83" s="216"/>
      <c r="M83" s="216" t="n">
        <f aca="false">K83*L83</f>
        <v>0</v>
      </c>
      <c r="N83" s="216"/>
      <c r="O83" s="217"/>
      <c r="P83" s="218"/>
      <c r="Q83" s="218"/>
      <c r="R83" s="218" t="n">
        <f aca="false">P83*Q83</f>
        <v>0</v>
      </c>
      <c r="S83" s="218"/>
      <c r="T83" s="219"/>
      <c r="U83" s="220"/>
      <c r="V83" s="220"/>
      <c r="W83" s="220" t="n">
        <f aca="false">U83*V83</f>
        <v>0</v>
      </c>
      <c r="X83" s="220"/>
      <c r="Y83" s="221"/>
      <c r="Z83" s="222"/>
      <c r="AA83" s="222"/>
      <c r="AB83" s="222" t="n">
        <f aca="false">Z83*AA83</f>
        <v>0</v>
      </c>
      <c r="AC83" s="222"/>
      <c r="AD83" s="223" t="n">
        <f aca="false">AB83+W83+R83+M83+H83</f>
        <v>0</v>
      </c>
      <c r="AE83" s="212"/>
      <c r="AF83" s="224" t="str">
        <f aca="false">IF(B83="","",IF(D83&lt;&gt;"R","non redoublant",IF(AND(D83="R",AD83&gt;48),"plus de 48h",IF(AND(D83="R",AD83&gt;36),"de 36h à 48h",IF(AND(D83="R",AD83&gt;24),"de 24h à 36h",IF(AND(D83="R",AD83&gt;12),"de 12h à 24h",IF(AND(D83="R",AD83&gt;0),"jusqu'à 12h","pas d'APE")))))))</f>
        <v/>
      </c>
      <c r="AG83" s="224" t="str">
        <f aca="false">IF(B83="","",IF(C83&lt;&gt;"PPS","sans PPS",IF(AND(C83="PPS",AD83&gt;48),"plus de 48h",IF(AND(C83="PPS",AD83&gt;36),"de 36h à 48h",IF(AND(C83="PPS",AD83&gt;24),"de 24h à 36h",IF(AND(C83="PPS",AD83&gt;12),"de 12h à 24h",IF(AND(C83="PPS",AD83&gt;0),"jusqu'à 12h","pas d'APE")))))))</f>
        <v/>
      </c>
    </row>
    <row r="84" customFormat="false" ht="12.75" hidden="false" customHeight="true" outlineLevel="0" collapsed="false">
      <c r="A84" s="211" t="s">
        <v>29</v>
      </c>
      <c r="B84" s="212"/>
      <c r="C84" s="212"/>
      <c r="D84" s="212"/>
      <c r="E84" s="213"/>
      <c r="F84" s="214"/>
      <c r="G84" s="214"/>
      <c r="H84" s="214" t="n">
        <f aca="false">F84*G84</f>
        <v>0</v>
      </c>
      <c r="I84" s="214"/>
      <c r="J84" s="215"/>
      <c r="K84" s="216"/>
      <c r="L84" s="216"/>
      <c r="M84" s="216" t="n">
        <f aca="false">K84*L84</f>
        <v>0</v>
      </c>
      <c r="N84" s="216"/>
      <c r="O84" s="217"/>
      <c r="P84" s="218"/>
      <c r="Q84" s="218"/>
      <c r="R84" s="218" t="n">
        <f aca="false">P84*Q84</f>
        <v>0</v>
      </c>
      <c r="S84" s="218"/>
      <c r="T84" s="219"/>
      <c r="U84" s="220"/>
      <c r="V84" s="220"/>
      <c r="W84" s="220" t="n">
        <f aca="false">U84*V84</f>
        <v>0</v>
      </c>
      <c r="X84" s="220"/>
      <c r="Y84" s="221"/>
      <c r="Z84" s="222"/>
      <c r="AA84" s="222"/>
      <c r="AB84" s="222" t="n">
        <f aca="false">Z84*AA84</f>
        <v>0</v>
      </c>
      <c r="AC84" s="222"/>
      <c r="AD84" s="223" t="n">
        <f aca="false">AB84+W84+R84+M84+H84</f>
        <v>0</v>
      </c>
      <c r="AE84" s="212"/>
      <c r="AF84" s="224" t="str">
        <f aca="false">IF(B84="","",IF(D84&lt;&gt;"R","non redoublant",IF(AND(D84="R",AD84&gt;48),"plus de 48h",IF(AND(D84="R",AD84&gt;36),"de 36h à 48h",IF(AND(D84="R",AD84&gt;24),"de 24h à 36h",IF(AND(D84="R",AD84&gt;12),"de 12h à 24h",IF(AND(D84="R",AD84&gt;0),"jusqu'à 12h","pas d'APE")))))))</f>
        <v/>
      </c>
      <c r="AG84" s="224" t="str">
        <f aca="false">IF(B84="","",IF(C84&lt;&gt;"PPS","sans PPS",IF(AND(C84="PPS",AD84&gt;48),"plus de 48h",IF(AND(C84="PPS",AD84&gt;36),"de 36h à 48h",IF(AND(C84="PPS",AD84&gt;24),"de 24h à 36h",IF(AND(C84="PPS",AD84&gt;12),"de 12h à 24h",IF(AND(C84="PPS",AD84&gt;0),"jusqu'à 12h","pas d'APE")))))))</f>
        <v/>
      </c>
    </row>
    <row r="85" customFormat="false" ht="12.75" hidden="false" customHeight="false" outlineLevel="0" collapsed="false">
      <c r="A85" s="211" t="s">
        <v>29</v>
      </c>
      <c r="B85" s="212"/>
      <c r="C85" s="212"/>
      <c r="D85" s="212"/>
      <c r="E85" s="213"/>
      <c r="F85" s="214"/>
      <c r="G85" s="214"/>
      <c r="H85" s="214" t="n">
        <f aca="false">F85*G85</f>
        <v>0</v>
      </c>
      <c r="I85" s="214"/>
      <c r="J85" s="215"/>
      <c r="K85" s="216"/>
      <c r="L85" s="216"/>
      <c r="M85" s="216" t="n">
        <f aca="false">K85*L85</f>
        <v>0</v>
      </c>
      <c r="N85" s="216"/>
      <c r="O85" s="217"/>
      <c r="P85" s="218"/>
      <c r="Q85" s="218"/>
      <c r="R85" s="218" t="n">
        <f aca="false">P85*Q85</f>
        <v>0</v>
      </c>
      <c r="S85" s="218"/>
      <c r="T85" s="219"/>
      <c r="U85" s="220"/>
      <c r="V85" s="220"/>
      <c r="W85" s="220" t="n">
        <f aca="false">U85*V85</f>
        <v>0</v>
      </c>
      <c r="X85" s="220"/>
      <c r="Y85" s="221"/>
      <c r="Z85" s="222"/>
      <c r="AA85" s="222"/>
      <c r="AB85" s="222" t="n">
        <f aca="false">Z85*AA85</f>
        <v>0</v>
      </c>
      <c r="AC85" s="222"/>
      <c r="AD85" s="223" t="n">
        <f aca="false">AB85+W85+R85+M85+H85</f>
        <v>0</v>
      </c>
      <c r="AE85" s="212"/>
      <c r="AF85" s="224" t="str">
        <f aca="false">IF(B85="","",IF(D85&lt;&gt;"R","non redoublant",IF(AND(D85="R",AD85&gt;48),"plus de 48h",IF(AND(D85="R",AD85&gt;36),"de 36h à 48h",IF(AND(D85="R",AD85&gt;24),"de 24h à 36h",IF(AND(D85="R",AD85&gt;12),"de 12h à 24h",IF(AND(D85="R",AD85&gt;0),"jusqu'à 12h","pas d'APE")))))))</f>
        <v/>
      </c>
      <c r="AG85" s="224" t="str">
        <f aca="false">IF(B85="","",IF(C85&lt;&gt;"PPS","sans PPS",IF(AND(C85="PPS",AD85&gt;48),"plus de 48h",IF(AND(C85="PPS",AD85&gt;36),"de 36h à 48h",IF(AND(C85="PPS",AD85&gt;24),"de 24h à 36h",IF(AND(C85="PPS",AD85&gt;12),"de 12h à 24h",IF(AND(C85="PPS",AD85&gt;0),"jusqu'à 12h","pas d'APE")))))))</f>
        <v/>
      </c>
    </row>
    <row r="86" customFormat="false" ht="12.75" hidden="false" customHeight="false" outlineLevel="0" collapsed="false">
      <c r="A86" s="211" t="s">
        <v>29</v>
      </c>
      <c r="B86" s="212"/>
      <c r="C86" s="212"/>
      <c r="D86" s="212"/>
      <c r="E86" s="213"/>
      <c r="F86" s="214"/>
      <c r="G86" s="214"/>
      <c r="H86" s="214" t="n">
        <f aca="false">F86*G86</f>
        <v>0</v>
      </c>
      <c r="I86" s="214"/>
      <c r="J86" s="215"/>
      <c r="K86" s="216"/>
      <c r="L86" s="216"/>
      <c r="M86" s="216" t="n">
        <f aca="false">K86*L86</f>
        <v>0</v>
      </c>
      <c r="N86" s="216"/>
      <c r="O86" s="217"/>
      <c r="P86" s="218"/>
      <c r="Q86" s="218"/>
      <c r="R86" s="218" t="n">
        <f aca="false">P86*Q86</f>
        <v>0</v>
      </c>
      <c r="S86" s="218"/>
      <c r="T86" s="219"/>
      <c r="U86" s="220"/>
      <c r="V86" s="220"/>
      <c r="W86" s="220" t="n">
        <f aca="false">U86*V86</f>
        <v>0</v>
      </c>
      <c r="X86" s="220"/>
      <c r="Y86" s="221"/>
      <c r="Z86" s="222"/>
      <c r="AA86" s="222"/>
      <c r="AB86" s="222" t="n">
        <f aca="false">Z86*AA86</f>
        <v>0</v>
      </c>
      <c r="AC86" s="222"/>
      <c r="AD86" s="223" t="n">
        <f aca="false">AB86+W86+R86+M86+H86</f>
        <v>0</v>
      </c>
      <c r="AE86" s="212"/>
      <c r="AF86" s="224" t="str">
        <f aca="false">IF(B86="","",IF(D86&lt;&gt;"R","non redoublant",IF(AND(D86="R",AD86&gt;48),"plus de 48h",IF(AND(D86="R",AD86&gt;36),"de 36h à 48h",IF(AND(D86="R",AD86&gt;24),"de 24h à 36h",IF(AND(D86="R",AD86&gt;12),"de 12h à 24h",IF(AND(D86="R",AD86&gt;0),"jusqu'à 12h","pas d'APE")))))))</f>
        <v/>
      </c>
      <c r="AG86" s="224" t="str">
        <f aca="false">IF(B86="","",IF(C86&lt;&gt;"PPS","sans PPS",IF(AND(C86="PPS",AD86&gt;48),"plus de 48h",IF(AND(C86="PPS",AD86&gt;36),"de 36h à 48h",IF(AND(C86="PPS",AD86&gt;24),"de 24h à 36h",IF(AND(C86="PPS",AD86&gt;12),"de 12h à 24h",IF(AND(C86="PPS",AD86&gt;0),"jusqu'à 12h","pas d'APE")))))))</f>
        <v/>
      </c>
    </row>
    <row r="87" customFormat="false" ht="12.75" hidden="false" customHeight="false" outlineLevel="0" collapsed="false">
      <c r="A87" s="211" t="s">
        <v>29</v>
      </c>
      <c r="B87" s="212"/>
      <c r="C87" s="212"/>
      <c r="D87" s="212"/>
      <c r="E87" s="213"/>
      <c r="F87" s="214"/>
      <c r="G87" s="214"/>
      <c r="H87" s="214" t="n">
        <f aca="false">F87*G87</f>
        <v>0</v>
      </c>
      <c r="I87" s="214"/>
      <c r="J87" s="215"/>
      <c r="K87" s="216"/>
      <c r="L87" s="216"/>
      <c r="M87" s="216" t="n">
        <f aca="false">K87*L87</f>
        <v>0</v>
      </c>
      <c r="N87" s="216"/>
      <c r="O87" s="217"/>
      <c r="P87" s="218"/>
      <c r="Q87" s="218"/>
      <c r="R87" s="218" t="n">
        <f aca="false">P87*Q87</f>
        <v>0</v>
      </c>
      <c r="S87" s="218"/>
      <c r="T87" s="219"/>
      <c r="U87" s="220"/>
      <c r="V87" s="220"/>
      <c r="W87" s="220" t="n">
        <f aca="false">U87*V87</f>
        <v>0</v>
      </c>
      <c r="X87" s="220"/>
      <c r="Y87" s="221"/>
      <c r="Z87" s="222"/>
      <c r="AA87" s="222"/>
      <c r="AB87" s="222" t="n">
        <f aca="false">Z87*AA87</f>
        <v>0</v>
      </c>
      <c r="AC87" s="222"/>
      <c r="AD87" s="223" t="n">
        <f aca="false">AB87+W87+R87+M87+H87</f>
        <v>0</v>
      </c>
      <c r="AE87" s="212"/>
      <c r="AF87" s="224" t="str">
        <f aca="false">IF(B87="","",IF(D87&lt;&gt;"R","non redoublant",IF(AND(D87="R",AD87&gt;48),"plus de 48h",IF(AND(D87="R",AD87&gt;36),"de 36h à 48h",IF(AND(D87="R",AD87&gt;24),"de 24h à 36h",IF(AND(D87="R",AD87&gt;12),"de 12h à 24h",IF(AND(D87="R",AD87&gt;0),"jusqu'à 12h","pas d'APE")))))))</f>
        <v/>
      </c>
      <c r="AG87" s="224" t="str">
        <f aca="false">IF(B87="","",IF(C87&lt;&gt;"PPS","sans PPS",IF(AND(C87="PPS",AD87&gt;48),"plus de 48h",IF(AND(C87="PPS",AD87&gt;36),"de 36h à 48h",IF(AND(C87="PPS",AD87&gt;24),"de 24h à 36h",IF(AND(C87="PPS",AD87&gt;12),"de 12h à 24h",IF(AND(C87="PPS",AD87&gt;0),"jusqu'à 12h","pas d'APE")))))))</f>
        <v/>
      </c>
    </row>
    <row r="88" customFormat="false" ht="12.75" hidden="false" customHeight="false" outlineLevel="0" collapsed="false">
      <c r="A88" s="211" t="s">
        <v>29</v>
      </c>
      <c r="B88" s="212"/>
      <c r="C88" s="212"/>
      <c r="D88" s="212"/>
      <c r="E88" s="213"/>
      <c r="F88" s="214"/>
      <c r="G88" s="214"/>
      <c r="H88" s="214" t="n">
        <f aca="false">F88*G88</f>
        <v>0</v>
      </c>
      <c r="I88" s="214"/>
      <c r="J88" s="215"/>
      <c r="K88" s="216"/>
      <c r="L88" s="216"/>
      <c r="M88" s="216" t="n">
        <f aca="false">K88*L88</f>
        <v>0</v>
      </c>
      <c r="N88" s="216"/>
      <c r="O88" s="217"/>
      <c r="P88" s="218"/>
      <c r="Q88" s="218"/>
      <c r="R88" s="218" t="n">
        <f aca="false">P88*Q88</f>
        <v>0</v>
      </c>
      <c r="S88" s="218"/>
      <c r="T88" s="219"/>
      <c r="U88" s="220"/>
      <c r="V88" s="220"/>
      <c r="W88" s="220" t="n">
        <f aca="false">U88*V88</f>
        <v>0</v>
      </c>
      <c r="X88" s="220"/>
      <c r="Y88" s="221"/>
      <c r="Z88" s="222"/>
      <c r="AA88" s="222"/>
      <c r="AB88" s="222" t="n">
        <f aca="false">Z88*AA88</f>
        <v>0</v>
      </c>
      <c r="AC88" s="222"/>
      <c r="AD88" s="223" t="n">
        <f aca="false">AB88+W88+R88+M88+H88</f>
        <v>0</v>
      </c>
      <c r="AE88" s="212"/>
      <c r="AF88" s="224" t="str">
        <f aca="false">IF(B88="","",IF(D88&lt;&gt;"R","non redoublant",IF(AND(D88="R",AD88&gt;48),"plus de 48h",IF(AND(D88="R",AD88&gt;36),"de 36h à 48h",IF(AND(D88="R",AD88&gt;24),"de 24h à 36h",IF(AND(D88="R",AD88&gt;12),"de 12h à 24h",IF(AND(D88="R",AD88&gt;0),"jusqu'à 12h","pas d'APE")))))))</f>
        <v/>
      </c>
      <c r="AG88" s="224" t="str">
        <f aca="false">IF(B88="","",IF(C88&lt;&gt;"PPS","sans PPS",IF(AND(C88="PPS",AD88&gt;48),"plus de 48h",IF(AND(C88="PPS",AD88&gt;36),"de 36h à 48h",IF(AND(C88="PPS",AD88&gt;24),"de 24h à 36h",IF(AND(C88="PPS",AD88&gt;12),"de 12h à 24h",IF(AND(C88="PPS",AD88&gt;0),"jusqu'à 12h","pas d'APE")))))))</f>
        <v/>
      </c>
    </row>
    <row r="89" customFormat="false" ht="12.75" hidden="false" customHeight="false" outlineLevel="0" collapsed="false">
      <c r="A89" s="211" t="s">
        <v>29</v>
      </c>
      <c r="B89" s="212"/>
      <c r="C89" s="212"/>
      <c r="D89" s="212"/>
      <c r="E89" s="213"/>
      <c r="F89" s="214"/>
      <c r="G89" s="214"/>
      <c r="H89" s="214" t="n">
        <f aca="false">F89*G89</f>
        <v>0</v>
      </c>
      <c r="I89" s="214"/>
      <c r="J89" s="215"/>
      <c r="K89" s="216"/>
      <c r="L89" s="216"/>
      <c r="M89" s="216" t="n">
        <f aca="false">K89*L89</f>
        <v>0</v>
      </c>
      <c r="N89" s="216"/>
      <c r="O89" s="217"/>
      <c r="P89" s="218"/>
      <c r="Q89" s="218"/>
      <c r="R89" s="218" t="n">
        <f aca="false">P89*Q89</f>
        <v>0</v>
      </c>
      <c r="S89" s="218"/>
      <c r="T89" s="219"/>
      <c r="U89" s="220"/>
      <c r="V89" s="220"/>
      <c r="W89" s="220" t="n">
        <f aca="false">U89*V89</f>
        <v>0</v>
      </c>
      <c r="X89" s="220"/>
      <c r="Y89" s="221"/>
      <c r="Z89" s="222"/>
      <c r="AA89" s="222"/>
      <c r="AB89" s="222" t="n">
        <f aca="false">Z89*AA89</f>
        <v>0</v>
      </c>
      <c r="AC89" s="222"/>
      <c r="AD89" s="223" t="n">
        <f aca="false">AB89+W89+R89+M89+H89</f>
        <v>0</v>
      </c>
      <c r="AE89" s="212"/>
      <c r="AF89" s="224" t="str">
        <f aca="false">IF(B89="","",IF(D89&lt;&gt;"R","non redoublant",IF(AND(D89="R",AD89&gt;48),"plus de 48h",IF(AND(D89="R",AD89&gt;36),"de 36h à 48h",IF(AND(D89="R",AD89&gt;24),"de 24h à 36h",IF(AND(D89="R",AD89&gt;12),"de 12h à 24h",IF(AND(D89="R",AD89&gt;0),"jusqu'à 12h","pas d'APE")))))))</f>
        <v/>
      </c>
      <c r="AG89" s="224" t="str">
        <f aca="false">IF(B89="","",IF(C89&lt;&gt;"PPS","sans PPS",IF(AND(C89="PPS",AD89&gt;48),"plus de 48h",IF(AND(C89="PPS",AD89&gt;36),"de 36h à 48h",IF(AND(C89="PPS",AD89&gt;24),"de 24h à 36h",IF(AND(C89="PPS",AD89&gt;12),"de 12h à 24h",IF(AND(C89="PPS",AD89&gt;0),"jusqu'à 12h","pas d'APE")))))))</f>
        <v/>
      </c>
    </row>
    <row r="90" customFormat="false" ht="12.75" hidden="false" customHeight="false" outlineLevel="0" collapsed="false">
      <c r="A90" s="211" t="s">
        <v>29</v>
      </c>
      <c r="B90" s="212"/>
      <c r="C90" s="212"/>
      <c r="D90" s="212"/>
      <c r="E90" s="213"/>
      <c r="F90" s="214"/>
      <c r="G90" s="214"/>
      <c r="H90" s="214" t="n">
        <f aca="false">F90*G90</f>
        <v>0</v>
      </c>
      <c r="I90" s="214"/>
      <c r="J90" s="215"/>
      <c r="K90" s="216"/>
      <c r="L90" s="216"/>
      <c r="M90" s="216" t="n">
        <f aca="false">K90*L90</f>
        <v>0</v>
      </c>
      <c r="N90" s="216"/>
      <c r="O90" s="217"/>
      <c r="P90" s="218"/>
      <c r="Q90" s="218"/>
      <c r="R90" s="218" t="n">
        <f aca="false">P90*Q90</f>
        <v>0</v>
      </c>
      <c r="S90" s="218"/>
      <c r="T90" s="219"/>
      <c r="U90" s="220"/>
      <c r="V90" s="220"/>
      <c r="W90" s="220" t="n">
        <f aca="false">U90*V90</f>
        <v>0</v>
      </c>
      <c r="X90" s="220"/>
      <c r="Y90" s="221"/>
      <c r="Z90" s="222"/>
      <c r="AA90" s="222"/>
      <c r="AB90" s="222" t="n">
        <f aca="false">Z90*AA90</f>
        <v>0</v>
      </c>
      <c r="AC90" s="222"/>
      <c r="AD90" s="223" t="n">
        <f aca="false">AB90+W90+R90+M90+H90</f>
        <v>0</v>
      </c>
      <c r="AE90" s="212"/>
      <c r="AF90" s="224" t="str">
        <f aca="false">IF(B90="","",IF(D90&lt;&gt;"R","non redoublant",IF(AND(D90="R",AD90&gt;48),"plus de 48h",IF(AND(D90="R",AD90&gt;36),"de 36h à 48h",IF(AND(D90="R",AD90&gt;24),"de 24h à 36h",IF(AND(D90="R",AD90&gt;12),"de 12h à 24h",IF(AND(D90="R",AD90&gt;0),"jusqu'à 12h","pas d'APE")))))))</f>
        <v/>
      </c>
      <c r="AG90" s="224" t="str">
        <f aca="false">IF(B90="","",IF(C90&lt;&gt;"PPS","sans PPS",IF(AND(C90="PPS",AD90&gt;48),"plus de 48h",IF(AND(C90="PPS",AD90&gt;36),"de 36h à 48h",IF(AND(C90="PPS",AD90&gt;24),"de 24h à 36h",IF(AND(C90="PPS",AD90&gt;12),"de 12h à 24h",IF(AND(C90="PPS",AD90&gt;0),"jusqu'à 12h","pas d'APE")))))))</f>
        <v/>
      </c>
    </row>
    <row r="91" customFormat="false" ht="12.75" hidden="false" customHeight="false" outlineLevel="0" collapsed="false">
      <c r="A91" s="211" t="s">
        <v>29</v>
      </c>
      <c r="B91" s="212"/>
      <c r="C91" s="212"/>
      <c r="D91" s="212"/>
      <c r="E91" s="213"/>
      <c r="F91" s="214"/>
      <c r="G91" s="214"/>
      <c r="H91" s="214" t="n">
        <f aca="false">F91*G91</f>
        <v>0</v>
      </c>
      <c r="I91" s="214"/>
      <c r="J91" s="215"/>
      <c r="K91" s="216"/>
      <c r="L91" s="216"/>
      <c r="M91" s="216" t="n">
        <f aca="false">K91*L91</f>
        <v>0</v>
      </c>
      <c r="N91" s="216"/>
      <c r="O91" s="217"/>
      <c r="P91" s="218"/>
      <c r="Q91" s="218"/>
      <c r="R91" s="218" t="n">
        <f aca="false">P91*Q91</f>
        <v>0</v>
      </c>
      <c r="S91" s="218"/>
      <c r="T91" s="219"/>
      <c r="U91" s="220"/>
      <c r="V91" s="220"/>
      <c r="W91" s="220" t="n">
        <f aca="false">U91*V91</f>
        <v>0</v>
      </c>
      <c r="X91" s="220"/>
      <c r="Y91" s="221"/>
      <c r="Z91" s="222"/>
      <c r="AA91" s="222"/>
      <c r="AB91" s="222" t="n">
        <f aca="false">Z91*AA91</f>
        <v>0</v>
      </c>
      <c r="AC91" s="222"/>
      <c r="AD91" s="223" t="n">
        <f aca="false">AB91+W91+R91+M91+H91</f>
        <v>0</v>
      </c>
      <c r="AE91" s="212"/>
      <c r="AF91" s="224" t="str">
        <f aca="false">IF(B91="","",IF(D91&lt;&gt;"R","non redoublant",IF(AND(D91="R",AD91&gt;48),"plus de 48h",IF(AND(D91="R",AD91&gt;36),"de 36h à 48h",IF(AND(D91="R",AD91&gt;24),"de 24h à 36h",IF(AND(D91="R",AD91&gt;12),"de 12h à 24h",IF(AND(D91="R",AD91&gt;0),"jusqu'à 12h","pas d'APE")))))))</f>
        <v/>
      </c>
      <c r="AG91" s="224" t="str">
        <f aca="false">IF(B91="","",IF(C91&lt;&gt;"PPS","sans PPS",IF(AND(C91="PPS",AD91&gt;48),"plus de 48h",IF(AND(C91="PPS",AD91&gt;36),"de 36h à 48h",IF(AND(C91="PPS",AD91&gt;24),"de 24h à 36h",IF(AND(C91="PPS",AD91&gt;12),"de 12h à 24h",IF(AND(C91="PPS",AD91&gt;0),"jusqu'à 12h","pas d'APE")))))))</f>
        <v/>
      </c>
    </row>
    <row r="92" customFormat="false" ht="12.75" hidden="false" customHeight="false" outlineLevel="0" collapsed="false">
      <c r="A92" s="211" t="s">
        <v>29</v>
      </c>
      <c r="B92" s="212"/>
      <c r="C92" s="212"/>
      <c r="D92" s="212"/>
      <c r="E92" s="213"/>
      <c r="F92" s="214"/>
      <c r="G92" s="214"/>
      <c r="H92" s="214" t="n">
        <f aca="false">F92*G92</f>
        <v>0</v>
      </c>
      <c r="I92" s="214"/>
      <c r="J92" s="215"/>
      <c r="K92" s="216"/>
      <c r="L92" s="216"/>
      <c r="M92" s="216" t="n">
        <f aca="false">K92*L92</f>
        <v>0</v>
      </c>
      <c r="N92" s="216"/>
      <c r="O92" s="217"/>
      <c r="P92" s="218"/>
      <c r="Q92" s="218"/>
      <c r="R92" s="218" t="n">
        <f aca="false">P92*Q92</f>
        <v>0</v>
      </c>
      <c r="S92" s="218"/>
      <c r="T92" s="219"/>
      <c r="U92" s="220"/>
      <c r="V92" s="220"/>
      <c r="W92" s="220" t="n">
        <f aca="false">U92*V92</f>
        <v>0</v>
      </c>
      <c r="X92" s="220"/>
      <c r="Y92" s="221"/>
      <c r="Z92" s="222"/>
      <c r="AA92" s="222"/>
      <c r="AB92" s="222" t="n">
        <f aca="false">Z92*AA92</f>
        <v>0</v>
      </c>
      <c r="AC92" s="222"/>
      <c r="AD92" s="223" t="n">
        <f aca="false">AB92+W92+R92+M92+H92</f>
        <v>0</v>
      </c>
      <c r="AE92" s="212"/>
      <c r="AF92" s="224" t="str">
        <f aca="false">IF(B92="","",IF(D92&lt;&gt;"R","non redoublant",IF(AND(D92="R",AD92&gt;48),"plus de 48h",IF(AND(D92="R",AD92&gt;36),"de 36h à 48h",IF(AND(D92="R",AD92&gt;24),"de 24h à 36h",IF(AND(D92="R",AD92&gt;12),"de 12h à 24h",IF(AND(D92="R",AD92&gt;0),"jusqu'à 12h","pas d'APE")))))))</f>
        <v/>
      </c>
      <c r="AG92" s="224" t="str">
        <f aca="false">IF(B92="","",IF(C92&lt;&gt;"PPS","sans PPS",IF(AND(C92="PPS",AD92&gt;48),"plus de 48h",IF(AND(C92="PPS",AD92&gt;36),"de 36h à 48h",IF(AND(C92="PPS",AD92&gt;24),"de 24h à 36h",IF(AND(C92="PPS",AD92&gt;12),"de 12h à 24h",IF(AND(C92="PPS",AD92&gt;0),"jusqu'à 12h","pas d'APE")))))))</f>
        <v/>
      </c>
    </row>
    <row r="93" customFormat="false" ht="12.75" hidden="false" customHeight="false" outlineLevel="0" collapsed="false">
      <c r="A93" s="211" t="s">
        <v>29</v>
      </c>
      <c r="B93" s="212"/>
      <c r="C93" s="212"/>
      <c r="D93" s="212"/>
      <c r="E93" s="213"/>
      <c r="F93" s="214"/>
      <c r="G93" s="214"/>
      <c r="H93" s="214" t="n">
        <f aca="false">F93*G93</f>
        <v>0</v>
      </c>
      <c r="I93" s="214"/>
      <c r="J93" s="215"/>
      <c r="K93" s="216"/>
      <c r="L93" s="216"/>
      <c r="M93" s="216" t="n">
        <f aca="false">K93*L93</f>
        <v>0</v>
      </c>
      <c r="N93" s="216"/>
      <c r="O93" s="217"/>
      <c r="P93" s="218"/>
      <c r="Q93" s="218"/>
      <c r="R93" s="218" t="n">
        <f aca="false">P93*Q93</f>
        <v>0</v>
      </c>
      <c r="S93" s="218"/>
      <c r="T93" s="219"/>
      <c r="U93" s="220"/>
      <c r="V93" s="220"/>
      <c r="W93" s="220" t="n">
        <f aca="false">U93*V93</f>
        <v>0</v>
      </c>
      <c r="X93" s="220"/>
      <c r="Y93" s="221"/>
      <c r="Z93" s="222"/>
      <c r="AA93" s="222"/>
      <c r="AB93" s="222" t="n">
        <f aca="false">Z93*AA93</f>
        <v>0</v>
      </c>
      <c r="AC93" s="222"/>
      <c r="AD93" s="223" t="n">
        <f aca="false">AB93+W93+R93+M93+H93</f>
        <v>0</v>
      </c>
      <c r="AE93" s="212"/>
      <c r="AF93" s="224" t="str">
        <f aca="false">IF(B93="","",IF(D93&lt;&gt;"R","non redoublant",IF(AND(D93="R",AD93&gt;48),"plus de 48h",IF(AND(D93="R",AD93&gt;36),"de 36h à 48h",IF(AND(D93="R",AD93&gt;24),"de 24h à 36h",IF(AND(D93="R",AD93&gt;12),"de 12h à 24h",IF(AND(D93="R",AD93&gt;0),"jusqu'à 12h","pas d'APE")))))))</f>
        <v/>
      </c>
      <c r="AG93" s="224" t="str">
        <f aca="false">IF(B93="","",IF(C93&lt;&gt;"PPS","sans PPS",IF(AND(C93="PPS",AD93&gt;48),"plus de 48h",IF(AND(C93="PPS",AD93&gt;36),"de 36h à 48h",IF(AND(C93="PPS",AD93&gt;24),"de 24h à 36h",IF(AND(C93="PPS",AD93&gt;12),"de 12h à 24h",IF(AND(C93="PPS",AD93&gt;0),"jusqu'à 12h","pas d'APE")))))))</f>
        <v/>
      </c>
    </row>
    <row r="94" customFormat="false" ht="12.75" hidden="false" customHeight="false" outlineLevel="0" collapsed="false">
      <c r="A94" s="211" t="s">
        <v>29</v>
      </c>
      <c r="B94" s="212"/>
      <c r="C94" s="212"/>
      <c r="D94" s="212"/>
      <c r="E94" s="213"/>
      <c r="F94" s="214"/>
      <c r="G94" s="214"/>
      <c r="H94" s="214" t="n">
        <f aca="false">F94*G94</f>
        <v>0</v>
      </c>
      <c r="I94" s="214"/>
      <c r="J94" s="215"/>
      <c r="K94" s="216"/>
      <c r="L94" s="216"/>
      <c r="M94" s="216" t="n">
        <f aca="false">K94*L94</f>
        <v>0</v>
      </c>
      <c r="N94" s="216"/>
      <c r="O94" s="217"/>
      <c r="P94" s="218"/>
      <c r="Q94" s="218"/>
      <c r="R94" s="218" t="n">
        <f aca="false">P94*Q94</f>
        <v>0</v>
      </c>
      <c r="S94" s="218"/>
      <c r="T94" s="219"/>
      <c r="U94" s="220"/>
      <c r="V94" s="220"/>
      <c r="W94" s="220" t="n">
        <f aca="false">U94*V94</f>
        <v>0</v>
      </c>
      <c r="X94" s="220"/>
      <c r="Y94" s="221"/>
      <c r="Z94" s="222"/>
      <c r="AA94" s="222"/>
      <c r="AB94" s="222" t="n">
        <f aca="false">Z94*AA94</f>
        <v>0</v>
      </c>
      <c r="AC94" s="222"/>
      <c r="AD94" s="223" t="n">
        <f aca="false">AB94+W94+R94+M94+H94</f>
        <v>0</v>
      </c>
      <c r="AE94" s="212"/>
      <c r="AF94" s="224" t="str">
        <f aca="false">IF(B94="","",IF(D94&lt;&gt;"R","non redoublant",IF(AND(D94="R",AD94&gt;48),"plus de 48h",IF(AND(D94="R",AD94&gt;36),"de 36h à 48h",IF(AND(D94="R",AD94&gt;24),"de 24h à 36h",IF(AND(D94="R",AD94&gt;12),"de 12h à 24h",IF(AND(D94="R",AD94&gt;0),"jusqu'à 12h","pas d'APE")))))))</f>
        <v/>
      </c>
      <c r="AG94" s="224" t="str">
        <f aca="false">IF(B94="","",IF(C94&lt;&gt;"PPS","sans PPS",IF(AND(C94="PPS",AD94&gt;48),"plus de 48h",IF(AND(C94="PPS",AD94&gt;36),"de 36h à 48h",IF(AND(C94="PPS",AD94&gt;24),"de 24h à 36h",IF(AND(C94="PPS",AD94&gt;12),"de 12h à 24h",IF(AND(C94="PPS",AD94&gt;0),"jusqu'à 12h","pas d'APE")))))))</f>
        <v/>
      </c>
    </row>
    <row r="95" customFormat="false" ht="12.75" hidden="false" customHeight="false" outlineLevel="0" collapsed="false">
      <c r="A95" s="211" t="s">
        <v>29</v>
      </c>
      <c r="B95" s="212"/>
      <c r="C95" s="212"/>
      <c r="D95" s="212"/>
      <c r="E95" s="213"/>
      <c r="F95" s="214"/>
      <c r="G95" s="214"/>
      <c r="H95" s="214" t="n">
        <f aca="false">F95*G95</f>
        <v>0</v>
      </c>
      <c r="I95" s="214"/>
      <c r="J95" s="215"/>
      <c r="K95" s="216"/>
      <c r="L95" s="216"/>
      <c r="M95" s="216" t="n">
        <f aca="false">K95*L95</f>
        <v>0</v>
      </c>
      <c r="N95" s="216"/>
      <c r="O95" s="217"/>
      <c r="P95" s="218"/>
      <c r="Q95" s="218"/>
      <c r="R95" s="218" t="n">
        <f aca="false">P95*Q95</f>
        <v>0</v>
      </c>
      <c r="S95" s="218"/>
      <c r="T95" s="219"/>
      <c r="U95" s="220"/>
      <c r="V95" s="220"/>
      <c r="W95" s="220" t="n">
        <f aca="false">U95*V95</f>
        <v>0</v>
      </c>
      <c r="X95" s="220"/>
      <c r="Y95" s="221"/>
      <c r="Z95" s="222"/>
      <c r="AA95" s="222"/>
      <c r="AB95" s="222" t="n">
        <f aca="false">Z95*AA95</f>
        <v>0</v>
      </c>
      <c r="AC95" s="222"/>
      <c r="AD95" s="223" t="n">
        <f aca="false">AB95+W95+R95+M95+H95</f>
        <v>0</v>
      </c>
      <c r="AE95" s="212"/>
      <c r="AF95" s="224" t="str">
        <f aca="false">IF(B95="","",IF(D95&lt;&gt;"R","non redoublant",IF(AND(D95="R",AD95&gt;48),"plus de 48h",IF(AND(D95="R",AD95&gt;36),"de 36h à 48h",IF(AND(D95="R",AD95&gt;24),"de 24h à 36h",IF(AND(D95="R",AD95&gt;12),"de 12h à 24h",IF(AND(D95="R",AD95&gt;0),"jusqu'à 12h","pas d'APE")))))))</f>
        <v/>
      </c>
      <c r="AG95" s="224" t="str">
        <f aca="false">IF(B95="","",IF(C95&lt;&gt;"PPS","sans PPS",IF(AND(C95="PPS",AD95&gt;48),"plus de 48h",IF(AND(C95="PPS",AD95&gt;36),"de 36h à 48h",IF(AND(C95="PPS",AD95&gt;24),"de 24h à 36h",IF(AND(C95="PPS",AD95&gt;12),"de 12h à 24h",IF(AND(C95="PPS",AD95&gt;0),"jusqu'à 12h","pas d'APE")))))))</f>
        <v/>
      </c>
    </row>
    <row r="96" customFormat="false" ht="12.75" hidden="false" customHeight="false" outlineLevel="0" collapsed="false">
      <c r="A96" s="211" t="s">
        <v>29</v>
      </c>
      <c r="B96" s="212"/>
      <c r="C96" s="212"/>
      <c r="D96" s="212"/>
      <c r="E96" s="213"/>
      <c r="F96" s="214"/>
      <c r="G96" s="214"/>
      <c r="H96" s="214" t="n">
        <f aca="false">F96*G96</f>
        <v>0</v>
      </c>
      <c r="I96" s="214"/>
      <c r="J96" s="215"/>
      <c r="K96" s="216"/>
      <c r="L96" s="216"/>
      <c r="M96" s="216" t="n">
        <f aca="false">K96*L96</f>
        <v>0</v>
      </c>
      <c r="N96" s="216"/>
      <c r="O96" s="217"/>
      <c r="P96" s="218"/>
      <c r="Q96" s="218"/>
      <c r="R96" s="218" t="n">
        <f aca="false">P96*Q96</f>
        <v>0</v>
      </c>
      <c r="S96" s="218"/>
      <c r="T96" s="219"/>
      <c r="U96" s="220"/>
      <c r="V96" s="220"/>
      <c r="W96" s="220" t="n">
        <f aca="false">U96*V96</f>
        <v>0</v>
      </c>
      <c r="X96" s="220"/>
      <c r="Y96" s="221"/>
      <c r="Z96" s="222"/>
      <c r="AA96" s="222"/>
      <c r="AB96" s="222" t="n">
        <f aca="false">Z96*AA96</f>
        <v>0</v>
      </c>
      <c r="AC96" s="222"/>
      <c r="AD96" s="223" t="n">
        <f aca="false">AB96+W96+R96+M96+H96</f>
        <v>0</v>
      </c>
      <c r="AE96" s="212"/>
      <c r="AF96" s="224" t="str">
        <f aca="false">IF(B96="","",IF(D96&lt;&gt;"R","non redoublant",IF(AND(D96="R",AD96&gt;48),"plus de 48h",IF(AND(D96="R",AD96&gt;36),"de 36h à 48h",IF(AND(D96="R",AD96&gt;24),"de 24h à 36h",IF(AND(D96="R",AD96&gt;12),"de 12h à 24h",IF(AND(D96="R",AD96&gt;0),"jusqu'à 12h","pas d'APE")))))))</f>
        <v/>
      </c>
      <c r="AG96" s="224" t="str">
        <f aca="false">IF(B96="","",IF(C96&lt;&gt;"PPS","sans PPS",IF(AND(C96="PPS",AD96&gt;48),"plus de 48h",IF(AND(C96="PPS",AD96&gt;36),"de 36h à 48h",IF(AND(C96="PPS",AD96&gt;24),"de 24h à 36h",IF(AND(C96="PPS",AD96&gt;12),"de 12h à 24h",IF(AND(C96="PPS",AD96&gt;0),"jusqu'à 12h","pas d'APE")))))))</f>
        <v/>
      </c>
    </row>
    <row r="97" customFormat="false" ht="12.75" hidden="false" customHeight="false" outlineLevel="0" collapsed="false">
      <c r="A97" s="211" t="s">
        <v>29</v>
      </c>
      <c r="B97" s="212"/>
      <c r="C97" s="212"/>
      <c r="D97" s="212"/>
      <c r="E97" s="213"/>
      <c r="F97" s="214"/>
      <c r="G97" s="214"/>
      <c r="H97" s="214" t="n">
        <f aca="false">F97*G97</f>
        <v>0</v>
      </c>
      <c r="I97" s="214"/>
      <c r="J97" s="215"/>
      <c r="K97" s="216"/>
      <c r="L97" s="216"/>
      <c r="M97" s="216" t="n">
        <f aca="false">K97*L97</f>
        <v>0</v>
      </c>
      <c r="N97" s="216"/>
      <c r="O97" s="217"/>
      <c r="P97" s="218"/>
      <c r="Q97" s="218"/>
      <c r="R97" s="218" t="n">
        <f aca="false">P97*Q97</f>
        <v>0</v>
      </c>
      <c r="S97" s="218"/>
      <c r="T97" s="219"/>
      <c r="U97" s="220"/>
      <c r="V97" s="220"/>
      <c r="W97" s="220" t="n">
        <f aca="false">U97*V97</f>
        <v>0</v>
      </c>
      <c r="X97" s="220"/>
      <c r="Y97" s="221"/>
      <c r="Z97" s="222"/>
      <c r="AA97" s="222"/>
      <c r="AB97" s="222" t="n">
        <f aca="false">Z97*AA97</f>
        <v>0</v>
      </c>
      <c r="AC97" s="222"/>
      <c r="AD97" s="223" t="n">
        <f aca="false">AB97+W97+R97+M97+H97</f>
        <v>0</v>
      </c>
      <c r="AE97" s="212"/>
      <c r="AF97" s="224" t="str">
        <f aca="false">IF(B97="","",IF(D97&lt;&gt;"R","non redoublant",IF(AND(D97="R",AD97&gt;48),"plus de 48h",IF(AND(D97="R",AD97&gt;36),"de 36h à 48h",IF(AND(D97="R",AD97&gt;24),"de 24h à 36h",IF(AND(D97="R",AD97&gt;12),"de 12h à 24h",IF(AND(D97="R",AD97&gt;0),"jusqu'à 12h","pas d'APE")))))))</f>
        <v/>
      </c>
      <c r="AG97" s="224" t="str">
        <f aca="false">IF(B97="","",IF(C97&lt;&gt;"PPS","sans PPS",IF(AND(C97="PPS",AD97&gt;48),"plus de 48h",IF(AND(C97="PPS",AD97&gt;36),"de 36h à 48h",IF(AND(C97="PPS",AD97&gt;24),"de 24h à 36h",IF(AND(C97="PPS",AD97&gt;12),"de 12h à 24h",IF(AND(C97="PPS",AD97&gt;0),"jusqu'à 12h","pas d'APE")))))))</f>
        <v/>
      </c>
    </row>
    <row r="98" customFormat="false" ht="12.75" hidden="false" customHeight="false" outlineLevel="0" collapsed="false">
      <c r="A98" s="211" t="s">
        <v>29</v>
      </c>
      <c r="B98" s="212"/>
      <c r="C98" s="212"/>
      <c r="D98" s="212"/>
      <c r="E98" s="213"/>
      <c r="F98" s="214"/>
      <c r="G98" s="214"/>
      <c r="H98" s="214" t="n">
        <f aca="false">F98*G98</f>
        <v>0</v>
      </c>
      <c r="I98" s="214"/>
      <c r="J98" s="215"/>
      <c r="K98" s="216"/>
      <c r="L98" s="216"/>
      <c r="M98" s="216" t="n">
        <f aca="false">K98*L98</f>
        <v>0</v>
      </c>
      <c r="N98" s="216"/>
      <c r="O98" s="217"/>
      <c r="P98" s="218"/>
      <c r="Q98" s="218"/>
      <c r="R98" s="218" t="n">
        <f aca="false">P98*Q98</f>
        <v>0</v>
      </c>
      <c r="S98" s="218"/>
      <c r="T98" s="219"/>
      <c r="U98" s="220"/>
      <c r="V98" s="220"/>
      <c r="W98" s="220" t="n">
        <f aca="false">U98*V98</f>
        <v>0</v>
      </c>
      <c r="X98" s="220"/>
      <c r="Y98" s="221"/>
      <c r="Z98" s="222"/>
      <c r="AA98" s="222"/>
      <c r="AB98" s="222" t="n">
        <f aca="false">Z98*AA98</f>
        <v>0</v>
      </c>
      <c r="AC98" s="222"/>
      <c r="AD98" s="223" t="n">
        <f aca="false">AB98+W98+R98+M98+H98</f>
        <v>0</v>
      </c>
      <c r="AE98" s="212"/>
      <c r="AF98" s="224" t="str">
        <f aca="false">IF(B98="","",IF(D98&lt;&gt;"R","non redoublant",IF(AND(D98="R",AD98&gt;48),"plus de 48h",IF(AND(D98="R",AD98&gt;36),"de 36h à 48h",IF(AND(D98="R",AD98&gt;24),"de 24h à 36h",IF(AND(D98="R",AD98&gt;12),"de 12h à 24h",IF(AND(D98="R",AD98&gt;0),"jusqu'à 12h","pas d'APE")))))))</f>
        <v/>
      </c>
      <c r="AG98" s="224" t="str">
        <f aca="false">IF(B98="","",IF(C98&lt;&gt;"PPS","sans PPS",IF(AND(C98="PPS",AD98&gt;48),"plus de 48h",IF(AND(C98="PPS",AD98&gt;36),"de 36h à 48h",IF(AND(C98="PPS",AD98&gt;24),"de 24h à 36h",IF(AND(C98="PPS",AD98&gt;12),"de 12h à 24h",IF(AND(C98="PPS",AD98&gt;0),"jusqu'à 12h","pas d'APE")))))))</f>
        <v/>
      </c>
    </row>
    <row r="99" customFormat="false" ht="12.75" hidden="false" customHeight="false" outlineLevel="0" collapsed="false">
      <c r="A99" s="211" t="s">
        <v>29</v>
      </c>
      <c r="B99" s="212"/>
      <c r="C99" s="212"/>
      <c r="D99" s="212"/>
      <c r="E99" s="213"/>
      <c r="F99" s="214"/>
      <c r="G99" s="214"/>
      <c r="H99" s="214" t="n">
        <f aca="false">F99*G99</f>
        <v>0</v>
      </c>
      <c r="I99" s="214"/>
      <c r="J99" s="215"/>
      <c r="K99" s="216"/>
      <c r="L99" s="216"/>
      <c r="M99" s="216" t="n">
        <f aca="false">K99*L99</f>
        <v>0</v>
      </c>
      <c r="N99" s="216"/>
      <c r="O99" s="217"/>
      <c r="P99" s="218"/>
      <c r="Q99" s="218"/>
      <c r="R99" s="218" t="n">
        <f aca="false">P99*Q99</f>
        <v>0</v>
      </c>
      <c r="S99" s="218"/>
      <c r="T99" s="219"/>
      <c r="U99" s="220"/>
      <c r="V99" s="220"/>
      <c r="W99" s="220" t="n">
        <f aca="false">U99*V99</f>
        <v>0</v>
      </c>
      <c r="X99" s="220"/>
      <c r="Y99" s="221"/>
      <c r="Z99" s="222"/>
      <c r="AA99" s="222"/>
      <c r="AB99" s="222" t="n">
        <f aca="false">Z99*AA99</f>
        <v>0</v>
      </c>
      <c r="AC99" s="222"/>
      <c r="AD99" s="223" t="n">
        <f aca="false">AB99+W99+R99+M99+H99</f>
        <v>0</v>
      </c>
      <c r="AE99" s="212"/>
      <c r="AF99" s="224" t="str">
        <f aca="false">IF(B99="","",IF(D99&lt;&gt;"R","non redoublant",IF(AND(D99="R",AD99&gt;48),"plus de 48h",IF(AND(D99="R",AD99&gt;36),"de 36h à 48h",IF(AND(D99="R",AD99&gt;24),"de 24h à 36h",IF(AND(D99="R",AD99&gt;12),"de 12h à 24h",IF(AND(D99="R",AD99&gt;0),"jusqu'à 12h","pas d'APE")))))))</f>
        <v/>
      </c>
      <c r="AG99" s="224" t="str">
        <f aca="false">IF(B99="","",IF(C99&lt;&gt;"PPS","sans PPS",IF(AND(C99="PPS",AD99&gt;48),"plus de 48h",IF(AND(C99="PPS",AD99&gt;36),"de 36h à 48h",IF(AND(C99="PPS",AD99&gt;24),"de 24h à 36h",IF(AND(C99="PPS",AD99&gt;12),"de 12h à 24h",IF(AND(C99="PPS",AD99&gt;0),"jusqu'à 12h","pas d'APE")))))))</f>
        <v/>
      </c>
    </row>
    <row r="100" customFormat="false" ht="12.75" hidden="false" customHeight="false" outlineLevel="0" collapsed="false">
      <c r="A100" s="211" t="s">
        <v>29</v>
      </c>
      <c r="B100" s="212"/>
      <c r="C100" s="212"/>
      <c r="D100" s="212"/>
      <c r="E100" s="213"/>
      <c r="F100" s="214"/>
      <c r="G100" s="214"/>
      <c r="H100" s="214" t="n">
        <f aca="false">F100*G100</f>
        <v>0</v>
      </c>
      <c r="I100" s="214"/>
      <c r="J100" s="215"/>
      <c r="K100" s="216"/>
      <c r="L100" s="216"/>
      <c r="M100" s="216" t="n">
        <f aca="false">K100*L100</f>
        <v>0</v>
      </c>
      <c r="N100" s="216"/>
      <c r="O100" s="217"/>
      <c r="P100" s="218"/>
      <c r="Q100" s="218"/>
      <c r="R100" s="218" t="n">
        <f aca="false">P100*Q100</f>
        <v>0</v>
      </c>
      <c r="S100" s="218"/>
      <c r="T100" s="219"/>
      <c r="U100" s="220"/>
      <c r="V100" s="220"/>
      <c r="W100" s="220" t="n">
        <f aca="false">U100*V100</f>
        <v>0</v>
      </c>
      <c r="X100" s="220"/>
      <c r="Y100" s="221"/>
      <c r="Z100" s="222"/>
      <c r="AA100" s="222"/>
      <c r="AB100" s="222" t="n">
        <f aca="false">Z100*AA100</f>
        <v>0</v>
      </c>
      <c r="AC100" s="222"/>
      <c r="AD100" s="223" t="n">
        <f aca="false">AB100+W100+R100+M100+H100</f>
        <v>0</v>
      </c>
      <c r="AE100" s="212"/>
      <c r="AF100" s="224" t="str">
        <f aca="false">IF(B100="","",IF(D100&lt;&gt;"R","non redoublant",IF(AND(D100="R",AD100&gt;48),"plus de 48h",IF(AND(D100="R",AD100&gt;36),"de 36h à 48h",IF(AND(D100="R",AD100&gt;24),"de 24h à 36h",IF(AND(D100="R",AD100&gt;12),"de 12h à 24h",IF(AND(D100="R",AD100&gt;0),"jusqu'à 12h","pas d'APE")))))))</f>
        <v/>
      </c>
      <c r="AG100" s="224" t="str">
        <f aca="false">IF(B100="","",IF(C100&lt;&gt;"PPS","sans PPS",IF(AND(C100="PPS",AD100&gt;48),"plus de 48h",IF(AND(C100="PPS",AD100&gt;36),"de 36h à 48h",IF(AND(C100="PPS",AD100&gt;24),"de 24h à 36h",IF(AND(C100="PPS",AD100&gt;12),"de 12h à 24h",IF(AND(C100="PPS",AD100&gt;0),"jusqu'à 12h","pas d'APE")))))))</f>
        <v/>
      </c>
    </row>
    <row r="101" customFormat="false" ht="12.75" hidden="false" customHeight="false" outlineLevel="0" collapsed="false">
      <c r="A101" s="211" t="s">
        <v>29</v>
      </c>
      <c r="B101" s="212"/>
      <c r="C101" s="212"/>
      <c r="D101" s="212"/>
      <c r="E101" s="213"/>
      <c r="F101" s="214"/>
      <c r="G101" s="214"/>
      <c r="H101" s="214" t="n">
        <f aca="false">F101*G101</f>
        <v>0</v>
      </c>
      <c r="I101" s="214"/>
      <c r="J101" s="215"/>
      <c r="K101" s="216"/>
      <c r="L101" s="216"/>
      <c r="M101" s="216" t="n">
        <f aca="false">K101*L101</f>
        <v>0</v>
      </c>
      <c r="N101" s="216"/>
      <c r="O101" s="217"/>
      <c r="P101" s="218"/>
      <c r="Q101" s="218"/>
      <c r="R101" s="218" t="n">
        <f aca="false">P101*Q101</f>
        <v>0</v>
      </c>
      <c r="S101" s="218"/>
      <c r="T101" s="219"/>
      <c r="U101" s="220"/>
      <c r="V101" s="220"/>
      <c r="W101" s="220" t="n">
        <f aca="false">U101*V101</f>
        <v>0</v>
      </c>
      <c r="X101" s="220"/>
      <c r="Y101" s="221"/>
      <c r="Z101" s="222"/>
      <c r="AA101" s="222"/>
      <c r="AB101" s="222" t="n">
        <f aca="false">Z101*AA101</f>
        <v>0</v>
      </c>
      <c r="AC101" s="222"/>
      <c r="AD101" s="223" t="n">
        <f aca="false">AB101+W101+R101+M101+H101</f>
        <v>0</v>
      </c>
      <c r="AE101" s="212"/>
      <c r="AF101" s="224" t="str">
        <f aca="false">IF(B101="","",IF(D101&lt;&gt;"R","non redoublant",IF(AND(D101="R",AD101&gt;48),"plus de 48h",IF(AND(D101="R",AD101&gt;36),"de 36h à 48h",IF(AND(D101="R",AD101&gt;24),"de 24h à 36h",IF(AND(D101="R",AD101&gt;12),"de 12h à 24h",IF(AND(D101="R",AD101&gt;0),"jusqu'à 12h","pas d'APE")))))))</f>
        <v/>
      </c>
      <c r="AG101" s="224" t="str">
        <f aca="false">IF(B101="","",IF(C101&lt;&gt;"PPS","sans PPS",IF(AND(C101="PPS",AD101&gt;48),"plus de 48h",IF(AND(C101="PPS",AD101&gt;36),"de 36h à 48h",IF(AND(C101="PPS",AD101&gt;24),"de 24h à 36h",IF(AND(C101="PPS",AD101&gt;12),"de 12h à 24h",IF(AND(C101="PPS",AD101&gt;0),"jusqu'à 12h","pas d'APE")))))))</f>
        <v/>
      </c>
    </row>
    <row r="102" customFormat="false" ht="12.75" hidden="false" customHeight="false" outlineLevel="0" collapsed="false">
      <c r="A102" s="211" t="s">
        <v>29</v>
      </c>
      <c r="B102" s="212"/>
      <c r="C102" s="212"/>
      <c r="D102" s="212"/>
      <c r="E102" s="213"/>
      <c r="F102" s="214"/>
      <c r="G102" s="214"/>
      <c r="H102" s="214" t="n">
        <f aca="false">F102*G102</f>
        <v>0</v>
      </c>
      <c r="I102" s="214"/>
      <c r="J102" s="215"/>
      <c r="K102" s="216"/>
      <c r="L102" s="216"/>
      <c r="M102" s="216" t="n">
        <f aca="false">K102*L102</f>
        <v>0</v>
      </c>
      <c r="N102" s="216"/>
      <c r="O102" s="217"/>
      <c r="P102" s="218"/>
      <c r="Q102" s="218"/>
      <c r="R102" s="218" t="n">
        <f aca="false">P102*Q102</f>
        <v>0</v>
      </c>
      <c r="S102" s="218"/>
      <c r="T102" s="219"/>
      <c r="U102" s="220"/>
      <c r="V102" s="220"/>
      <c r="W102" s="220" t="n">
        <f aca="false">U102*V102</f>
        <v>0</v>
      </c>
      <c r="X102" s="220"/>
      <c r="Y102" s="221"/>
      <c r="Z102" s="222"/>
      <c r="AA102" s="222"/>
      <c r="AB102" s="222" t="n">
        <f aca="false">Z102*AA102</f>
        <v>0</v>
      </c>
      <c r="AC102" s="222"/>
      <c r="AD102" s="223" t="n">
        <f aca="false">AB102+W102+R102+M102+H102</f>
        <v>0</v>
      </c>
      <c r="AE102" s="212"/>
      <c r="AF102" s="224" t="str">
        <f aca="false">IF(B102="","",IF(D102&lt;&gt;"R","non redoublant",IF(AND(D102="R",AD102&gt;48),"plus de 48h",IF(AND(D102="R",AD102&gt;36),"de 36h à 48h",IF(AND(D102="R",AD102&gt;24),"de 24h à 36h",IF(AND(D102="R",AD102&gt;12),"de 12h à 24h",IF(AND(D102="R",AD102&gt;0),"jusqu'à 12h","pas d'APE")))))))</f>
        <v/>
      </c>
      <c r="AG102" s="224" t="str">
        <f aca="false">IF(B102="","",IF(C102&lt;&gt;"PPS","sans PPS",IF(AND(C102="PPS",AD102&gt;48),"plus de 48h",IF(AND(C102="PPS",AD102&gt;36),"de 36h à 48h",IF(AND(C102="PPS",AD102&gt;24),"de 24h à 36h",IF(AND(C102="PPS",AD102&gt;12),"de 12h à 24h",IF(AND(C102="PPS",AD102&gt;0),"jusqu'à 12h","pas d'APE")))))))</f>
        <v/>
      </c>
    </row>
    <row r="103" customFormat="false" ht="12.75" hidden="false" customHeight="false" outlineLevel="0" collapsed="false">
      <c r="A103" s="211" t="s">
        <v>29</v>
      </c>
      <c r="B103" s="212"/>
      <c r="C103" s="212"/>
      <c r="D103" s="212"/>
      <c r="E103" s="213"/>
      <c r="F103" s="214"/>
      <c r="G103" s="214"/>
      <c r="H103" s="214" t="n">
        <f aca="false">F103*G103</f>
        <v>0</v>
      </c>
      <c r="I103" s="214"/>
      <c r="J103" s="215"/>
      <c r="K103" s="216"/>
      <c r="L103" s="216"/>
      <c r="M103" s="216" t="n">
        <f aca="false">K103*L103</f>
        <v>0</v>
      </c>
      <c r="N103" s="216"/>
      <c r="O103" s="217"/>
      <c r="P103" s="218"/>
      <c r="Q103" s="218"/>
      <c r="R103" s="218" t="n">
        <f aca="false">P103*Q103</f>
        <v>0</v>
      </c>
      <c r="S103" s="218"/>
      <c r="T103" s="219"/>
      <c r="U103" s="220"/>
      <c r="V103" s="220"/>
      <c r="W103" s="220" t="n">
        <f aca="false">U103*V103</f>
        <v>0</v>
      </c>
      <c r="X103" s="220"/>
      <c r="Y103" s="221"/>
      <c r="Z103" s="222"/>
      <c r="AA103" s="222"/>
      <c r="AB103" s="222" t="n">
        <f aca="false">Z103*AA103</f>
        <v>0</v>
      </c>
      <c r="AC103" s="222"/>
      <c r="AD103" s="223" t="n">
        <f aca="false">AB103+W103+R103+M103+H103</f>
        <v>0</v>
      </c>
      <c r="AE103" s="212"/>
      <c r="AF103" s="224" t="str">
        <f aca="false">IF(B103="","",IF(D103&lt;&gt;"R","non redoublant",IF(AND(D103="R",AD103&gt;48),"plus de 48h",IF(AND(D103="R",AD103&gt;36),"de 36h à 48h",IF(AND(D103="R",AD103&gt;24),"de 24h à 36h",IF(AND(D103="R",AD103&gt;12),"de 12h à 24h",IF(AND(D103="R",AD103&gt;0),"jusqu'à 12h","pas d'APE")))))))</f>
        <v/>
      </c>
      <c r="AG103" s="224" t="str">
        <f aca="false">IF(B103="","",IF(C103&lt;&gt;"PPS","sans PPS",IF(AND(C103="PPS",AD103&gt;48),"plus de 48h",IF(AND(C103="PPS",AD103&gt;36),"de 36h à 48h",IF(AND(C103="PPS",AD103&gt;24),"de 24h à 36h",IF(AND(C103="PPS",AD103&gt;12),"de 12h à 24h",IF(AND(C103="PPS",AD103&gt;0),"jusqu'à 12h","pas d'APE")))))))</f>
        <v/>
      </c>
    </row>
    <row r="104" customFormat="false" ht="12.75" hidden="false" customHeight="false" outlineLevel="0" collapsed="false">
      <c r="A104" s="211" t="s">
        <v>29</v>
      </c>
      <c r="B104" s="212"/>
      <c r="C104" s="212"/>
      <c r="D104" s="212"/>
      <c r="E104" s="213"/>
      <c r="F104" s="214"/>
      <c r="G104" s="214"/>
      <c r="H104" s="214" t="n">
        <f aca="false">F104*G104</f>
        <v>0</v>
      </c>
      <c r="I104" s="214"/>
      <c r="J104" s="215"/>
      <c r="K104" s="216"/>
      <c r="L104" s="216"/>
      <c r="M104" s="216" t="n">
        <f aca="false">K104*L104</f>
        <v>0</v>
      </c>
      <c r="N104" s="216"/>
      <c r="O104" s="217"/>
      <c r="P104" s="218"/>
      <c r="Q104" s="218"/>
      <c r="R104" s="218" t="n">
        <f aca="false">P104*Q104</f>
        <v>0</v>
      </c>
      <c r="S104" s="218"/>
      <c r="T104" s="219"/>
      <c r="U104" s="220"/>
      <c r="V104" s="220"/>
      <c r="W104" s="220" t="n">
        <f aca="false">U104*V104</f>
        <v>0</v>
      </c>
      <c r="X104" s="220"/>
      <c r="Y104" s="221"/>
      <c r="Z104" s="222"/>
      <c r="AA104" s="222"/>
      <c r="AB104" s="222" t="n">
        <f aca="false">Z104*AA104</f>
        <v>0</v>
      </c>
      <c r="AC104" s="222"/>
      <c r="AD104" s="223" t="n">
        <f aca="false">AB104+W104+R104+M104+H104</f>
        <v>0</v>
      </c>
      <c r="AE104" s="212"/>
      <c r="AF104" s="224" t="str">
        <f aca="false">IF(B104="","",IF(D104&lt;&gt;"R","non redoublant",IF(AND(D104="R",AD104&gt;48),"plus de 48h",IF(AND(D104="R",AD104&gt;36),"de 36h à 48h",IF(AND(D104="R",AD104&gt;24),"de 24h à 36h",IF(AND(D104="R",AD104&gt;12),"de 12h à 24h",IF(AND(D104="R",AD104&gt;0),"jusqu'à 12h","pas d'APE")))))))</f>
        <v/>
      </c>
      <c r="AG104" s="224" t="str">
        <f aca="false">IF(B104="","",IF(C104&lt;&gt;"PPS","sans PPS",IF(AND(C104="PPS",AD104&gt;48),"plus de 48h",IF(AND(C104="PPS",AD104&gt;36),"de 36h à 48h",IF(AND(C104="PPS",AD104&gt;24),"de 24h à 36h",IF(AND(C104="PPS",AD104&gt;12),"de 12h à 24h",IF(AND(C104="PPS",AD104&gt;0),"jusqu'à 12h","pas d'APE")))))))</f>
        <v/>
      </c>
    </row>
    <row r="105" customFormat="false" ht="12.75" hidden="false" customHeight="false" outlineLevel="0" collapsed="false">
      <c r="A105" s="211" t="s">
        <v>29</v>
      </c>
      <c r="B105" s="212"/>
      <c r="C105" s="212"/>
      <c r="D105" s="212"/>
      <c r="E105" s="213"/>
      <c r="F105" s="214"/>
      <c r="G105" s="214"/>
      <c r="H105" s="214" t="n">
        <f aca="false">F105*G105</f>
        <v>0</v>
      </c>
      <c r="I105" s="214"/>
      <c r="J105" s="215"/>
      <c r="K105" s="216"/>
      <c r="L105" s="216"/>
      <c r="M105" s="216" t="n">
        <f aca="false">K105*L105</f>
        <v>0</v>
      </c>
      <c r="N105" s="216"/>
      <c r="O105" s="217"/>
      <c r="P105" s="218"/>
      <c r="Q105" s="218"/>
      <c r="R105" s="218" t="n">
        <f aca="false">P105*Q105</f>
        <v>0</v>
      </c>
      <c r="S105" s="218"/>
      <c r="T105" s="219"/>
      <c r="U105" s="220"/>
      <c r="V105" s="220"/>
      <c r="W105" s="220" t="n">
        <f aca="false">U105*V105</f>
        <v>0</v>
      </c>
      <c r="X105" s="220"/>
      <c r="Y105" s="221"/>
      <c r="Z105" s="222"/>
      <c r="AA105" s="222"/>
      <c r="AB105" s="222" t="n">
        <f aca="false">Z105*AA105</f>
        <v>0</v>
      </c>
      <c r="AC105" s="222"/>
      <c r="AD105" s="223" t="n">
        <f aca="false">AB105+W105+R105+M105+H105</f>
        <v>0</v>
      </c>
      <c r="AE105" s="212"/>
      <c r="AF105" s="224" t="str">
        <f aca="false">IF(B105="","",IF(D105&lt;&gt;"R","non redoublant",IF(AND(D105="R",AD105&gt;48),"plus de 48h",IF(AND(D105="R",AD105&gt;36),"de 36h à 48h",IF(AND(D105="R",AD105&gt;24),"de 24h à 36h",IF(AND(D105="R",AD105&gt;12),"de 12h à 24h",IF(AND(D105="R",AD105&gt;0),"jusqu'à 12h","pas d'APE")))))))</f>
        <v/>
      </c>
      <c r="AG105" s="224" t="str">
        <f aca="false">IF(B105="","",IF(C105&lt;&gt;"PPS","sans PPS",IF(AND(C105="PPS",AD105&gt;48),"plus de 48h",IF(AND(C105="PPS",AD105&gt;36),"de 36h à 48h",IF(AND(C105="PPS",AD105&gt;24),"de 24h à 36h",IF(AND(C105="PPS",AD105&gt;12),"de 12h à 24h",IF(AND(C105="PPS",AD105&gt;0),"jusqu'à 12h","pas d'APE")))))))</f>
        <v/>
      </c>
    </row>
    <row r="106" customFormat="false" ht="12.75" hidden="false" customHeight="false" outlineLevel="0" collapsed="false">
      <c r="A106" s="211" t="s">
        <v>29</v>
      </c>
      <c r="B106" s="212"/>
      <c r="C106" s="212"/>
      <c r="D106" s="212"/>
      <c r="E106" s="213"/>
      <c r="F106" s="214"/>
      <c r="G106" s="214"/>
      <c r="H106" s="214" t="n">
        <f aca="false">F106*G106</f>
        <v>0</v>
      </c>
      <c r="I106" s="214"/>
      <c r="J106" s="215"/>
      <c r="K106" s="216"/>
      <c r="L106" s="216"/>
      <c r="M106" s="216" t="n">
        <f aca="false">K106*L106</f>
        <v>0</v>
      </c>
      <c r="N106" s="216"/>
      <c r="O106" s="217"/>
      <c r="P106" s="218"/>
      <c r="Q106" s="218"/>
      <c r="R106" s="218" t="n">
        <f aca="false">P106*Q106</f>
        <v>0</v>
      </c>
      <c r="S106" s="218"/>
      <c r="T106" s="219"/>
      <c r="U106" s="220"/>
      <c r="V106" s="220"/>
      <c r="W106" s="220" t="n">
        <f aca="false">U106*V106</f>
        <v>0</v>
      </c>
      <c r="X106" s="220"/>
      <c r="Y106" s="221"/>
      <c r="Z106" s="222"/>
      <c r="AA106" s="222"/>
      <c r="AB106" s="222" t="n">
        <f aca="false">Z106*AA106</f>
        <v>0</v>
      </c>
      <c r="AC106" s="222"/>
      <c r="AD106" s="223" t="n">
        <f aca="false">AB106+W106+R106+M106+H106</f>
        <v>0</v>
      </c>
      <c r="AE106" s="212"/>
      <c r="AF106" s="224" t="str">
        <f aca="false">IF(B106="","",IF(D106&lt;&gt;"R","non redoublant",IF(AND(D106="R",AD106&gt;48),"plus de 48h",IF(AND(D106="R",AD106&gt;36),"de 36h à 48h",IF(AND(D106="R",AD106&gt;24),"de 24h à 36h",IF(AND(D106="R",AD106&gt;12),"de 12h à 24h",IF(AND(D106="R",AD106&gt;0),"jusqu'à 12h","pas d'APE")))))))</f>
        <v/>
      </c>
      <c r="AG106" s="224" t="str">
        <f aca="false">IF(B106="","",IF(C106&lt;&gt;"PPS","sans PPS",IF(AND(C106="PPS",AD106&gt;48),"plus de 48h",IF(AND(C106="PPS",AD106&gt;36),"de 36h à 48h",IF(AND(C106="PPS",AD106&gt;24),"de 24h à 36h",IF(AND(C106="PPS",AD106&gt;12),"de 12h à 24h",IF(AND(C106="PPS",AD106&gt;0),"jusqu'à 12h","pas d'APE")))))))</f>
        <v/>
      </c>
    </row>
    <row r="107" customFormat="false" ht="12.75" hidden="false" customHeight="false" outlineLevel="0" collapsed="false">
      <c r="A107" s="211" t="s">
        <v>29</v>
      </c>
      <c r="B107" s="212"/>
      <c r="C107" s="212"/>
      <c r="D107" s="212"/>
      <c r="E107" s="213"/>
      <c r="F107" s="214"/>
      <c r="G107" s="214"/>
      <c r="H107" s="214" t="n">
        <f aca="false">F107*G107</f>
        <v>0</v>
      </c>
      <c r="I107" s="214"/>
      <c r="J107" s="215"/>
      <c r="K107" s="216"/>
      <c r="L107" s="216"/>
      <c r="M107" s="216" t="n">
        <f aca="false">K107*L107</f>
        <v>0</v>
      </c>
      <c r="N107" s="216"/>
      <c r="O107" s="217"/>
      <c r="P107" s="218"/>
      <c r="Q107" s="218"/>
      <c r="R107" s="218" t="n">
        <f aca="false">P107*Q107</f>
        <v>0</v>
      </c>
      <c r="S107" s="218"/>
      <c r="T107" s="219"/>
      <c r="U107" s="220"/>
      <c r="V107" s="220"/>
      <c r="W107" s="220" t="n">
        <f aca="false">U107*V107</f>
        <v>0</v>
      </c>
      <c r="X107" s="220"/>
      <c r="Y107" s="221"/>
      <c r="Z107" s="222"/>
      <c r="AA107" s="222"/>
      <c r="AB107" s="222" t="n">
        <f aca="false">Z107*AA107</f>
        <v>0</v>
      </c>
      <c r="AC107" s="222"/>
      <c r="AD107" s="223" t="n">
        <f aca="false">AB107+W107+R107+M107+H107</f>
        <v>0</v>
      </c>
      <c r="AE107" s="212"/>
      <c r="AF107" s="224" t="str">
        <f aca="false">IF(B107="","",IF(D107&lt;&gt;"R","non redoublant",IF(AND(D107="R",AD107&gt;48),"plus de 48h",IF(AND(D107="R",AD107&gt;36),"de 36h à 48h",IF(AND(D107="R",AD107&gt;24),"de 24h à 36h",IF(AND(D107="R",AD107&gt;12),"de 12h à 24h",IF(AND(D107="R",AD107&gt;0),"jusqu'à 12h","pas d'APE")))))))</f>
        <v/>
      </c>
      <c r="AG107" s="224" t="str">
        <f aca="false">IF(B107="","",IF(C107&lt;&gt;"PPS","sans PPS",IF(AND(C107="PPS",AD107&gt;48),"plus de 48h",IF(AND(C107="PPS",AD107&gt;36),"de 36h à 48h",IF(AND(C107="PPS",AD107&gt;24),"de 24h à 36h",IF(AND(C107="PPS",AD107&gt;12),"de 12h à 24h",IF(AND(C107="PPS",AD107&gt;0),"jusqu'à 12h","pas d'APE")))))))</f>
        <v/>
      </c>
    </row>
    <row r="108" customFormat="false" ht="12.75" hidden="false" customHeight="false" outlineLevel="0" collapsed="false">
      <c r="A108" s="211" t="s">
        <v>29</v>
      </c>
      <c r="B108" s="212"/>
      <c r="C108" s="212"/>
      <c r="D108" s="212"/>
      <c r="E108" s="213"/>
      <c r="F108" s="214"/>
      <c r="G108" s="214"/>
      <c r="H108" s="214" t="n">
        <f aca="false">F108*G108</f>
        <v>0</v>
      </c>
      <c r="I108" s="214"/>
      <c r="J108" s="215"/>
      <c r="K108" s="216"/>
      <c r="L108" s="216"/>
      <c r="M108" s="216" t="n">
        <f aca="false">K108*L108</f>
        <v>0</v>
      </c>
      <c r="N108" s="216"/>
      <c r="O108" s="217"/>
      <c r="P108" s="218"/>
      <c r="Q108" s="218"/>
      <c r="R108" s="218" t="n">
        <f aca="false">P108*Q108</f>
        <v>0</v>
      </c>
      <c r="S108" s="218"/>
      <c r="T108" s="219"/>
      <c r="U108" s="220"/>
      <c r="V108" s="220"/>
      <c r="W108" s="220" t="n">
        <f aca="false">U108*V108</f>
        <v>0</v>
      </c>
      <c r="X108" s="220"/>
      <c r="Y108" s="221"/>
      <c r="Z108" s="222"/>
      <c r="AA108" s="222"/>
      <c r="AB108" s="222" t="n">
        <f aca="false">Z108*AA108</f>
        <v>0</v>
      </c>
      <c r="AC108" s="222"/>
      <c r="AD108" s="223" t="n">
        <f aca="false">AB108+W108+R108+M108+H108</f>
        <v>0</v>
      </c>
      <c r="AE108" s="212"/>
      <c r="AF108" s="224" t="str">
        <f aca="false">IF(B108="","",IF(D108&lt;&gt;"R","non redoublant",IF(AND(D108="R",AD108&gt;48),"plus de 48h",IF(AND(D108="R",AD108&gt;36),"de 36h à 48h",IF(AND(D108="R",AD108&gt;24),"de 24h à 36h",IF(AND(D108="R",AD108&gt;12),"de 12h à 24h",IF(AND(D108="R",AD108&gt;0),"jusqu'à 12h","pas d'APE")))))))</f>
        <v/>
      </c>
      <c r="AG108" s="224" t="str">
        <f aca="false">IF(B108="","",IF(C108&lt;&gt;"PPS","sans PPS",IF(AND(C108="PPS",AD108&gt;48),"plus de 48h",IF(AND(C108="PPS",AD108&gt;36),"de 36h à 48h",IF(AND(C108="PPS",AD108&gt;24),"de 24h à 36h",IF(AND(C108="PPS",AD108&gt;12),"de 12h à 24h",IF(AND(C108="PPS",AD108&gt;0),"jusqu'à 12h","pas d'APE")))))))</f>
        <v/>
      </c>
    </row>
    <row r="109" customFormat="false" ht="12.75" hidden="false" customHeight="false" outlineLevel="0" collapsed="false">
      <c r="A109" s="211" t="s">
        <v>29</v>
      </c>
      <c r="B109" s="212"/>
      <c r="C109" s="212"/>
      <c r="D109" s="212"/>
      <c r="E109" s="213"/>
      <c r="F109" s="214"/>
      <c r="G109" s="214"/>
      <c r="H109" s="214" t="n">
        <f aca="false">F109*G109</f>
        <v>0</v>
      </c>
      <c r="I109" s="214"/>
      <c r="J109" s="215"/>
      <c r="K109" s="216"/>
      <c r="L109" s="216"/>
      <c r="M109" s="216" t="n">
        <f aca="false">K109*L109</f>
        <v>0</v>
      </c>
      <c r="N109" s="216"/>
      <c r="O109" s="217"/>
      <c r="P109" s="218"/>
      <c r="Q109" s="218"/>
      <c r="R109" s="218" t="n">
        <f aca="false">P109*Q109</f>
        <v>0</v>
      </c>
      <c r="S109" s="218"/>
      <c r="T109" s="219"/>
      <c r="U109" s="220"/>
      <c r="V109" s="220"/>
      <c r="W109" s="220" t="n">
        <f aca="false">U109*V109</f>
        <v>0</v>
      </c>
      <c r="X109" s="220"/>
      <c r="Y109" s="221"/>
      <c r="Z109" s="222"/>
      <c r="AA109" s="222"/>
      <c r="AB109" s="222" t="n">
        <f aca="false">Z109*AA109</f>
        <v>0</v>
      </c>
      <c r="AC109" s="222"/>
      <c r="AD109" s="223" t="n">
        <f aca="false">AB109+W109+R109+M109+H109</f>
        <v>0</v>
      </c>
      <c r="AE109" s="212"/>
      <c r="AF109" s="224" t="str">
        <f aca="false">IF(B109="","",IF(D109&lt;&gt;"R","non redoublant",IF(AND(D109="R",AD109&gt;48),"plus de 48h",IF(AND(D109="R",AD109&gt;36),"de 36h à 48h",IF(AND(D109="R",AD109&gt;24),"de 24h à 36h",IF(AND(D109="R",AD109&gt;12),"de 12h à 24h",IF(AND(D109="R",AD109&gt;0),"jusqu'à 12h","pas d'APE")))))))</f>
        <v/>
      </c>
      <c r="AG109" s="224" t="str">
        <f aca="false">IF(B109="","",IF(C109&lt;&gt;"PPS","sans PPS",IF(AND(C109="PPS",AD109&gt;48),"plus de 48h",IF(AND(C109="PPS",AD109&gt;36),"de 36h à 48h",IF(AND(C109="PPS",AD109&gt;24),"de 24h à 36h",IF(AND(C109="PPS",AD109&gt;12),"de 12h à 24h",IF(AND(C109="PPS",AD109&gt;0),"jusqu'à 12h","pas d'APE")))))))</f>
        <v/>
      </c>
    </row>
    <row r="110" customFormat="false" ht="12.75" hidden="false" customHeight="false" outlineLevel="0" collapsed="false">
      <c r="A110" s="211" t="s">
        <v>29</v>
      </c>
      <c r="B110" s="212"/>
      <c r="C110" s="212"/>
      <c r="D110" s="212"/>
      <c r="E110" s="213"/>
      <c r="F110" s="214"/>
      <c r="G110" s="214"/>
      <c r="H110" s="214" t="n">
        <f aca="false">F110*G110</f>
        <v>0</v>
      </c>
      <c r="I110" s="214"/>
      <c r="J110" s="215"/>
      <c r="K110" s="216"/>
      <c r="L110" s="216"/>
      <c r="M110" s="216" t="n">
        <f aca="false">K110*L110</f>
        <v>0</v>
      </c>
      <c r="N110" s="216"/>
      <c r="O110" s="217"/>
      <c r="P110" s="218"/>
      <c r="Q110" s="218"/>
      <c r="R110" s="218" t="n">
        <f aca="false">P110*Q110</f>
        <v>0</v>
      </c>
      <c r="S110" s="218"/>
      <c r="T110" s="219"/>
      <c r="U110" s="220"/>
      <c r="V110" s="220"/>
      <c r="W110" s="220" t="n">
        <f aca="false">U110*V110</f>
        <v>0</v>
      </c>
      <c r="X110" s="220"/>
      <c r="Y110" s="221"/>
      <c r="Z110" s="222"/>
      <c r="AA110" s="222"/>
      <c r="AB110" s="222" t="n">
        <f aca="false">Z110*AA110</f>
        <v>0</v>
      </c>
      <c r="AC110" s="222"/>
      <c r="AD110" s="223" t="n">
        <f aca="false">AB110+W110+R110+M110+H110</f>
        <v>0</v>
      </c>
      <c r="AE110" s="212"/>
      <c r="AF110" s="224" t="str">
        <f aca="false">IF(B110="","",IF(D110&lt;&gt;"R","non redoublant",IF(AND(D110="R",AD110&gt;48),"plus de 48h",IF(AND(D110="R",AD110&gt;36),"de 36h à 48h",IF(AND(D110="R",AD110&gt;24),"de 24h à 36h",IF(AND(D110="R",AD110&gt;12),"de 12h à 24h",IF(AND(D110="R",AD110&gt;0),"jusqu'à 12h","pas d'APE")))))))</f>
        <v/>
      </c>
      <c r="AG110" s="224" t="str">
        <f aca="false">IF(B110="","",IF(C110&lt;&gt;"PPS","sans PPS",IF(AND(C110="PPS",AD110&gt;48),"plus de 48h",IF(AND(C110="PPS",AD110&gt;36),"de 36h à 48h",IF(AND(C110="PPS",AD110&gt;24),"de 24h à 36h",IF(AND(C110="PPS",AD110&gt;12),"de 12h à 24h",IF(AND(C110="PPS",AD110&gt;0),"jusqu'à 12h","pas d'APE")))))))</f>
        <v/>
      </c>
    </row>
    <row r="111" customFormat="false" ht="12.75" hidden="false" customHeight="false" outlineLevel="0" collapsed="false">
      <c r="A111" s="211" t="s">
        <v>29</v>
      </c>
      <c r="B111" s="212"/>
      <c r="C111" s="212"/>
      <c r="D111" s="212"/>
      <c r="E111" s="213"/>
      <c r="F111" s="214"/>
      <c r="G111" s="214"/>
      <c r="H111" s="214" t="n">
        <f aca="false">F111*G111</f>
        <v>0</v>
      </c>
      <c r="I111" s="214"/>
      <c r="J111" s="215"/>
      <c r="K111" s="216"/>
      <c r="L111" s="216"/>
      <c r="M111" s="216" t="n">
        <f aca="false">K111*L111</f>
        <v>0</v>
      </c>
      <c r="N111" s="216"/>
      <c r="O111" s="217"/>
      <c r="P111" s="218"/>
      <c r="Q111" s="218"/>
      <c r="R111" s="218" t="n">
        <f aca="false">P111*Q111</f>
        <v>0</v>
      </c>
      <c r="S111" s="218"/>
      <c r="T111" s="219"/>
      <c r="U111" s="220"/>
      <c r="V111" s="220"/>
      <c r="W111" s="220" t="n">
        <f aca="false">U111*V111</f>
        <v>0</v>
      </c>
      <c r="X111" s="220"/>
      <c r="Y111" s="221"/>
      <c r="Z111" s="222"/>
      <c r="AA111" s="222"/>
      <c r="AB111" s="222" t="n">
        <f aca="false">Z111*AA111</f>
        <v>0</v>
      </c>
      <c r="AC111" s="222"/>
      <c r="AD111" s="223" t="n">
        <f aca="false">AB111+W111+R111+M111+H111</f>
        <v>0</v>
      </c>
      <c r="AE111" s="212"/>
      <c r="AF111" s="224" t="str">
        <f aca="false">IF(B111="","",IF(D111&lt;&gt;"R","non redoublant",IF(AND(D111="R",AD111&gt;48),"plus de 48h",IF(AND(D111="R",AD111&gt;36),"de 36h à 48h",IF(AND(D111="R",AD111&gt;24),"de 24h à 36h",IF(AND(D111="R",AD111&gt;12),"de 12h à 24h",IF(AND(D111="R",AD111&gt;0),"jusqu'à 12h","pas d'APE")))))))</f>
        <v/>
      </c>
      <c r="AG111" s="224" t="str">
        <f aca="false">IF(B111="","",IF(C111&lt;&gt;"PPS","sans PPS",IF(AND(C111="PPS",AD111&gt;48),"plus de 48h",IF(AND(C111="PPS",AD111&gt;36),"de 36h à 48h",IF(AND(C111="PPS",AD111&gt;24),"de 24h à 36h",IF(AND(C111="PPS",AD111&gt;12),"de 12h à 24h",IF(AND(C111="PPS",AD111&gt;0),"jusqu'à 12h","pas d'APE")))))))</f>
        <v/>
      </c>
    </row>
    <row r="112" customFormat="false" ht="12.75" hidden="false" customHeight="false" outlineLevel="0" collapsed="false">
      <c r="A112" s="211" t="s">
        <v>29</v>
      </c>
      <c r="B112" s="212"/>
      <c r="C112" s="212"/>
      <c r="D112" s="212"/>
      <c r="E112" s="213"/>
      <c r="F112" s="214"/>
      <c r="G112" s="214"/>
      <c r="H112" s="214" t="n">
        <f aca="false">F112*G112</f>
        <v>0</v>
      </c>
      <c r="I112" s="214"/>
      <c r="J112" s="215"/>
      <c r="K112" s="216"/>
      <c r="L112" s="216"/>
      <c r="M112" s="216" t="n">
        <f aca="false">K112*L112</f>
        <v>0</v>
      </c>
      <c r="N112" s="216"/>
      <c r="O112" s="217"/>
      <c r="P112" s="218"/>
      <c r="Q112" s="218"/>
      <c r="R112" s="218" t="n">
        <f aca="false">P112*Q112</f>
        <v>0</v>
      </c>
      <c r="S112" s="218"/>
      <c r="T112" s="219"/>
      <c r="U112" s="220"/>
      <c r="V112" s="220"/>
      <c r="W112" s="220" t="n">
        <f aca="false">U112*V112</f>
        <v>0</v>
      </c>
      <c r="X112" s="220"/>
      <c r="Y112" s="221"/>
      <c r="Z112" s="222"/>
      <c r="AA112" s="222"/>
      <c r="AB112" s="222" t="n">
        <f aca="false">Z112*AA112</f>
        <v>0</v>
      </c>
      <c r="AC112" s="222"/>
      <c r="AD112" s="223" t="n">
        <f aca="false">AB112+W112+R112+M112+H112</f>
        <v>0</v>
      </c>
      <c r="AE112" s="212"/>
      <c r="AF112" s="224" t="str">
        <f aca="false">IF(B112="","",IF(D112&lt;&gt;"R","non redoublant",IF(AND(D112="R",AD112&gt;48),"plus de 48h",IF(AND(D112="R",AD112&gt;36),"de 36h à 48h",IF(AND(D112="R",AD112&gt;24),"de 24h à 36h",IF(AND(D112="R",AD112&gt;12),"de 12h à 24h",IF(AND(D112="R",AD112&gt;0),"jusqu'à 12h","pas d'APE")))))))</f>
        <v/>
      </c>
      <c r="AG112" s="224" t="str">
        <f aca="false">IF(B112="","",IF(C112&lt;&gt;"PPS","sans PPS",IF(AND(C112="PPS",AD112&gt;48),"plus de 48h",IF(AND(C112="PPS",AD112&gt;36),"de 36h à 48h",IF(AND(C112="PPS",AD112&gt;24),"de 24h à 36h",IF(AND(C112="PPS",AD112&gt;12),"de 12h à 24h",IF(AND(C112="PPS",AD112&gt;0),"jusqu'à 12h","pas d'APE")))))))</f>
        <v/>
      </c>
    </row>
    <row r="113" customFormat="false" ht="12.75" hidden="false" customHeight="false" outlineLevel="0" collapsed="false">
      <c r="A113" s="211" t="s">
        <v>29</v>
      </c>
      <c r="B113" s="212"/>
      <c r="C113" s="212"/>
      <c r="D113" s="212"/>
      <c r="E113" s="213"/>
      <c r="F113" s="214"/>
      <c r="G113" s="214"/>
      <c r="H113" s="214" t="n">
        <f aca="false">F113*G113</f>
        <v>0</v>
      </c>
      <c r="I113" s="214"/>
      <c r="J113" s="215"/>
      <c r="K113" s="216"/>
      <c r="L113" s="216"/>
      <c r="M113" s="216" t="n">
        <f aca="false">K113*L113</f>
        <v>0</v>
      </c>
      <c r="N113" s="216"/>
      <c r="O113" s="217"/>
      <c r="P113" s="218"/>
      <c r="Q113" s="218"/>
      <c r="R113" s="218" t="n">
        <f aca="false">P113*Q113</f>
        <v>0</v>
      </c>
      <c r="S113" s="218"/>
      <c r="T113" s="219"/>
      <c r="U113" s="220"/>
      <c r="V113" s="220"/>
      <c r="W113" s="220" t="n">
        <f aca="false">U113*V113</f>
        <v>0</v>
      </c>
      <c r="X113" s="220"/>
      <c r="Y113" s="221"/>
      <c r="Z113" s="222"/>
      <c r="AA113" s="222"/>
      <c r="AB113" s="222" t="n">
        <f aca="false">Z113*AA113</f>
        <v>0</v>
      </c>
      <c r="AC113" s="222"/>
      <c r="AD113" s="223" t="n">
        <f aca="false">AB113+W113+R113+M113+H113</f>
        <v>0</v>
      </c>
      <c r="AE113" s="212"/>
      <c r="AF113" s="224" t="str">
        <f aca="false">IF(B113="","",IF(D113&lt;&gt;"R","non redoublant",IF(AND(D113="R",AD113&gt;48),"plus de 48h",IF(AND(D113="R",AD113&gt;36),"de 36h à 48h",IF(AND(D113="R",AD113&gt;24),"de 24h à 36h",IF(AND(D113="R",AD113&gt;12),"de 12h à 24h",IF(AND(D113="R",AD113&gt;0),"jusqu'à 12h","pas d'APE")))))))</f>
        <v/>
      </c>
      <c r="AG113" s="224" t="str">
        <f aca="false">IF(B113="","",IF(C113&lt;&gt;"PPS","sans PPS",IF(AND(C113="PPS",AD113&gt;48),"plus de 48h",IF(AND(C113="PPS",AD113&gt;36),"de 36h à 48h",IF(AND(C113="PPS",AD113&gt;24),"de 24h à 36h",IF(AND(C113="PPS",AD113&gt;12),"de 12h à 24h",IF(AND(C113="PPS",AD113&gt;0),"jusqu'à 12h","pas d'APE")))))))</f>
        <v/>
      </c>
    </row>
    <row r="114" customFormat="false" ht="12.75" hidden="false" customHeight="false" outlineLevel="0" collapsed="false">
      <c r="A114" s="211" t="s">
        <v>29</v>
      </c>
      <c r="B114" s="212"/>
      <c r="C114" s="212"/>
      <c r="D114" s="212"/>
      <c r="E114" s="213"/>
      <c r="F114" s="214"/>
      <c r="G114" s="214"/>
      <c r="H114" s="214" t="n">
        <f aca="false">F114*G114</f>
        <v>0</v>
      </c>
      <c r="I114" s="214"/>
      <c r="J114" s="215"/>
      <c r="K114" s="216"/>
      <c r="L114" s="216"/>
      <c r="M114" s="216" t="n">
        <f aca="false">K114*L114</f>
        <v>0</v>
      </c>
      <c r="N114" s="216"/>
      <c r="O114" s="217"/>
      <c r="P114" s="218"/>
      <c r="Q114" s="218"/>
      <c r="R114" s="218" t="n">
        <f aca="false">P114*Q114</f>
        <v>0</v>
      </c>
      <c r="S114" s="218"/>
      <c r="T114" s="219"/>
      <c r="U114" s="220"/>
      <c r="V114" s="220"/>
      <c r="W114" s="220" t="n">
        <f aca="false">U114*V114</f>
        <v>0</v>
      </c>
      <c r="X114" s="220"/>
      <c r="Y114" s="221"/>
      <c r="Z114" s="222"/>
      <c r="AA114" s="222"/>
      <c r="AB114" s="222" t="n">
        <f aca="false">Z114*AA114</f>
        <v>0</v>
      </c>
      <c r="AC114" s="222"/>
      <c r="AD114" s="223" t="n">
        <f aca="false">AB114+W114+R114+M114+H114</f>
        <v>0</v>
      </c>
      <c r="AE114" s="212"/>
      <c r="AF114" s="224" t="str">
        <f aca="false">IF(B114="","",IF(D114&lt;&gt;"R","non redoublant",IF(AND(D114="R",AD114&gt;48),"plus de 48h",IF(AND(D114="R",AD114&gt;36),"de 36h à 48h",IF(AND(D114="R",AD114&gt;24),"de 24h à 36h",IF(AND(D114="R",AD114&gt;12),"de 12h à 24h",IF(AND(D114="R",AD114&gt;0),"jusqu'à 12h","pas d'APE")))))))</f>
        <v/>
      </c>
      <c r="AG114" s="224" t="str">
        <f aca="false">IF(B114="","",IF(C114&lt;&gt;"PPS","sans PPS",IF(AND(C114="PPS",AD114&gt;48),"plus de 48h",IF(AND(C114="PPS",AD114&gt;36),"de 36h à 48h",IF(AND(C114="PPS",AD114&gt;24),"de 24h à 36h",IF(AND(C114="PPS",AD114&gt;12),"de 12h à 24h",IF(AND(C114="PPS",AD114&gt;0),"jusqu'à 12h","pas d'APE")))))))</f>
        <v/>
      </c>
    </row>
    <row r="115" customFormat="false" ht="12.75" hidden="false" customHeight="false" outlineLevel="0" collapsed="false">
      <c r="A115" s="211" t="s">
        <v>29</v>
      </c>
      <c r="B115" s="212"/>
      <c r="C115" s="212"/>
      <c r="D115" s="212"/>
      <c r="E115" s="213"/>
      <c r="F115" s="214"/>
      <c r="G115" s="214"/>
      <c r="H115" s="214" t="n">
        <f aca="false">F115*G115</f>
        <v>0</v>
      </c>
      <c r="I115" s="214"/>
      <c r="J115" s="215"/>
      <c r="K115" s="216"/>
      <c r="L115" s="216"/>
      <c r="M115" s="216" t="n">
        <f aca="false">K115*L115</f>
        <v>0</v>
      </c>
      <c r="N115" s="216"/>
      <c r="O115" s="217"/>
      <c r="P115" s="218"/>
      <c r="Q115" s="218"/>
      <c r="R115" s="218" t="n">
        <f aca="false">P115*Q115</f>
        <v>0</v>
      </c>
      <c r="S115" s="218"/>
      <c r="T115" s="219"/>
      <c r="U115" s="220"/>
      <c r="V115" s="220"/>
      <c r="W115" s="220" t="n">
        <f aca="false">U115*V115</f>
        <v>0</v>
      </c>
      <c r="X115" s="220"/>
      <c r="Y115" s="221"/>
      <c r="Z115" s="222"/>
      <c r="AA115" s="222"/>
      <c r="AB115" s="222" t="n">
        <f aca="false">Z115*AA115</f>
        <v>0</v>
      </c>
      <c r="AC115" s="222"/>
      <c r="AD115" s="223" t="n">
        <f aca="false">AB115+W115+R115+M115+H115</f>
        <v>0</v>
      </c>
      <c r="AE115" s="212"/>
      <c r="AF115" s="224" t="str">
        <f aca="false">IF(B115="","",IF(D115&lt;&gt;"R","non redoublant",IF(AND(D115="R",AD115&gt;48),"plus de 48h",IF(AND(D115="R",AD115&gt;36),"de 36h à 48h",IF(AND(D115="R",AD115&gt;24),"de 24h à 36h",IF(AND(D115="R",AD115&gt;12),"de 12h à 24h",IF(AND(D115="R",AD115&gt;0),"jusqu'à 12h","pas d'APE")))))))</f>
        <v/>
      </c>
      <c r="AG115" s="224" t="str">
        <f aca="false">IF(B115="","",IF(C115&lt;&gt;"PPS","sans PPS",IF(AND(C115="PPS",AD115&gt;48),"plus de 48h",IF(AND(C115="PPS",AD115&gt;36),"de 36h à 48h",IF(AND(C115="PPS",AD115&gt;24),"de 24h à 36h",IF(AND(C115="PPS",AD115&gt;12),"de 12h à 24h",IF(AND(C115="PPS",AD115&gt;0),"jusqu'à 12h","pas d'APE")))))))</f>
        <v/>
      </c>
    </row>
    <row r="116" customFormat="false" ht="12.75" hidden="false" customHeight="false" outlineLevel="0" collapsed="false">
      <c r="A116" s="211" t="s">
        <v>29</v>
      </c>
      <c r="B116" s="212"/>
      <c r="C116" s="212"/>
      <c r="D116" s="212"/>
      <c r="E116" s="213"/>
      <c r="F116" s="214"/>
      <c r="G116" s="214"/>
      <c r="H116" s="214" t="n">
        <f aca="false">F116*G116</f>
        <v>0</v>
      </c>
      <c r="I116" s="214"/>
      <c r="J116" s="215"/>
      <c r="K116" s="216"/>
      <c r="L116" s="216"/>
      <c r="M116" s="216" t="n">
        <f aca="false">K116*L116</f>
        <v>0</v>
      </c>
      <c r="N116" s="216"/>
      <c r="O116" s="217"/>
      <c r="P116" s="218"/>
      <c r="Q116" s="218"/>
      <c r="R116" s="218" t="n">
        <f aca="false">P116*Q116</f>
        <v>0</v>
      </c>
      <c r="S116" s="218"/>
      <c r="T116" s="219"/>
      <c r="U116" s="220"/>
      <c r="V116" s="220"/>
      <c r="W116" s="220" t="n">
        <f aca="false">U116*V116</f>
        <v>0</v>
      </c>
      <c r="X116" s="220"/>
      <c r="Y116" s="221"/>
      <c r="Z116" s="222"/>
      <c r="AA116" s="222"/>
      <c r="AB116" s="222" t="n">
        <f aca="false">Z116*AA116</f>
        <v>0</v>
      </c>
      <c r="AC116" s="222"/>
      <c r="AD116" s="223" t="n">
        <f aca="false">AB116+W116+R116+M116+H116</f>
        <v>0</v>
      </c>
      <c r="AE116" s="212"/>
      <c r="AF116" s="224" t="str">
        <f aca="false">IF(B116="","",IF(D116&lt;&gt;"R","non redoublant",IF(AND(D116="R",AD116&gt;48),"plus de 48h",IF(AND(D116="R",AD116&gt;36),"de 36h à 48h",IF(AND(D116="R",AD116&gt;24),"de 24h à 36h",IF(AND(D116="R",AD116&gt;12),"de 12h à 24h",IF(AND(D116="R",AD116&gt;0),"jusqu'à 12h","pas d'APE")))))))</f>
        <v/>
      </c>
      <c r="AG116" s="224" t="str">
        <f aca="false">IF(B116="","",IF(C116&lt;&gt;"PPS","sans PPS",IF(AND(C116="PPS",AD116&gt;48),"plus de 48h",IF(AND(C116="PPS",AD116&gt;36),"de 36h à 48h",IF(AND(C116="PPS",AD116&gt;24),"de 24h à 36h",IF(AND(C116="PPS",AD116&gt;12),"de 12h à 24h",IF(AND(C116="PPS",AD116&gt;0),"jusqu'à 12h","pas d'APE")))))))</f>
        <v/>
      </c>
    </row>
    <row r="117" customFormat="false" ht="12.75" hidden="false" customHeight="false" outlineLevel="0" collapsed="false">
      <c r="A117" s="211" t="s">
        <v>29</v>
      </c>
      <c r="B117" s="212"/>
      <c r="C117" s="212"/>
      <c r="D117" s="212"/>
      <c r="E117" s="213"/>
      <c r="F117" s="214"/>
      <c r="G117" s="214"/>
      <c r="H117" s="214" t="n">
        <f aca="false">F117*G117</f>
        <v>0</v>
      </c>
      <c r="I117" s="214"/>
      <c r="J117" s="215"/>
      <c r="K117" s="216"/>
      <c r="L117" s="216"/>
      <c r="M117" s="216" t="n">
        <f aca="false">K117*L117</f>
        <v>0</v>
      </c>
      <c r="N117" s="216"/>
      <c r="O117" s="217"/>
      <c r="P117" s="218"/>
      <c r="Q117" s="218"/>
      <c r="R117" s="218" t="n">
        <f aca="false">P117*Q117</f>
        <v>0</v>
      </c>
      <c r="S117" s="218"/>
      <c r="T117" s="219"/>
      <c r="U117" s="220"/>
      <c r="V117" s="220"/>
      <c r="W117" s="220" t="n">
        <f aca="false">U117*V117</f>
        <v>0</v>
      </c>
      <c r="X117" s="220"/>
      <c r="Y117" s="221"/>
      <c r="Z117" s="222"/>
      <c r="AA117" s="222"/>
      <c r="AB117" s="222" t="n">
        <f aca="false">Z117*AA117</f>
        <v>0</v>
      </c>
      <c r="AC117" s="222"/>
      <c r="AD117" s="223" t="n">
        <f aca="false">AB117+W117+R117+M117+H117</f>
        <v>0</v>
      </c>
      <c r="AE117" s="212"/>
      <c r="AF117" s="224" t="str">
        <f aca="false">IF(B117="","",IF(D117&lt;&gt;"R","non redoublant",IF(AND(D117="R",AD117&gt;48),"plus de 48h",IF(AND(D117="R",AD117&gt;36),"de 36h à 48h",IF(AND(D117="R",AD117&gt;24),"de 24h à 36h",IF(AND(D117="R",AD117&gt;12),"de 12h à 24h",IF(AND(D117="R",AD117&gt;0),"jusqu'à 12h","pas d'APE")))))))</f>
        <v/>
      </c>
      <c r="AG117" s="224" t="str">
        <f aca="false">IF(B117="","",IF(C117&lt;&gt;"PPS","sans PPS",IF(AND(C117="PPS",AD117&gt;48),"plus de 48h",IF(AND(C117="PPS",AD117&gt;36),"de 36h à 48h",IF(AND(C117="PPS",AD117&gt;24),"de 24h à 36h",IF(AND(C117="PPS",AD117&gt;12),"de 12h à 24h",IF(AND(C117="PPS",AD117&gt;0),"jusqu'à 12h","pas d'APE")))))))</f>
        <v/>
      </c>
    </row>
    <row r="118" customFormat="false" ht="12.75" hidden="false" customHeight="false" outlineLevel="0" collapsed="false">
      <c r="A118" s="211" t="s">
        <v>29</v>
      </c>
      <c r="B118" s="212"/>
      <c r="C118" s="212"/>
      <c r="D118" s="212"/>
      <c r="E118" s="213"/>
      <c r="F118" s="214"/>
      <c r="G118" s="214"/>
      <c r="H118" s="214" t="n">
        <f aca="false">F118*G118</f>
        <v>0</v>
      </c>
      <c r="I118" s="214"/>
      <c r="J118" s="215"/>
      <c r="K118" s="216"/>
      <c r="L118" s="216"/>
      <c r="M118" s="216" t="n">
        <f aca="false">K118*L118</f>
        <v>0</v>
      </c>
      <c r="N118" s="216"/>
      <c r="O118" s="217"/>
      <c r="P118" s="218"/>
      <c r="Q118" s="218"/>
      <c r="R118" s="218" t="n">
        <f aca="false">P118*Q118</f>
        <v>0</v>
      </c>
      <c r="S118" s="218"/>
      <c r="T118" s="219"/>
      <c r="U118" s="220"/>
      <c r="V118" s="220"/>
      <c r="W118" s="220" t="n">
        <f aca="false">U118*V118</f>
        <v>0</v>
      </c>
      <c r="X118" s="220"/>
      <c r="Y118" s="221"/>
      <c r="Z118" s="222"/>
      <c r="AA118" s="222"/>
      <c r="AB118" s="222" t="n">
        <f aca="false">Z118*AA118</f>
        <v>0</v>
      </c>
      <c r="AC118" s="222"/>
      <c r="AD118" s="223" t="n">
        <f aca="false">AB118+W118+R118+M118+H118</f>
        <v>0</v>
      </c>
      <c r="AE118" s="212"/>
      <c r="AF118" s="224" t="str">
        <f aca="false">IF(B118="","",IF(D118&lt;&gt;"R","non redoublant",IF(AND(D118="R",AD118&gt;48),"plus de 48h",IF(AND(D118="R",AD118&gt;36),"de 36h à 48h",IF(AND(D118="R",AD118&gt;24),"de 24h à 36h",IF(AND(D118="R",AD118&gt;12),"de 12h à 24h",IF(AND(D118="R",AD118&gt;0),"jusqu'à 12h","pas d'APE")))))))</f>
        <v/>
      </c>
      <c r="AG118" s="224" t="str">
        <f aca="false">IF(B118="","",IF(C118&lt;&gt;"PPS","sans PPS",IF(AND(C118="PPS",AD118&gt;48),"plus de 48h",IF(AND(C118="PPS",AD118&gt;36),"de 36h à 48h",IF(AND(C118="PPS",AD118&gt;24),"de 24h à 36h",IF(AND(C118="PPS",AD118&gt;12),"de 12h à 24h",IF(AND(C118="PPS",AD118&gt;0),"jusqu'à 12h","pas d'APE")))))))</f>
        <v/>
      </c>
    </row>
    <row r="119" customFormat="false" ht="12.75" hidden="false" customHeight="false" outlineLevel="0" collapsed="false">
      <c r="A119" s="211" t="s">
        <v>29</v>
      </c>
      <c r="B119" s="212"/>
      <c r="C119" s="212"/>
      <c r="D119" s="212"/>
      <c r="E119" s="213"/>
      <c r="F119" s="214"/>
      <c r="G119" s="214"/>
      <c r="H119" s="214" t="n">
        <f aca="false">F119*G119</f>
        <v>0</v>
      </c>
      <c r="I119" s="214"/>
      <c r="J119" s="215"/>
      <c r="K119" s="216"/>
      <c r="L119" s="216"/>
      <c r="M119" s="216" t="n">
        <f aca="false">K119*L119</f>
        <v>0</v>
      </c>
      <c r="N119" s="216"/>
      <c r="O119" s="217"/>
      <c r="P119" s="218"/>
      <c r="Q119" s="218"/>
      <c r="R119" s="218" t="n">
        <f aca="false">P119*Q119</f>
        <v>0</v>
      </c>
      <c r="S119" s="218"/>
      <c r="T119" s="219"/>
      <c r="U119" s="220"/>
      <c r="V119" s="220"/>
      <c r="W119" s="220" t="n">
        <f aca="false">U119*V119</f>
        <v>0</v>
      </c>
      <c r="X119" s="220"/>
      <c r="Y119" s="221"/>
      <c r="Z119" s="222"/>
      <c r="AA119" s="222"/>
      <c r="AB119" s="222" t="n">
        <f aca="false">Z119*AA119</f>
        <v>0</v>
      </c>
      <c r="AC119" s="222"/>
      <c r="AD119" s="223" t="n">
        <f aca="false">AB119+W119+R119+M119+H119</f>
        <v>0</v>
      </c>
      <c r="AE119" s="212"/>
      <c r="AF119" s="224" t="str">
        <f aca="false">IF(B119="","",IF(D119&lt;&gt;"R","non redoublant",IF(AND(D119="R",AD119&gt;48),"plus de 48h",IF(AND(D119="R",AD119&gt;36),"de 36h à 48h",IF(AND(D119="R",AD119&gt;24),"de 24h à 36h",IF(AND(D119="R",AD119&gt;12),"de 12h à 24h",IF(AND(D119="R",AD119&gt;0),"jusqu'à 12h","pas d'APE")))))))</f>
        <v/>
      </c>
      <c r="AG119" s="224" t="str">
        <f aca="false">IF(B119="","",IF(C119&lt;&gt;"PPS","sans PPS",IF(AND(C119="PPS",AD119&gt;48),"plus de 48h",IF(AND(C119="PPS",AD119&gt;36),"de 36h à 48h",IF(AND(C119="PPS",AD119&gt;24),"de 24h à 36h",IF(AND(C119="PPS",AD119&gt;12),"de 12h à 24h",IF(AND(C119="PPS",AD119&gt;0),"jusqu'à 12h","pas d'APE")))))))</f>
        <v/>
      </c>
    </row>
    <row r="120" customFormat="false" ht="12.75" hidden="false" customHeight="false" outlineLevel="0" collapsed="false">
      <c r="A120" s="211" t="s">
        <v>29</v>
      </c>
      <c r="B120" s="212"/>
      <c r="C120" s="212"/>
      <c r="D120" s="212"/>
      <c r="E120" s="213"/>
      <c r="F120" s="214"/>
      <c r="G120" s="214"/>
      <c r="H120" s="214" t="n">
        <f aca="false">F120*G120</f>
        <v>0</v>
      </c>
      <c r="I120" s="214"/>
      <c r="J120" s="215"/>
      <c r="K120" s="216"/>
      <c r="L120" s="216"/>
      <c r="M120" s="216" t="n">
        <f aca="false">K120*L120</f>
        <v>0</v>
      </c>
      <c r="N120" s="216"/>
      <c r="O120" s="217"/>
      <c r="P120" s="218"/>
      <c r="Q120" s="218"/>
      <c r="R120" s="218" t="n">
        <f aca="false">P120*Q120</f>
        <v>0</v>
      </c>
      <c r="S120" s="218"/>
      <c r="T120" s="219"/>
      <c r="U120" s="220"/>
      <c r="V120" s="220"/>
      <c r="W120" s="220" t="n">
        <f aca="false">U120*V120</f>
        <v>0</v>
      </c>
      <c r="X120" s="220"/>
      <c r="Y120" s="221"/>
      <c r="Z120" s="222"/>
      <c r="AA120" s="222"/>
      <c r="AB120" s="222" t="n">
        <f aca="false">Z120*AA120</f>
        <v>0</v>
      </c>
      <c r="AC120" s="222"/>
      <c r="AD120" s="223" t="n">
        <f aca="false">AB120+W120+R120+M120+H120</f>
        <v>0</v>
      </c>
      <c r="AE120" s="212"/>
      <c r="AF120" s="224" t="str">
        <f aca="false">IF(B120="","",IF(D120&lt;&gt;"R","non redoublant",IF(AND(D120="R",AD120&gt;48),"plus de 48h",IF(AND(D120="R",AD120&gt;36),"de 36h à 48h",IF(AND(D120="R",AD120&gt;24),"de 24h à 36h",IF(AND(D120="R",AD120&gt;12),"de 12h à 24h",IF(AND(D120="R",AD120&gt;0),"jusqu'à 12h","pas d'APE")))))))</f>
        <v/>
      </c>
      <c r="AG120" s="224" t="str">
        <f aca="false">IF(B120="","",IF(C120&lt;&gt;"PPS","sans PPS",IF(AND(C120="PPS",AD120&gt;48),"plus de 48h",IF(AND(C120="PPS",AD120&gt;36),"de 36h à 48h",IF(AND(C120="PPS",AD120&gt;24),"de 24h à 36h",IF(AND(C120="PPS",AD120&gt;12),"de 12h à 24h",IF(AND(C120="PPS",AD120&gt;0),"jusqu'à 12h","pas d'APE")))))))</f>
        <v/>
      </c>
    </row>
    <row r="121" customFormat="false" ht="12.75" hidden="false" customHeight="false" outlineLevel="0" collapsed="false">
      <c r="A121" s="211" t="s">
        <v>29</v>
      </c>
      <c r="B121" s="212"/>
      <c r="C121" s="212"/>
      <c r="D121" s="212"/>
      <c r="E121" s="213"/>
      <c r="F121" s="214"/>
      <c r="G121" s="214"/>
      <c r="H121" s="214" t="n">
        <f aca="false">F121*G121</f>
        <v>0</v>
      </c>
      <c r="I121" s="214"/>
      <c r="J121" s="215"/>
      <c r="K121" s="216"/>
      <c r="L121" s="216"/>
      <c r="M121" s="216" t="n">
        <f aca="false">K121*L121</f>
        <v>0</v>
      </c>
      <c r="N121" s="216"/>
      <c r="O121" s="217"/>
      <c r="P121" s="218"/>
      <c r="Q121" s="218"/>
      <c r="R121" s="218" t="n">
        <f aca="false">P121*Q121</f>
        <v>0</v>
      </c>
      <c r="S121" s="218"/>
      <c r="T121" s="219"/>
      <c r="U121" s="220"/>
      <c r="V121" s="220"/>
      <c r="W121" s="220" t="n">
        <f aca="false">U121*V121</f>
        <v>0</v>
      </c>
      <c r="X121" s="220"/>
      <c r="Y121" s="221"/>
      <c r="Z121" s="222"/>
      <c r="AA121" s="222"/>
      <c r="AB121" s="222" t="n">
        <f aca="false">Z121*AA121</f>
        <v>0</v>
      </c>
      <c r="AC121" s="222"/>
      <c r="AD121" s="223" t="n">
        <f aca="false">AB121+W121+R121+M121+H121</f>
        <v>0</v>
      </c>
      <c r="AE121" s="212"/>
      <c r="AF121" s="224" t="str">
        <f aca="false">IF(B121="","",IF(D121&lt;&gt;"R","non redoublant",IF(AND(D121="R",AD121&gt;48),"plus de 48h",IF(AND(D121="R",AD121&gt;36),"de 36h à 48h",IF(AND(D121="R",AD121&gt;24),"de 24h à 36h",IF(AND(D121="R",AD121&gt;12),"de 12h à 24h",IF(AND(D121="R",AD121&gt;0),"jusqu'à 12h","pas d'APE")))))))</f>
        <v/>
      </c>
      <c r="AG121" s="224" t="str">
        <f aca="false">IF(B121="","",IF(C121&lt;&gt;"PPS","sans PPS",IF(AND(C121="PPS",AD121&gt;48),"plus de 48h",IF(AND(C121="PPS",AD121&gt;36),"de 36h à 48h",IF(AND(C121="PPS",AD121&gt;24),"de 24h à 36h",IF(AND(C121="PPS",AD121&gt;12),"de 12h à 24h",IF(AND(C121="PPS",AD121&gt;0),"jusqu'à 12h","pas d'APE")))))))</f>
        <v/>
      </c>
    </row>
  </sheetData>
  <dataValidations count="1">
    <dataValidation allowBlank="true" errorStyle="stop" operator="equal" showDropDown="false" showErrorMessage="false" showInputMessage="false" sqref="E2:E121 J2:J121 O2:O121 T2:T121 Y2:Y121" type="list">
      <formula1>"langage,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2.75" zeroHeight="false" outlineLevelRow="0" outlineLevelCol="0"/>
  <cols>
    <col collapsed="false" customWidth="true" hidden="false" outlineLevel="0" max="1" min="1" style="191" width="8.7"/>
    <col collapsed="false" customWidth="true" hidden="false" outlineLevel="0" max="2" min="2" style="192" width="21.7"/>
    <col collapsed="false" customWidth="true" hidden="false" outlineLevel="0" max="3" min="3" style="192" width="5.99"/>
    <col collapsed="false" customWidth="true" hidden="false" outlineLevel="0" max="4" min="4" style="191" width="10.99"/>
    <col collapsed="false" customWidth="true" hidden="false" outlineLevel="0" max="5" min="5" style="192" width="5.99"/>
    <col collapsed="false" customWidth="true" hidden="false" outlineLevel="0" max="6" min="6" style="192" width="12.56"/>
    <col collapsed="false" customWidth="true" hidden="false" outlineLevel="0" max="10" min="7" style="191" width="10.71"/>
    <col collapsed="false" customWidth="true" hidden="false" outlineLevel="0" max="11" min="11" style="192" width="17.7"/>
    <col collapsed="false" customWidth="true" hidden="false" outlineLevel="0" max="15" min="12" style="191" width="10.71"/>
    <col collapsed="false" customWidth="true" hidden="false" outlineLevel="0" max="16" min="16" style="192" width="17.7"/>
    <col collapsed="false" customWidth="true" hidden="false" outlineLevel="0" max="20" min="17" style="191" width="10.71"/>
    <col collapsed="false" customWidth="true" hidden="false" outlineLevel="0" max="21" min="21" style="192" width="17.7"/>
    <col collapsed="false" customWidth="true" hidden="false" outlineLevel="0" max="25" min="22" style="191" width="10.71"/>
    <col collapsed="false" customWidth="true" hidden="false" outlineLevel="0" max="26" min="26" style="233" width="17.7"/>
    <col collapsed="false" customWidth="true" hidden="false" outlineLevel="0" max="30" min="27" style="234" width="10.71"/>
    <col collapsed="false" customWidth="true" hidden="false" outlineLevel="0" max="31" min="31" style="19" width="11.42"/>
    <col collapsed="false" customWidth="true" hidden="false" outlineLevel="0" max="32" min="32" style="192" width="13.99"/>
    <col collapsed="false" customWidth="false" hidden="true" outlineLevel="0" max="41" min="33" style="0" width="11.05"/>
  </cols>
  <sheetData>
    <row r="1" customFormat="false" ht="38.25" hidden="false" customHeight="false" outlineLevel="0" collapsed="false">
      <c r="A1" s="193" t="s">
        <v>111</v>
      </c>
      <c r="B1" s="194" t="s">
        <v>112</v>
      </c>
      <c r="C1" s="193" t="s">
        <v>113</v>
      </c>
      <c r="D1" s="193" t="s">
        <v>125</v>
      </c>
      <c r="E1" s="193" t="s">
        <v>129</v>
      </c>
      <c r="F1" s="195" t="s">
        <v>114</v>
      </c>
      <c r="G1" s="196" t="s">
        <v>115</v>
      </c>
      <c r="H1" s="196" t="s">
        <v>116</v>
      </c>
      <c r="I1" s="197" t="s">
        <v>117</v>
      </c>
      <c r="J1" s="195" t="s">
        <v>118</v>
      </c>
      <c r="K1" s="198" t="s">
        <v>114</v>
      </c>
      <c r="L1" s="199" t="s">
        <v>115</v>
      </c>
      <c r="M1" s="199" t="s">
        <v>116</v>
      </c>
      <c r="N1" s="200" t="s">
        <v>119</v>
      </c>
      <c r="O1" s="198" t="s">
        <v>118</v>
      </c>
      <c r="P1" s="201" t="s">
        <v>114</v>
      </c>
      <c r="Q1" s="202" t="s">
        <v>115</v>
      </c>
      <c r="R1" s="202" t="s">
        <v>116</v>
      </c>
      <c r="S1" s="203" t="s">
        <v>120</v>
      </c>
      <c r="T1" s="201" t="s">
        <v>118</v>
      </c>
      <c r="U1" s="204" t="s">
        <v>114</v>
      </c>
      <c r="V1" s="205" t="s">
        <v>115</v>
      </c>
      <c r="W1" s="205" t="s">
        <v>116</v>
      </c>
      <c r="X1" s="206" t="s">
        <v>121</v>
      </c>
      <c r="Y1" s="204" t="s">
        <v>118</v>
      </c>
      <c r="Z1" s="207" t="s">
        <v>114</v>
      </c>
      <c r="AA1" s="208" t="s">
        <v>115</v>
      </c>
      <c r="AB1" s="208" t="s">
        <v>116</v>
      </c>
      <c r="AC1" s="209" t="s">
        <v>122</v>
      </c>
      <c r="AD1" s="207" t="s">
        <v>118</v>
      </c>
      <c r="AE1" s="210" t="s">
        <v>123</v>
      </c>
      <c r="AF1" s="194" t="s">
        <v>126</v>
      </c>
      <c r="AG1" s="88" t="s">
        <v>130</v>
      </c>
      <c r="AH1" s="88" t="s">
        <v>131</v>
      </c>
      <c r="AI1" s="88" t="s">
        <v>132</v>
      </c>
      <c r="AJ1" s="88" t="s">
        <v>127</v>
      </c>
      <c r="AK1" s="88" t="s">
        <v>128</v>
      </c>
      <c r="AL1" s="88" t="s">
        <v>133</v>
      </c>
      <c r="AM1" s="88" t="s">
        <v>134</v>
      </c>
      <c r="AN1" s="88" t="s">
        <v>135</v>
      </c>
      <c r="AO1" s="88" t="s">
        <v>136</v>
      </c>
    </row>
    <row r="2" customFormat="false" ht="12.75" hidden="false" customHeight="true" outlineLevel="0" collapsed="false">
      <c r="A2" s="223" t="s">
        <v>30</v>
      </c>
      <c r="B2" s="224"/>
      <c r="C2" s="224"/>
      <c r="D2" s="224"/>
      <c r="E2" s="212" t="str">
        <f aca="false">IF(D2="R","PPRE","")</f>
        <v/>
      </c>
      <c r="F2" s="226"/>
      <c r="G2" s="226"/>
      <c r="H2" s="226"/>
      <c r="I2" s="214" t="n">
        <f aca="false">G2*H2</f>
        <v>0</v>
      </c>
      <c r="J2" s="226"/>
      <c r="K2" s="227"/>
      <c r="L2" s="228"/>
      <c r="M2" s="228"/>
      <c r="N2" s="228" t="n">
        <f aca="false">L2*M2</f>
        <v>0</v>
      </c>
      <c r="O2" s="228"/>
      <c r="P2" s="229"/>
      <c r="Q2" s="230"/>
      <c r="R2" s="230"/>
      <c r="S2" s="230" t="n">
        <f aca="false">Q2*R2</f>
        <v>0</v>
      </c>
      <c r="T2" s="230"/>
      <c r="U2" s="231"/>
      <c r="V2" s="232"/>
      <c r="W2" s="232"/>
      <c r="X2" s="232" t="n">
        <f aca="false">V2*W2</f>
        <v>0</v>
      </c>
      <c r="Y2" s="232"/>
      <c r="Z2" s="222"/>
      <c r="AA2" s="222"/>
      <c r="AB2" s="222"/>
      <c r="AC2" s="222" t="n">
        <f aca="false">AA2*AB2</f>
        <v>0</v>
      </c>
      <c r="AD2" s="222"/>
      <c r="AE2" s="223" t="n">
        <f aca="false">AC2+X2+S2+N2+I2</f>
        <v>0</v>
      </c>
      <c r="AF2" s="235"/>
      <c r="AG2" s="224" t="str">
        <f aca="false">IF(B2="","",IF(D2&lt;&gt;"R","non redoublant",IF(AND(D2="R",E2=""),"IMPOSSIBLE","OK")))</f>
        <v/>
      </c>
      <c r="AH2" s="224" t="str">
        <f aca="false">IF(B2="","",IF(AND(C2="PPS",D2="R"),"OK","nc"))</f>
        <v/>
      </c>
      <c r="AI2" s="224" t="str">
        <f aca="false">IF(B2="","",IF(AND(C2="PPS",E2="PPRE"),"OK","nc"))</f>
        <v/>
      </c>
      <c r="AJ2" s="224" t="str">
        <f aca="false">IF(B2="","",IF(D2&lt;&gt;"R","non redoublant",IF(AND(D2="R",AE2&gt;48),"plus de 48h",IF(AND(D2="R",AE2&gt;36),"de 36h à 48h",IF(AND(D2="R",AE2&gt;24),"de 24h à 36h",IF(AND(D2="R",AE2&gt;12),"de 12h à 24h",IF(AND(D2="R",AE2&gt;0),"jusqu'à 12h","pas d'APE")))))))</f>
        <v/>
      </c>
      <c r="AK2" s="224" t="str">
        <f aca="false">IF(B2="","",IF(C2&lt;&gt;"PPS","sans PPS",IF(AND(C2="PPS",AE2&gt;48),"plus de 48h",IF(AND(C2="PPS",AE2&gt;36),"de 36h à 48h",IF(AND(C2="PPS",AE2&gt;24),"de 24h à 36h",IF(AND(C2="PPS",AE2&gt;12),"de 12h à 24h",IF(AND(C2="PPS",AE2&gt;0),"jusqu'à 12h","pas d'APE")))))))</f>
        <v/>
      </c>
      <c r="AL2" s="224" t="str">
        <f aca="false">IF(B2="","",IF(AND(D2="R",AF2="R"),"ERREUR",IF(OR(D2="R",AF2="autre"),"nc",IF(AND(D2="R",AF2=""),"passage après redoublement",IF(AND(AF2&lt;&gt;"R",AE2=0),"passe sans APE",IF(AND(AF2&lt;&gt;"R",AE2&gt;0),"passe avec APE",IF(AND(AF2="R",AE2=0),"sans APE, redouble","redouble malgré l'APE")))))))</f>
        <v/>
      </c>
      <c r="AM2" s="224" t="str">
        <f aca="false">IF(B2="","",IF(C2&lt;&gt;"PPS","sans PPS",IF(OR(D2="R",AF2="autre"),"nc",IF(AND(AF2&lt;&gt;"R",AE2=0),"passe sans APE",IF(AND(AF2&lt;&gt;"R",AE2&gt;0),"passe avec APE",IF(AND(AF2="R",AE2&lt;&gt;0),"redouble malgré l'APE","sans APE, redouble"))))))</f>
        <v/>
      </c>
      <c r="AN2" s="224" t="str">
        <f aca="false">IF(B2="","",IF(E2&lt;&gt;"PPRE","nc",IF(AND(D2="R",AF2=""),"passe après R",IF(AND(D2&lt;&gt;"R",AF2=""),"passe",IF(AND(D2&lt;&gt;"R",AF2=""),"passe","R")))))</f>
        <v/>
      </c>
      <c r="AO2" s="224" t="str">
        <f aca="false">IF(B2="","",IF(OR(C2&lt;&gt;"PPS",E2&lt;&gt;"PPRE"),"nc",IF(AF2="R","R",IF(AF2="SEGPA","SEGPA","passe"))))</f>
        <v/>
      </c>
    </row>
    <row r="3" customFormat="false" ht="12.75" hidden="false" customHeight="true" outlineLevel="0" collapsed="false">
      <c r="A3" s="223" t="s">
        <v>30</v>
      </c>
      <c r="B3" s="224"/>
      <c r="C3" s="224"/>
      <c r="D3" s="224"/>
      <c r="E3" s="212" t="str">
        <f aca="false">IF(D3="R","PPRE","")</f>
        <v/>
      </c>
      <c r="F3" s="226"/>
      <c r="G3" s="226"/>
      <c r="H3" s="226"/>
      <c r="I3" s="214" t="n">
        <f aca="false">G3*H3</f>
        <v>0</v>
      </c>
      <c r="J3" s="226"/>
      <c r="K3" s="227"/>
      <c r="L3" s="228"/>
      <c r="M3" s="228"/>
      <c r="N3" s="228" t="n">
        <f aca="false">L3*M3</f>
        <v>0</v>
      </c>
      <c r="O3" s="228"/>
      <c r="P3" s="229"/>
      <c r="Q3" s="230"/>
      <c r="R3" s="230"/>
      <c r="S3" s="230" t="n">
        <f aca="false">Q3*R3</f>
        <v>0</v>
      </c>
      <c r="T3" s="230"/>
      <c r="U3" s="231"/>
      <c r="V3" s="232"/>
      <c r="W3" s="232"/>
      <c r="X3" s="232" t="n">
        <f aca="false">V3*W3</f>
        <v>0</v>
      </c>
      <c r="Y3" s="232"/>
      <c r="Z3" s="222"/>
      <c r="AA3" s="222"/>
      <c r="AB3" s="222"/>
      <c r="AC3" s="222" t="n">
        <f aca="false">AA3*AB3</f>
        <v>0</v>
      </c>
      <c r="AD3" s="222"/>
      <c r="AE3" s="223" t="n">
        <f aca="false">AC3+X3+S3+N3+I3</f>
        <v>0</v>
      </c>
      <c r="AF3" s="235"/>
      <c r="AG3" s="224" t="str">
        <f aca="false">IF(B3="","",IF(D3&lt;&gt;"R","non redoublant",IF(AND(D3="R",E3=""),"IMPOSSIBLE","OK")))</f>
        <v/>
      </c>
      <c r="AH3" s="224" t="str">
        <f aca="false">IF(B3="","",IF(AND(C3="PPS",D3="R"),"OK","nc"))</f>
        <v/>
      </c>
      <c r="AI3" s="224" t="str">
        <f aca="false">IF(B3="","",IF(AND(C3="PPS",E3="PPRE"),"OK","nc"))</f>
        <v/>
      </c>
      <c r="AJ3" s="224" t="str">
        <f aca="false">IF(B3="","",IF(D3&lt;&gt;"R","non redoublant",IF(AND(D3="R",AE3&gt;48),"plus de 48h",IF(AND(D3="R",AE3&gt;36),"de 36h à 48h",IF(AND(D3="R",AE3&gt;24),"de 24h à 36h",IF(AND(D3="R",AE3&gt;12),"de 12h à 24h",IF(AND(D3="R",AE3&gt;0),"jusqu'à 12h","pas d'APE")))))))</f>
        <v/>
      </c>
      <c r="AK3" s="224" t="str">
        <f aca="false">IF(B3="","",IF(C3&lt;&gt;"PPS","sans PPS",IF(AND(C3="PPS",AE3&gt;48),"plus de 48h",IF(AND(C3="PPS",AE3&gt;36),"de 36h à 48h",IF(AND(C3="PPS",AE3&gt;24),"de 24h à 36h",IF(AND(C3="PPS",AE3&gt;12),"de 12h à 24h",IF(AND(C3="PPS",AE3&gt;0),"jusqu'à 12h","pas d'APE")))))))</f>
        <v/>
      </c>
      <c r="AL3" s="224" t="str">
        <f aca="false">IF(B3="","",IF(AND(D3="R",AF3="R"),"ERREUR",IF(OR(D3="R",AF3="autre"),"nc",IF(AND(D3="R",AF3=""),"passage après redoublement",IF(AND(AF3&lt;&gt;"R",AE3=0),"passe sans APE",IF(AND(AF3&lt;&gt;"R",AE3&gt;0),"passe avec APE",IF(AND(AF3="R",AE3=0),"sans APE, redouble","redouble malgré l'APE")))))))</f>
        <v/>
      </c>
      <c r="AM3" s="224" t="str">
        <f aca="false">IF(B3="","",IF(C3&lt;&gt;"PPS","sans PPS",IF(OR(D3="R",AF3="autre"),"nc",IF(AND(AF3&lt;&gt;"R",AE3=0),"passe sans APE",IF(AND(AF3&lt;&gt;"R",AE3&gt;0),"passe avec APE",IF(AND(AF3="R",AE3&lt;&gt;0),"redouble malgré l'APE","sans APE, redouble"))))))</f>
        <v/>
      </c>
      <c r="AN3" s="224" t="str">
        <f aca="false">IF(B3="","",IF(E3&lt;&gt;"PPRE","nc",IF(AND(D3="R",AF3=""),"passe après R",IF(AND(D3&lt;&gt;"R",AF3=""),"passe",IF(AND(D3&lt;&gt;"R",AF3=""),"passe","R")))))</f>
        <v/>
      </c>
      <c r="AO3" s="224" t="str">
        <f aca="false">IF(B3="","",IF(OR(C3&lt;&gt;"PPS",E3&lt;&gt;"PPRE"),"nc",IF(AF3="R","R",IF(AF3="SEGPA","SEGPA","passe"))))</f>
        <v/>
      </c>
    </row>
    <row r="4" customFormat="false" ht="12.75" hidden="false" customHeight="true" outlineLevel="0" collapsed="false">
      <c r="A4" s="223" t="s">
        <v>30</v>
      </c>
      <c r="B4" s="224"/>
      <c r="C4" s="224"/>
      <c r="D4" s="224"/>
      <c r="E4" s="212" t="str">
        <f aca="false">IF(D4="R","PPRE","")</f>
        <v/>
      </c>
      <c r="F4" s="226"/>
      <c r="G4" s="226"/>
      <c r="H4" s="226"/>
      <c r="I4" s="214" t="n">
        <f aca="false">G4*H4</f>
        <v>0</v>
      </c>
      <c r="J4" s="226"/>
      <c r="K4" s="227"/>
      <c r="L4" s="228"/>
      <c r="M4" s="228"/>
      <c r="N4" s="228" t="n">
        <f aca="false">L4*M4</f>
        <v>0</v>
      </c>
      <c r="O4" s="228"/>
      <c r="P4" s="229"/>
      <c r="Q4" s="230"/>
      <c r="R4" s="230"/>
      <c r="S4" s="230" t="n">
        <f aca="false">Q4*R4</f>
        <v>0</v>
      </c>
      <c r="T4" s="230"/>
      <c r="U4" s="231"/>
      <c r="V4" s="232"/>
      <c r="W4" s="232"/>
      <c r="X4" s="232" t="n">
        <f aca="false">V4*W4</f>
        <v>0</v>
      </c>
      <c r="Y4" s="232"/>
      <c r="Z4" s="222"/>
      <c r="AA4" s="222"/>
      <c r="AB4" s="222"/>
      <c r="AC4" s="222" t="n">
        <f aca="false">AA4*AB4</f>
        <v>0</v>
      </c>
      <c r="AD4" s="222"/>
      <c r="AE4" s="223" t="n">
        <f aca="false">AC4+X4+S4+N4+I4</f>
        <v>0</v>
      </c>
      <c r="AF4" s="235"/>
      <c r="AG4" s="224" t="str">
        <f aca="false">IF(B4="","",IF(D4&lt;&gt;"R","non redoublant",IF(AND(D4="R",E4=""),"IMPOSSIBLE","OK")))</f>
        <v/>
      </c>
      <c r="AH4" s="224" t="str">
        <f aca="false">IF(B4="","",IF(AND(C4="PPS",D4="R"),"OK","nc"))</f>
        <v/>
      </c>
      <c r="AI4" s="224" t="str">
        <f aca="false">IF(B4="","",IF(AND(C4="PPS",E4="PPRE"),"OK","nc"))</f>
        <v/>
      </c>
      <c r="AJ4" s="224" t="str">
        <f aca="false">IF(B4="","",IF(D4&lt;&gt;"R","non redoublant",IF(AND(D4="R",AE4&gt;48),"plus de 48h",IF(AND(D4="R",AE4&gt;36),"de 36h à 48h",IF(AND(D4="R",AE4&gt;24),"de 24h à 36h",IF(AND(D4="R",AE4&gt;12),"de 12h à 24h",IF(AND(D4="R",AE4&gt;0),"jusqu'à 12h","pas d'APE")))))))</f>
        <v/>
      </c>
      <c r="AK4" s="224" t="str">
        <f aca="false">IF(B4="","",IF(C4&lt;&gt;"PPS","sans PPS",IF(AND(C4="PPS",AE4&gt;48),"plus de 48h",IF(AND(C4="PPS",AE4&gt;36),"de 36h à 48h",IF(AND(C4="PPS",AE4&gt;24),"de 24h à 36h",IF(AND(C4="PPS",AE4&gt;12),"de 12h à 24h",IF(AND(C4="PPS",AE4&gt;0),"jusqu'à 12h","pas d'APE")))))))</f>
        <v/>
      </c>
      <c r="AL4" s="224" t="str">
        <f aca="false">IF(B4="","",IF(AND(D4="R",AF4="R"),"ERREUR",IF(OR(D4="R",AF4="autre"),"nc",IF(AND(D4="R",AF4=""),"passage après redoublement",IF(AND(AF4&lt;&gt;"R",AE4=0),"passe sans APE",IF(AND(AF4&lt;&gt;"R",AE4&gt;0),"passe avec APE",IF(AND(AF4="R",AE4=0),"sans APE, redouble","redouble malgré l'APE")))))))</f>
        <v/>
      </c>
      <c r="AM4" s="224" t="str">
        <f aca="false">IF(B4="","",IF(C4&lt;&gt;"PPS","sans PPS",IF(OR(D4="R",AF4="autre"),"nc",IF(AND(AF4&lt;&gt;"R",AE4=0),"passe sans APE",IF(AND(AF4&lt;&gt;"R",AE4&gt;0),"passe avec APE",IF(AND(AF4="R",AE4&lt;&gt;0),"redouble malgré l'APE","sans APE, redouble"))))))</f>
        <v/>
      </c>
      <c r="AN4" s="224" t="str">
        <f aca="false">IF(B4="","",IF(E4&lt;&gt;"PPRE","nc",IF(AND(D4="R",AF4=""),"passe après R",IF(AND(D4&lt;&gt;"R",AF4=""),"passe",IF(AND(D4&lt;&gt;"R",AF4=""),"passe","R")))))</f>
        <v/>
      </c>
      <c r="AO4" s="224" t="str">
        <f aca="false">IF(B4="","",IF(OR(C4&lt;&gt;"PPS",E4&lt;&gt;"PPRE"),"nc",IF(AF4="R","R",IF(AF4="SEGPA","SEGPA","passe"))))</f>
        <v/>
      </c>
    </row>
    <row r="5" customFormat="false" ht="12.75" hidden="false" customHeight="true" outlineLevel="0" collapsed="false">
      <c r="A5" s="223" t="s">
        <v>30</v>
      </c>
      <c r="B5" s="224"/>
      <c r="C5" s="224"/>
      <c r="D5" s="224"/>
      <c r="E5" s="212" t="str">
        <f aca="false">IF(D5="R","PPRE","")</f>
        <v/>
      </c>
      <c r="F5" s="226"/>
      <c r="G5" s="226"/>
      <c r="H5" s="226"/>
      <c r="I5" s="214" t="n">
        <f aca="false">G5*H5</f>
        <v>0</v>
      </c>
      <c r="J5" s="226"/>
      <c r="K5" s="227"/>
      <c r="L5" s="228"/>
      <c r="M5" s="228"/>
      <c r="N5" s="228" t="n">
        <f aca="false">L5*M5</f>
        <v>0</v>
      </c>
      <c r="O5" s="228"/>
      <c r="P5" s="229"/>
      <c r="Q5" s="230"/>
      <c r="R5" s="230"/>
      <c r="S5" s="230" t="n">
        <f aca="false">Q5*R5</f>
        <v>0</v>
      </c>
      <c r="T5" s="230"/>
      <c r="U5" s="231"/>
      <c r="V5" s="232"/>
      <c r="W5" s="232"/>
      <c r="X5" s="232" t="n">
        <f aca="false">V5*W5</f>
        <v>0</v>
      </c>
      <c r="Y5" s="232"/>
      <c r="Z5" s="222"/>
      <c r="AA5" s="222"/>
      <c r="AB5" s="222"/>
      <c r="AC5" s="222" t="n">
        <f aca="false">AA5*AB5</f>
        <v>0</v>
      </c>
      <c r="AD5" s="222"/>
      <c r="AE5" s="223" t="n">
        <f aca="false">AC5+X5+S5+N5+I5</f>
        <v>0</v>
      </c>
      <c r="AF5" s="235"/>
      <c r="AG5" s="224" t="str">
        <f aca="false">IF(B5="","",IF(D5&lt;&gt;"R","non redoublant",IF(AND(D5="R",E5=""),"IMPOSSIBLE","OK")))</f>
        <v/>
      </c>
      <c r="AH5" s="224" t="str">
        <f aca="false">IF(B5="","",IF(AND(C5="PPS",D5="R"),"OK","nc"))</f>
        <v/>
      </c>
      <c r="AI5" s="224" t="str">
        <f aca="false">IF(B5="","",IF(AND(C5="PPS",E5="PPRE"),"OK","nc"))</f>
        <v/>
      </c>
      <c r="AJ5" s="224" t="str">
        <f aca="false">IF(B5="","",IF(D5&lt;&gt;"R","non redoublant",IF(AND(D5="R",AE5&gt;48),"plus de 48h",IF(AND(D5="R",AE5&gt;36),"de 36h à 48h",IF(AND(D5="R",AE5&gt;24),"de 24h à 36h",IF(AND(D5="R",AE5&gt;12),"de 12h à 24h",IF(AND(D5="R",AE5&gt;0),"jusqu'à 12h","pas d'APE")))))))</f>
        <v/>
      </c>
      <c r="AK5" s="224" t="str">
        <f aca="false">IF(B5="","",IF(C5&lt;&gt;"PPS","sans PPS",IF(AND(C5="PPS",AE5&gt;48),"plus de 48h",IF(AND(C5="PPS",AE5&gt;36),"de 36h à 48h",IF(AND(C5="PPS",AE5&gt;24),"de 24h à 36h",IF(AND(C5="PPS",AE5&gt;12),"de 12h à 24h",IF(AND(C5="PPS",AE5&gt;0),"jusqu'à 12h","pas d'APE")))))))</f>
        <v/>
      </c>
      <c r="AL5" s="224" t="str">
        <f aca="false">IF(B5="","",IF(AND(D5="R",AF5="R"),"ERREUR",IF(OR(D5="R",AF5="autre"),"nc",IF(AND(D5="R",AF5=""),"passage après redoublement",IF(AND(AF5&lt;&gt;"R",AE5=0),"passe sans APE",IF(AND(AF5&lt;&gt;"R",AE5&gt;0),"passe avec APE",IF(AND(AF5="R",AE5=0),"sans APE, redouble","redouble malgré l'APE")))))))</f>
        <v/>
      </c>
      <c r="AM5" s="224" t="str">
        <f aca="false">IF(B5="","",IF(C5&lt;&gt;"PPS","sans PPS",IF(OR(D5="R",AF5="autre"),"nc",IF(AND(AF5&lt;&gt;"R",AE5=0),"passe sans APE",IF(AND(AF5&lt;&gt;"R",AE5&gt;0),"passe avec APE",IF(AND(AF5="R",AE5&lt;&gt;0),"redouble malgré l'APE","sans APE, redouble"))))))</f>
        <v/>
      </c>
      <c r="AN5" s="224" t="str">
        <f aca="false">IF(B5="","",IF(E5&lt;&gt;"PPRE","nc",IF(AND(D5="R",AF5=""),"passe après R",IF(AND(D5&lt;&gt;"R",AF5=""),"passe",IF(AND(D5&lt;&gt;"R",AF5=""),"passe","R")))))</f>
        <v/>
      </c>
      <c r="AO5" s="224" t="str">
        <f aca="false">IF(B5="","",IF(OR(C5&lt;&gt;"PPS",E5&lt;&gt;"PPRE"),"nc",IF(AF5="R","R",IF(AF5="SEGPA","SEGPA","passe"))))</f>
        <v/>
      </c>
    </row>
    <row r="6" customFormat="false" ht="12.75" hidden="false" customHeight="true" outlineLevel="0" collapsed="false">
      <c r="A6" s="223" t="s">
        <v>30</v>
      </c>
      <c r="B6" s="224"/>
      <c r="C6" s="224"/>
      <c r="D6" s="224"/>
      <c r="E6" s="212" t="str">
        <f aca="false">IF(D6="R","PPRE","")</f>
        <v/>
      </c>
      <c r="F6" s="226"/>
      <c r="G6" s="226"/>
      <c r="H6" s="226"/>
      <c r="I6" s="214" t="n">
        <f aca="false">G6*H6</f>
        <v>0</v>
      </c>
      <c r="J6" s="226"/>
      <c r="K6" s="227"/>
      <c r="L6" s="228"/>
      <c r="M6" s="228"/>
      <c r="N6" s="228" t="n">
        <f aca="false">L6*M6</f>
        <v>0</v>
      </c>
      <c r="O6" s="228"/>
      <c r="P6" s="229"/>
      <c r="Q6" s="230"/>
      <c r="R6" s="230"/>
      <c r="S6" s="230" t="n">
        <f aca="false">Q6*R6</f>
        <v>0</v>
      </c>
      <c r="T6" s="230"/>
      <c r="U6" s="231"/>
      <c r="V6" s="232"/>
      <c r="W6" s="232"/>
      <c r="X6" s="232" t="n">
        <f aca="false">V6*W6</f>
        <v>0</v>
      </c>
      <c r="Y6" s="232"/>
      <c r="Z6" s="222"/>
      <c r="AA6" s="222"/>
      <c r="AB6" s="222"/>
      <c r="AC6" s="222" t="n">
        <f aca="false">AA6*AB6</f>
        <v>0</v>
      </c>
      <c r="AD6" s="222"/>
      <c r="AE6" s="223" t="n">
        <f aca="false">AC6+X6+S6+N6+I6</f>
        <v>0</v>
      </c>
      <c r="AF6" s="235"/>
      <c r="AG6" s="224" t="str">
        <f aca="false">IF(B6="","",IF(D6&lt;&gt;"R","non redoublant",IF(AND(D6="R",E6=""),"IMPOSSIBLE","OK")))</f>
        <v/>
      </c>
      <c r="AH6" s="224" t="str">
        <f aca="false">IF(B6="","",IF(AND(C6="PPS",D6="R"),"OK","nc"))</f>
        <v/>
      </c>
      <c r="AI6" s="224" t="str">
        <f aca="false">IF(B6="","",IF(AND(C6="PPS",E6="PPRE"),"OK","nc"))</f>
        <v/>
      </c>
      <c r="AJ6" s="224" t="str">
        <f aca="false">IF(B6="","",IF(D6&lt;&gt;"R","non redoublant",IF(AND(D6="R",AE6&gt;48),"plus de 48h",IF(AND(D6="R",AE6&gt;36),"de 36h à 48h",IF(AND(D6="R",AE6&gt;24),"de 24h à 36h",IF(AND(D6="R",AE6&gt;12),"de 12h à 24h",IF(AND(D6="R",AE6&gt;0),"jusqu'à 12h","pas d'APE")))))))</f>
        <v/>
      </c>
      <c r="AK6" s="224" t="str">
        <f aca="false">IF(B6="","",IF(C6&lt;&gt;"PPS","sans PPS",IF(AND(C6="PPS",AE6&gt;48),"plus de 48h",IF(AND(C6="PPS",AE6&gt;36),"de 36h à 48h",IF(AND(C6="PPS",AE6&gt;24),"de 24h à 36h",IF(AND(C6="PPS",AE6&gt;12),"de 12h à 24h",IF(AND(C6="PPS",AE6&gt;0),"jusqu'à 12h","pas d'APE")))))))</f>
        <v/>
      </c>
      <c r="AL6" s="224" t="str">
        <f aca="false">IF(B6="","",IF(AND(D6="R",AF6="R"),"ERREUR",IF(OR(D6="R",AF6="autre"),"nc",IF(AND(D6="R",AF6=""),"passage après redoublement",IF(AND(AF6&lt;&gt;"R",AE6=0),"passe sans APE",IF(AND(AF6&lt;&gt;"R",AE6&gt;0),"passe avec APE",IF(AND(AF6="R",AE6=0),"sans APE, redouble","redouble malgré l'APE")))))))</f>
        <v/>
      </c>
      <c r="AM6" s="224" t="str">
        <f aca="false">IF(B6="","",IF(C6&lt;&gt;"PPS","sans PPS",IF(OR(D6="R",AF6="autre"),"nc",IF(AND(AF6&lt;&gt;"R",AE6=0),"passe sans APE",IF(AND(AF6&lt;&gt;"R",AE6&gt;0),"passe avec APE",IF(AND(AF6="R",AE6&lt;&gt;0),"redouble malgré l'APE","sans APE, redouble"))))))</f>
        <v/>
      </c>
      <c r="AN6" s="224" t="str">
        <f aca="false">IF(B6="","",IF(E6&lt;&gt;"PPRE","nc",IF(AND(D6="R",AF6=""),"passe après R",IF(AND(D6&lt;&gt;"R",AF6=""),"passe",IF(AND(D6&lt;&gt;"R",AF6=""),"passe","R")))))</f>
        <v/>
      </c>
      <c r="AO6" s="224" t="str">
        <f aca="false">IF(B6="","",IF(OR(C6&lt;&gt;"PPS",E6&lt;&gt;"PPRE"),"nc",IF(AF6="R","R",IF(AF6="SEGPA","SEGPA","passe"))))</f>
        <v/>
      </c>
    </row>
    <row r="7" customFormat="false" ht="12.75" hidden="false" customHeight="true" outlineLevel="0" collapsed="false">
      <c r="A7" s="223" t="s">
        <v>30</v>
      </c>
      <c r="B7" s="224"/>
      <c r="C7" s="224"/>
      <c r="D7" s="224"/>
      <c r="E7" s="212" t="str">
        <f aca="false">IF(D7="R","PPRE","")</f>
        <v/>
      </c>
      <c r="F7" s="226"/>
      <c r="G7" s="226"/>
      <c r="H7" s="226"/>
      <c r="I7" s="214" t="n">
        <f aca="false">G7*H7</f>
        <v>0</v>
      </c>
      <c r="J7" s="226"/>
      <c r="K7" s="227"/>
      <c r="L7" s="228"/>
      <c r="M7" s="228"/>
      <c r="N7" s="228" t="n">
        <f aca="false">L7*M7</f>
        <v>0</v>
      </c>
      <c r="O7" s="228"/>
      <c r="P7" s="229"/>
      <c r="Q7" s="230"/>
      <c r="R7" s="230"/>
      <c r="S7" s="230" t="n">
        <f aca="false">Q7*R7</f>
        <v>0</v>
      </c>
      <c r="T7" s="230"/>
      <c r="U7" s="231"/>
      <c r="V7" s="232"/>
      <c r="W7" s="232"/>
      <c r="X7" s="232" t="n">
        <f aca="false">V7*W7</f>
        <v>0</v>
      </c>
      <c r="Y7" s="232"/>
      <c r="Z7" s="222"/>
      <c r="AA7" s="222"/>
      <c r="AB7" s="222"/>
      <c r="AC7" s="222" t="n">
        <f aca="false">AA7*AB7</f>
        <v>0</v>
      </c>
      <c r="AD7" s="222"/>
      <c r="AE7" s="223" t="n">
        <f aca="false">AC7+X7+S7+N7+I7</f>
        <v>0</v>
      </c>
      <c r="AF7" s="235"/>
      <c r="AG7" s="224" t="str">
        <f aca="false">IF(B7="","",IF(D7&lt;&gt;"R","non redoublant",IF(AND(D7="R",E7=""),"IMPOSSIBLE","OK")))</f>
        <v/>
      </c>
      <c r="AH7" s="224" t="str">
        <f aca="false">IF(B7="","",IF(AND(C7="PPS",D7="R"),"OK","nc"))</f>
        <v/>
      </c>
      <c r="AI7" s="224" t="str">
        <f aca="false">IF(B7="","",IF(AND(C7="PPS",E7="PPRE"),"OK","nc"))</f>
        <v/>
      </c>
      <c r="AJ7" s="224" t="str">
        <f aca="false">IF(B7="","",IF(D7&lt;&gt;"R","non redoublant",IF(AND(D7="R",AE7&gt;48),"plus de 48h",IF(AND(D7="R",AE7&gt;36),"de 36h à 48h",IF(AND(D7="R",AE7&gt;24),"de 24h à 36h",IF(AND(D7="R",AE7&gt;12),"de 12h à 24h",IF(AND(D7="R",AE7&gt;0),"jusqu'à 12h","pas d'APE")))))))</f>
        <v/>
      </c>
      <c r="AK7" s="224" t="str">
        <f aca="false">IF(B7="","",IF(C7&lt;&gt;"PPS","sans PPS",IF(AND(C7="PPS",AE7&gt;48),"plus de 48h",IF(AND(C7="PPS",AE7&gt;36),"de 36h à 48h",IF(AND(C7="PPS",AE7&gt;24),"de 24h à 36h",IF(AND(C7="PPS",AE7&gt;12),"de 12h à 24h",IF(AND(C7="PPS",AE7&gt;0),"jusqu'à 12h","pas d'APE")))))))</f>
        <v/>
      </c>
      <c r="AL7" s="224" t="str">
        <f aca="false">IF(B7="","",IF(AND(D7="R",AF7="R"),"ERREUR",IF(OR(D7="R",AF7="autre"),"nc",IF(AND(D7="R",AF7=""),"passage après redoublement",IF(AND(AF7&lt;&gt;"R",AE7=0),"passe sans APE",IF(AND(AF7&lt;&gt;"R",AE7&gt;0),"passe avec APE",IF(AND(AF7="R",AE7=0),"sans APE, redouble","redouble malgré l'APE")))))))</f>
        <v/>
      </c>
      <c r="AM7" s="224" t="str">
        <f aca="false">IF(B7="","",IF(C7&lt;&gt;"PPS","sans PPS",IF(OR(D7="R",AF7="autre"),"nc",IF(AND(AF7&lt;&gt;"R",AE7=0),"passe sans APE",IF(AND(AF7&lt;&gt;"R",AE7&gt;0),"passe avec APE",IF(AND(AF7="R",AE7&lt;&gt;0),"redouble malgré l'APE","sans APE, redouble"))))))</f>
        <v/>
      </c>
      <c r="AN7" s="224" t="str">
        <f aca="false">IF(B7="","",IF(E7&lt;&gt;"PPRE","nc",IF(AND(D7="R",AF7=""),"passe après R",IF(AND(D7&lt;&gt;"R",AF7=""),"passe",IF(AND(D7&lt;&gt;"R",AF7=""),"passe","R")))))</f>
        <v/>
      </c>
      <c r="AO7" s="224" t="str">
        <f aca="false">IF(B7="","",IF(OR(C7&lt;&gt;"PPS",E7&lt;&gt;"PPRE"),"nc",IF(AF7="R","R",IF(AF7="SEGPA","SEGPA","passe"))))</f>
        <v/>
      </c>
    </row>
    <row r="8" customFormat="false" ht="12.75" hidden="false" customHeight="true" outlineLevel="0" collapsed="false">
      <c r="A8" s="223" t="s">
        <v>30</v>
      </c>
      <c r="B8" s="224"/>
      <c r="C8" s="224"/>
      <c r="D8" s="224"/>
      <c r="E8" s="212" t="str">
        <f aca="false">IF(D8="R","PPRE","")</f>
        <v/>
      </c>
      <c r="F8" s="226"/>
      <c r="G8" s="226"/>
      <c r="H8" s="226"/>
      <c r="I8" s="214" t="n">
        <f aca="false">G8*H8</f>
        <v>0</v>
      </c>
      <c r="J8" s="226"/>
      <c r="K8" s="227"/>
      <c r="L8" s="228"/>
      <c r="M8" s="228"/>
      <c r="N8" s="228" t="n">
        <f aca="false">L8*M8</f>
        <v>0</v>
      </c>
      <c r="O8" s="228"/>
      <c r="P8" s="229"/>
      <c r="Q8" s="230"/>
      <c r="R8" s="230"/>
      <c r="S8" s="230" t="n">
        <f aca="false">Q8*R8</f>
        <v>0</v>
      </c>
      <c r="T8" s="230"/>
      <c r="U8" s="231"/>
      <c r="V8" s="232"/>
      <c r="W8" s="232"/>
      <c r="X8" s="232" t="n">
        <f aca="false">V8*W8</f>
        <v>0</v>
      </c>
      <c r="Y8" s="232"/>
      <c r="Z8" s="222"/>
      <c r="AA8" s="222"/>
      <c r="AB8" s="222"/>
      <c r="AC8" s="222" t="n">
        <f aca="false">AA8*AB8</f>
        <v>0</v>
      </c>
      <c r="AD8" s="222"/>
      <c r="AE8" s="223" t="n">
        <f aca="false">AC8+X8+S8+N8+I8</f>
        <v>0</v>
      </c>
      <c r="AF8" s="235"/>
      <c r="AG8" s="224" t="str">
        <f aca="false">IF(B8="","",IF(D8&lt;&gt;"R","non redoublant",IF(AND(D8="R",E8=""),"IMPOSSIBLE","OK")))</f>
        <v/>
      </c>
      <c r="AH8" s="224" t="str">
        <f aca="false">IF(B8="","",IF(AND(C8="PPS",D8="R"),"OK","nc"))</f>
        <v/>
      </c>
      <c r="AI8" s="224" t="str">
        <f aca="false">IF(B8="","",IF(AND(C8="PPS",E8="PPRE"),"OK","nc"))</f>
        <v/>
      </c>
      <c r="AJ8" s="224" t="str">
        <f aca="false">IF(B8="","",IF(D8&lt;&gt;"R","non redoublant",IF(AND(D8="R",AE8&gt;48),"plus de 48h",IF(AND(D8="R",AE8&gt;36),"de 36h à 48h",IF(AND(D8="R",AE8&gt;24),"de 24h à 36h",IF(AND(D8="R",AE8&gt;12),"de 12h à 24h",IF(AND(D8="R",AE8&gt;0),"jusqu'à 12h","pas d'APE")))))))</f>
        <v/>
      </c>
      <c r="AK8" s="224" t="str">
        <f aca="false">IF(B8="","",IF(C8&lt;&gt;"PPS","sans PPS",IF(AND(C8="PPS",AE8&gt;48),"plus de 48h",IF(AND(C8="PPS",AE8&gt;36),"de 36h à 48h",IF(AND(C8="PPS",AE8&gt;24),"de 24h à 36h",IF(AND(C8="PPS",AE8&gt;12),"de 12h à 24h",IF(AND(C8="PPS",AE8&gt;0),"jusqu'à 12h","pas d'APE")))))))</f>
        <v/>
      </c>
      <c r="AL8" s="224" t="str">
        <f aca="false">IF(B8="","",IF(AND(D8="R",AF8="R"),"ERREUR",IF(OR(D8="R",AF8="autre"),"nc",IF(AND(D8="R",AF8=""),"passage après redoublement",IF(AND(AF8&lt;&gt;"R",AE8=0),"passe sans APE",IF(AND(AF8&lt;&gt;"R",AE8&gt;0),"passe avec APE",IF(AND(AF8="R",AE8=0),"sans APE, redouble","redouble malgré l'APE")))))))</f>
        <v/>
      </c>
      <c r="AM8" s="224" t="str">
        <f aca="false">IF(B8="","",IF(C8&lt;&gt;"PPS","sans PPS",IF(OR(D8="R",AF8="autre"),"nc",IF(AND(AF8&lt;&gt;"R",AE8=0),"passe sans APE",IF(AND(AF8&lt;&gt;"R",AE8&gt;0),"passe avec APE",IF(AND(AF8="R",AE8&lt;&gt;0),"redouble malgré l'APE","sans APE, redouble"))))))</f>
        <v/>
      </c>
      <c r="AN8" s="224" t="str">
        <f aca="false">IF(B8="","",IF(E8&lt;&gt;"PPRE","nc",IF(AND(D8="R",AF8=""),"passe après R",IF(AND(D8&lt;&gt;"R",AF8=""),"passe",IF(AND(D8&lt;&gt;"R",AF8=""),"passe","R")))))</f>
        <v/>
      </c>
      <c r="AO8" s="224" t="str">
        <f aca="false">IF(B8="","",IF(OR(C8&lt;&gt;"PPS",E8&lt;&gt;"PPRE"),"nc",IF(AF8="R","R",IF(AF8="SEGPA","SEGPA","passe"))))</f>
        <v/>
      </c>
    </row>
    <row r="9" customFormat="false" ht="12.75" hidden="false" customHeight="true" outlineLevel="0" collapsed="false">
      <c r="A9" s="223" t="s">
        <v>30</v>
      </c>
      <c r="B9" s="224"/>
      <c r="C9" s="224"/>
      <c r="D9" s="224"/>
      <c r="E9" s="212" t="str">
        <f aca="false">IF(D9="R","PPRE","")</f>
        <v/>
      </c>
      <c r="F9" s="226"/>
      <c r="G9" s="226"/>
      <c r="H9" s="226"/>
      <c r="I9" s="214" t="n">
        <f aca="false">G9*H9</f>
        <v>0</v>
      </c>
      <c r="J9" s="226"/>
      <c r="K9" s="227"/>
      <c r="L9" s="228"/>
      <c r="M9" s="228"/>
      <c r="N9" s="228" t="n">
        <f aca="false">L9*M9</f>
        <v>0</v>
      </c>
      <c r="O9" s="228"/>
      <c r="P9" s="229"/>
      <c r="Q9" s="230"/>
      <c r="R9" s="230"/>
      <c r="S9" s="230" t="n">
        <f aca="false">Q9*R9</f>
        <v>0</v>
      </c>
      <c r="T9" s="230"/>
      <c r="U9" s="231"/>
      <c r="V9" s="232"/>
      <c r="W9" s="232"/>
      <c r="X9" s="232" t="n">
        <f aca="false">V9*W9</f>
        <v>0</v>
      </c>
      <c r="Y9" s="232"/>
      <c r="Z9" s="222"/>
      <c r="AA9" s="222"/>
      <c r="AB9" s="222"/>
      <c r="AC9" s="222" t="n">
        <f aca="false">AA9*AB9</f>
        <v>0</v>
      </c>
      <c r="AD9" s="222"/>
      <c r="AE9" s="223" t="n">
        <f aca="false">AC9+X9+S9+N9+I9</f>
        <v>0</v>
      </c>
      <c r="AF9" s="235"/>
      <c r="AG9" s="224" t="str">
        <f aca="false">IF(B9="","",IF(D9&lt;&gt;"R","non redoublant",IF(AND(D9="R",E9=""),"IMPOSSIBLE","OK")))</f>
        <v/>
      </c>
      <c r="AH9" s="224" t="str">
        <f aca="false">IF(B9="","",IF(AND(C9="PPS",D9="R"),"OK","nc"))</f>
        <v/>
      </c>
      <c r="AI9" s="224" t="str">
        <f aca="false">IF(B9="","",IF(AND(C9="PPS",E9="PPRE"),"OK","nc"))</f>
        <v/>
      </c>
      <c r="AJ9" s="224" t="str">
        <f aca="false">IF(B9="","",IF(D9&lt;&gt;"R","non redoublant",IF(AND(D9="R",AE9&gt;48),"plus de 48h",IF(AND(D9="R",AE9&gt;36),"de 36h à 48h",IF(AND(D9="R",AE9&gt;24),"de 24h à 36h",IF(AND(D9="R",AE9&gt;12),"de 12h à 24h",IF(AND(D9="R",AE9&gt;0),"jusqu'à 12h","pas d'APE")))))))</f>
        <v/>
      </c>
      <c r="AK9" s="224" t="str">
        <f aca="false">IF(B9="","",IF(C9&lt;&gt;"PPS","sans PPS",IF(AND(C9="PPS",AE9&gt;48),"plus de 48h",IF(AND(C9="PPS",AE9&gt;36),"de 36h à 48h",IF(AND(C9="PPS",AE9&gt;24),"de 24h à 36h",IF(AND(C9="PPS",AE9&gt;12),"de 12h à 24h",IF(AND(C9="PPS",AE9&gt;0),"jusqu'à 12h","pas d'APE")))))))</f>
        <v/>
      </c>
      <c r="AL9" s="224" t="str">
        <f aca="false">IF(B9="","",IF(AND(D9="R",AF9="R"),"ERREUR",IF(OR(D9="R",AF9="autre"),"nc",IF(AND(D9="R",AF9=""),"passage après redoublement",IF(AND(AF9&lt;&gt;"R",AE9=0),"passe sans APE",IF(AND(AF9&lt;&gt;"R",AE9&gt;0),"passe avec APE",IF(AND(AF9="R",AE9=0),"sans APE, redouble","redouble malgré l'APE")))))))</f>
        <v/>
      </c>
      <c r="AM9" s="224" t="str">
        <f aca="false">IF(B9="","",IF(C9&lt;&gt;"PPS","sans PPS",IF(OR(D9="R",AF9="autre"),"nc",IF(AND(AF9&lt;&gt;"R",AE9=0),"passe sans APE",IF(AND(AF9&lt;&gt;"R",AE9&gt;0),"passe avec APE",IF(AND(AF9="R",AE9&lt;&gt;0),"redouble malgré l'APE","sans APE, redouble"))))))</f>
        <v/>
      </c>
      <c r="AN9" s="224" t="str">
        <f aca="false">IF(B9="","",IF(E9&lt;&gt;"PPRE","nc",IF(AND(D9="R",AF9=""),"passe après R",IF(AND(D9&lt;&gt;"R",AF9=""),"passe",IF(AND(D9&lt;&gt;"R",AF9=""),"passe","R")))))</f>
        <v/>
      </c>
      <c r="AO9" s="224" t="str">
        <f aca="false">IF(B9="","",IF(OR(C9&lt;&gt;"PPS",E9&lt;&gt;"PPRE"),"nc",IF(AF9="R","R",IF(AF9="SEGPA","SEGPA","passe"))))</f>
        <v/>
      </c>
    </row>
    <row r="10" customFormat="false" ht="12.75" hidden="false" customHeight="true" outlineLevel="0" collapsed="false">
      <c r="A10" s="223" t="s">
        <v>30</v>
      </c>
      <c r="B10" s="224"/>
      <c r="C10" s="224"/>
      <c r="D10" s="224"/>
      <c r="E10" s="212" t="str">
        <f aca="false">IF(D10="R","PPRE","")</f>
        <v/>
      </c>
      <c r="F10" s="226"/>
      <c r="G10" s="226"/>
      <c r="H10" s="226"/>
      <c r="I10" s="214" t="n">
        <f aca="false">G10*H10</f>
        <v>0</v>
      </c>
      <c r="J10" s="226"/>
      <c r="K10" s="227"/>
      <c r="L10" s="228"/>
      <c r="M10" s="228"/>
      <c r="N10" s="228" t="n">
        <f aca="false">L10*M10</f>
        <v>0</v>
      </c>
      <c r="O10" s="228"/>
      <c r="P10" s="229"/>
      <c r="Q10" s="230"/>
      <c r="R10" s="230"/>
      <c r="S10" s="230" t="n">
        <f aca="false">Q10*R10</f>
        <v>0</v>
      </c>
      <c r="T10" s="230"/>
      <c r="U10" s="231"/>
      <c r="V10" s="232"/>
      <c r="W10" s="232"/>
      <c r="X10" s="232" t="n">
        <f aca="false">V10*W10</f>
        <v>0</v>
      </c>
      <c r="Y10" s="232"/>
      <c r="Z10" s="222"/>
      <c r="AA10" s="222"/>
      <c r="AB10" s="222"/>
      <c r="AC10" s="222" t="n">
        <f aca="false">AA10*AB10</f>
        <v>0</v>
      </c>
      <c r="AD10" s="222"/>
      <c r="AE10" s="223" t="n">
        <f aca="false">AC10+X10+S10+N10+I10</f>
        <v>0</v>
      </c>
      <c r="AF10" s="235"/>
      <c r="AG10" s="224" t="str">
        <f aca="false">IF(B10="","",IF(D10&lt;&gt;"R","non redoublant",IF(AND(D10="R",E10=""),"IMPOSSIBLE","OK")))</f>
        <v/>
      </c>
      <c r="AH10" s="224" t="str">
        <f aca="false">IF(B10="","",IF(AND(C10="PPS",D10="R"),"OK","nc"))</f>
        <v/>
      </c>
      <c r="AI10" s="224" t="str">
        <f aca="false">IF(B10="","",IF(AND(C10="PPS",E10="PPRE"),"OK","nc"))</f>
        <v/>
      </c>
      <c r="AJ10" s="224" t="str">
        <f aca="false">IF(B10="","",IF(D10&lt;&gt;"R","non redoublant",IF(AND(D10="R",AE10&gt;48),"plus de 48h",IF(AND(D10="R",AE10&gt;36),"de 36h à 48h",IF(AND(D10="R",AE10&gt;24),"de 24h à 36h",IF(AND(D10="R",AE10&gt;12),"de 12h à 24h",IF(AND(D10="R",AE10&gt;0),"jusqu'à 12h","pas d'APE")))))))</f>
        <v/>
      </c>
      <c r="AK10" s="224" t="str">
        <f aca="false">IF(B10="","",IF(C10&lt;&gt;"PPS","sans PPS",IF(AND(C10="PPS",AE10&gt;48),"plus de 48h",IF(AND(C10="PPS",AE10&gt;36),"de 36h à 48h",IF(AND(C10="PPS",AE10&gt;24),"de 24h à 36h",IF(AND(C10="PPS",AE10&gt;12),"de 12h à 24h",IF(AND(C10="PPS",AE10&gt;0),"jusqu'à 12h","pas d'APE")))))))</f>
        <v/>
      </c>
      <c r="AL10" s="224" t="str">
        <f aca="false">IF(B10="","",IF(AND(D10="R",AF10="R"),"ERREUR",IF(OR(D10="R",AF10="autre"),"nc",IF(AND(D10="R",AF10=""),"passage après redoublement",IF(AND(AF10&lt;&gt;"R",AE10=0),"passe sans APE",IF(AND(AF10&lt;&gt;"R",AE10&gt;0),"passe avec APE",IF(AND(AF10="R",AE10=0),"sans APE, redouble","redouble malgré l'APE")))))))</f>
        <v/>
      </c>
      <c r="AM10" s="224" t="str">
        <f aca="false">IF(B10="","",IF(C10&lt;&gt;"PPS","sans PPS",IF(OR(D10="R",AF10="autre"),"nc",IF(AND(AF10&lt;&gt;"R",AE10=0),"passe sans APE",IF(AND(AF10&lt;&gt;"R",AE10&gt;0),"passe avec APE",IF(AND(AF10="R",AE10&lt;&gt;0),"redouble malgré l'APE","sans APE, redouble"))))))</f>
        <v/>
      </c>
      <c r="AN10" s="224" t="str">
        <f aca="false">IF(B10="","",IF(E10&lt;&gt;"PPRE","nc",IF(AND(D10="R",AF10=""),"passe après R",IF(AND(D10&lt;&gt;"R",AF10=""),"passe",IF(AND(D10&lt;&gt;"R",AF10=""),"passe","R")))))</f>
        <v/>
      </c>
      <c r="AO10" s="224" t="str">
        <f aca="false">IF(B10="","",IF(OR(C10&lt;&gt;"PPS",E10&lt;&gt;"PPRE"),"nc",IF(AF10="R","R",IF(AF10="SEGPA","SEGPA","passe"))))</f>
        <v/>
      </c>
    </row>
    <row r="11" customFormat="false" ht="12.75" hidden="false" customHeight="true" outlineLevel="0" collapsed="false">
      <c r="A11" s="223" t="s">
        <v>30</v>
      </c>
      <c r="B11" s="224"/>
      <c r="C11" s="224"/>
      <c r="D11" s="224"/>
      <c r="E11" s="212" t="str">
        <f aca="false">IF(D11="R","PPRE","")</f>
        <v/>
      </c>
      <c r="F11" s="226"/>
      <c r="G11" s="226"/>
      <c r="H11" s="226"/>
      <c r="I11" s="214" t="n">
        <f aca="false">G11*H11</f>
        <v>0</v>
      </c>
      <c r="J11" s="226"/>
      <c r="K11" s="227"/>
      <c r="L11" s="228"/>
      <c r="M11" s="228"/>
      <c r="N11" s="228" t="n">
        <f aca="false">L11*M11</f>
        <v>0</v>
      </c>
      <c r="O11" s="228"/>
      <c r="P11" s="229"/>
      <c r="Q11" s="230"/>
      <c r="R11" s="230"/>
      <c r="S11" s="230" t="n">
        <f aca="false">Q11*R11</f>
        <v>0</v>
      </c>
      <c r="T11" s="230"/>
      <c r="U11" s="231"/>
      <c r="V11" s="232"/>
      <c r="W11" s="232"/>
      <c r="X11" s="232" t="n">
        <f aca="false">V11*W11</f>
        <v>0</v>
      </c>
      <c r="Y11" s="232"/>
      <c r="Z11" s="222"/>
      <c r="AA11" s="222"/>
      <c r="AB11" s="222"/>
      <c r="AC11" s="222" t="n">
        <f aca="false">AA11*AB11</f>
        <v>0</v>
      </c>
      <c r="AD11" s="222"/>
      <c r="AE11" s="223" t="n">
        <f aca="false">AC11+X11+S11+N11+I11</f>
        <v>0</v>
      </c>
      <c r="AF11" s="235"/>
      <c r="AG11" s="224" t="str">
        <f aca="false">IF(B11="","",IF(D11&lt;&gt;"R","non redoublant",IF(AND(D11="R",E11=""),"IMPOSSIBLE","OK")))</f>
        <v/>
      </c>
      <c r="AH11" s="224" t="str">
        <f aca="false">IF(B11="","",IF(AND(C11="PPS",D11="R"),"OK","nc"))</f>
        <v/>
      </c>
      <c r="AI11" s="224" t="str">
        <f aca="false">IF(B11="","",IF(AND(C11="PPS",E11="PPRE"),"OK","nc"))</f>
        <v/>
      </c>
      <c r="AJ11" s="224" t="str">
        <f aca="false">IF(B11="","",IF(D11&lt;&gt;"R","non redoublant",IF(AND(D11="R",AE11&gt;48),"plus de 48h",IF(AND(D11="R",AE11&gt;36),"de 36h à 48h",IF(AND(D11="R",AE11&gt;24),"de 24h à 36h",IF(AND(D11="R",AE11&gt;12),"de 12h à 24h",IF(AND(D11="R",AE11&gt;0),"jusqu'à 12h","pas d'APE")))))))</f>
        <v/>
      </c>
      <c r="AK11" s="224" t="str">
        <f aca="false">IF(B11="","",IF(C11&lt;&gt;"PPS","sans PPS",IF(AND(C11="PPS",AE11&gt;48),"plus de 48h",IF(AND(C11="PPS",AE11&gt;36),"de 36h à 48h",IF(AND(C11="PPS",AE11&gt;24),"de 24h à 36h",IF(AND(C11="PPS",AE11&gt;12),"de 12h à 24h",IF(AND(C11="PPS",AE11&gt;0),"jusqu'à 12h","pas d'APE")))))))</f>
        <v/>
      </c>
      <c r="AL11" s="224" t="str">
        <f aca="false">IF(B11="","",IF(AND(D11="R",AF11="R"),"ERREUR",IF(OR(D11="R",AF11="autre"),"nc",IF(AND(D11="R",AF11=""),"passage après redoublement",IF(AND(AF11&lt;&gt;"R",AE11=0),"passe sans APE",IF(AND(AF11&lt;&gt;"R",AE11&gt;0),"passe avec APE",IF(AND(AF11="R",AE11=0),"sans APE, redouble","redouble malgré l'APE")))))))</f>
        <v/>
      </c>
      <c r="AM11" s="224" t="str">
        <f aca="false">IF(B11="","",IF(C11&lt;&gt;"PPS","sans PPS",IF(OR(D11="R",AF11="autre"),"nc",IF(AND(AF11&lt;&gt;"R",AE11=0),"passe sans APE",IF(AND(AF11&lt;&gt;"R",AE11&gt;0),"passe avec APE",IF(AND(AF11="R",AE11&lt;&gt;0),"redouble malgré l'APE","sans APE, redouble"))))))</f>
        <v/>
      </c>
      <c r="AN11" s="224" t="str">
        <f aca="false">IF(B11="","",IF(E11&lt;&gt;"PPRE","nc",IF(AND(D11="R",AF11=""),"passe après R",IF(AND(D11&lt;&gt;"R",AF11=""),"passe",IF(AND(D11&lt;&gt;"R",AF11=""),"passe","R")))))</f>
        <v/>
      </c>
      <c r="AO11" s="224" t="str">
        <f aca="false">IF(B11="","",IF(OR(C11&lt;&gt;"PPS",E11&lt;&gt;"PPRE"),"nc",IF(AF11="R","R",IF(AF11="SEGPA","SEGPA","passe"))))</f>
        <v/>
      </c>
    </row>
    <row r="12" customFormat="false" ht="12.75" hidden="false" customHeight="true" outlineLevel="0" collapsed="false">
      <c r="A12" s="223" t="s">
        <v>30</v>
      </c>
      <c r="B12" s="224"/>
      <c r="C12" s="224"/>
      <c r="D12" s="224"/>
      <c r="E12" s="212" t="str">
        <f aca="false">IF(D12="R","PPRE","")</f>
        <v/>
      </c>
      <c r="F12" s="226"/>
      <c r="G12" s="226"/>
      <c r="H12" s="226"/>
      <c r="I12" s="214" t="n">
        <f aca="false">G12*H12</f>
        <v>0</v>
      </c>
      <c r="J12" s="226"/>
      <c r="K12" s="227"/>
      <c r="L12" s="228"/>
      <c r="M12" s="228"/>
      <c r="N12" s="228" t="n">
        <f aca="false">L12*M12</f>
        <v>0</v>
      </c>
      <c r="O12" s="228"/>
      <c r="P12" s="229"/>
      <c r="Q12" s="230"/>
      <c r="R12" s="230"/>
      <c r="S12" s="230" t="n">
        <f aca="false">Q12*R12</f>
        <v>0</v>
      </c>
      <c r="T12" s="230"/>
      <c r="U12" s="231"/>
      <c r="V12" s="232"/>
      <c r="W12" s="232"/>
      <c r="X12" s="232" t="n">
        <f aca="false">V12*W12</f>
        <v>0</v>
      </c>
      <c r="Y12" s="232"/>
      <c r="Z12" s="222"/>
      <c r="AA12" s="222"/>
      <c r="AB12" s="222"/>
      <c r="AC12" s="222" t="n">
        <f aca="false">AA12*AB12</f>
        <v>0</v>
      </c>
      <c r="AD12" s="222"/>
      <c r="AE12" s="223" t="n">
        <f aca="false">AC12+X12+S12+N12+I12</f>
        <v>0</v>
      </c>
      <c r="AF12" s="235"/>
      <c r="AG12" s="224" t="str">
        <f aca="false">IF(B12="","",IF(D12&lt;&gt;"R","non redoublant",IF(AND(D12="R",E12=""),"IMPOSSIBLE","OK")))</f>
        <v/>
      </c>
      <c r="AH12" s="224" t="str">
        <f aca="false">IF(B12="","",IF(AND(C12="PPS",D12="R"),"OK","nc"))</f>
        <v/>
      </c>
      <c r="AI12" s="224" t="str">
        <f aca="false">IF(B12="","",IF(AND(C12="PPS",E12="PPRE"),"OK","nc"))</f>
        <v/>
      </c>
      <c r="AJ12" s="224" t="str">
        <f aca="false">IF(B12="","",IF(D12&lt;&gt;"R","non redoublant",IF(AND(D12="R",AE12&gt;48),"plus de 48h",IF(AND(D12="R",AE12&gt;36),"de 36h à 48h",IF(AND(D12="R",AE12&gt;24),"de 24h à 36h",IF(AND(D12="R",AE12&gt;12),"de 12h à 24h",IF(AND(D12="R",AE12&gt;0),"jusqu'à 12h","pas d'APE")))))))</f>
        <v/>
      </c>
      <c r="AK12" s="224" t="str">
        <f aca="false">IF(B12="","",IF(C12&lt;&gt;"PPS","sans PPS",IF(AND(C12="PPS",AE12&gt;48),"plus de 48h",IF(AND(C12="PPS",AE12&gt;36),"de 36h à 48h",IF(AND(C12="PPS",AE12&gt;24),"de 24h à 36h",IF(AND(C12="PPS",AE12&gt;12),"de 12h à 24h",IF(AND(C12="PPS",AE12&gt;0),"jusqu'à 12h","pas d'APE")))))))</f>
        <v/>
      </c>
      <c r="AL12" s="224" t="str">
        <f aca="false">IF(B12="","",IF(AND(D12="R",AF12="R"),"ERREUR",IF(OR(D12="R",AF12="autre"),"nc",IF(AND(D12="R",AF12=""),"passage après redoublement",IF(AND(AF12&lt;&gt;"R",AE12=0),"passe sans APE",IF(AND(AF12&lt;&gt;"R",AE12&gt;0),"passe avec APE",IF(AND(AF12="R",AE12=0),"sans APE, redouble","redouble malgré l'APE")))))))</f>
        <v/>
      </c>
      <c r="AM12" s="224" t="str">
        <f aca="false">IF(B12="","",IF(C12&lt;&gt;"PPS","sans PPS",IF(OR(D12="R",AF12="autre"),"nc",IF(AND(AF12&lt;&gt;"R",AE12=0),"passe sans APE",IF(AND(AF12&lt;&gt;"R",AE12&gt;0),"passe avec APE",IF(AND(AF12="R",AE12&lt;&gt;0),"redouble malgré l'APE","sans APE, redouble"))))))</f>
        <v/>
      </c>
      <c r="AN12" s="224" t="str">
        <f aca="false">IF(B12="","",IF(E12&lt;&gt;"PPRE","nc",IF(AND(D12="R",AF12=""),"passe après R",IF(AND(D12&lt;&gt;"R",AF12=""),"passe",IF(AND(D12&lt;&gt;"R",AF12=""),"passe","R")))))</f>
        <v/>
      </c>
      <c r="AO12" s="224" t="str">
        <f aca="false">IF(B12="","",IF(OR(C12&lt;&gt;"PPS",E12&lt;&gt;"PPRE"),"nc",IF(AF12="R","R",IF(AF12="SEGPA","SEGPA","passe"))))</f>
        <v/>
      </c>
    </row>
    <row r="13" customFormat="false" ht="12.75" hidden="false" customHeight="true" outlineLevel="0" collapsed="false">
      <c r="A13" s="223" t="s">
        <v>30</v>
      </c>
      <c r="B13" s="224"/>
      <c r="C13" s="224"/>
      <c r="D13" s="224"/>
      <c r="E13" s="212" t="str">
        <f aca="false">IF(D13="R","PPRE","")</f>
        <v/>
      </c>
      <c r="F13" s="226"/>
      <c r="G13" s="226"/>
      <c r="H13" s="226"/>
      <c r="I13" s="214" t="n">
        <f aca="false">G13*H13</f>
        <v>0</v>
      </c>
      <c r="J13" s="226"/>
      <c r="K13" s="227"/>
      <c r="L13" s="228"/>
      <c r="M13" s="228"/>
      <c r="N13" s="228" t="n">
        <f aca="false">L13*M13</f>
        <v>0</v>
      </c>
      <c r="O13" s="228"/>
      <c r="P13" s="229"/>
      <c r="Q13" s="230"/>
      <c r="R13" s="230"/>
      <c r="S13" s="230" t="n">
        <f aca="false">Q13*R13</f>
        <v>0</v>
      </c>
      <c r="T13" s="230"/>
      <c r="U13" s="231"/>
      <c r="V13" s="232"/>
      <c r="W13" s="232"/>
      <c r="X13" s="232" t="n">
        <f aca="false">V13*W13</f>
        <v>0</v>
      </c>
      <c r="Y13" s="232"/>
      <c r="Z13" s="222"/>
      <c r="AA13" s="222"/>
      <c r="AB13" s="222"/>
      <c r="AC13" s="222" t="n">
        <f aca="false">AA13*AB13</f>
        <v>0</v>
      </c>
      <c r="AD13" s="222"/>
      <c r="AE13" s="223" t="n">
        <f aca="false">AC13+X13+S13+N13+I13</f>
        <v>0</v>
      </c>
      <c r="AF13" s="235"/>
      <c r="AG13" s="224" t="str">
        <f aca="false">IF(B13="","",IF(D13&lt;&gt;"R","non redoublant",IF(AND(D13="R",E13=""),"IMPOSSIBLE","OK")))</f>
        <v/>
      </c>
      <c r="AH13" s="224" t="str">
        <f aca="false">IF(B13="","",IF(AND(C13="PPS",D13="R"),"OK","nc"))</f>
        <v/>
      </c>
      <c r="AI13" s="224" t="str">
        <f aca="false">IF(B13="","",IF(AND(C13="PPS",E13="PPRE"),"OK","nc"))</f>
        <v/>
      </c>
      <c r="AJ13" s="224" t="str">
        <f aca="false">IF(B13="","",IF(D13&lt;&gt;"R","non redoublant",IF(AND(D13="R",AE13&gt;48),"plus de 48h",IF(AND(D13="R",AE13&gt;36),"de 36h à 48h",IF(AND(D13="R",AE13&gt;24),"de 24h à 36h",IF(AND(D13="R",AE13&gt;12),"de 12h à 24h",IF(AND(D13="R",AE13&gt;0),"jusqu'à 12h","pas d'APE")))))))</f>
        <v/>
      </c>
      <c r="AK13" s="224" t="str">
        <f aca="false">IF(B13="","",IF(C13&lt;&gt;"PPS","sans PPS",IF(AND(C13="PPS",AE13&gt;48),"plus de 48h",IF(AND(C13="PPS",AE13&gt;36),"de 36h à 48h",IF(AND(C13="PPS",AE13&gt;24),"de 24h à 36h",IF(AND(C13="PPS",AE13&gt;12),"de 12h à 24h",IF(AND(C13="PPS",AE13&gt;0),"jusqu'à 12h","pas d'APE")))))))</f>
        <v/>
      </c>
      <c r="AL13" s="224" t="str">
        <f aca="false">IF(B13="","",IF(AND(D13="R",AF13="R"),"ERREUR",IF(OR(D13="R",AF13="autre"),"nc",IF(AND(D13="R",AF13=""),"passage après redoublement",IF(AND(AF13&lt;&gt;"R",AE13=0),"passe sans APE",IF(AND(AF13&lt;&gt;"R",AE13&gt;0),"passe avec APE",IF(AND(AF13="R",AE13=0),"sans APE, redouble","redouble malgré l'APE")))))))</f>
        <v/>
      </c>
      <c r="AM13" s="224" t="str">
        <f aca="false">IF(B13="","",IF(C13&lt;&gt;"PPS","sans PPS",IF(OR(D13="R",AF13="autre"),"nc",IF(AND(AF13&lt;&gt;"R",AE13=0),"passe sans APE",IF(AND(AF13&lt;&gt;"R",AE13&gt;0),"passe avec APE",IF(AND(AF13="R",AE13&lt;&gt;0),"redouble malgré l'APE","sans APE, redouble"))))))</f>
        <v/>
      </c>
      <c r="AN13" s="224" t="str">
        <f aca="false">IF(B13="","",IF(E13&lt;&gt;"PPRE","nc",IF(AND(D13="R",AF13=""),"passe après R",IF(AND(D13&lt;&gt;"R",AF13=""),"passe",IF(AND(D13&lt;&gt;"R",AF13=""),"passe","R")))))</f>
        <v/>
      </c>
      <c r="AO13" s="224" t="str">
        <f aca="false">IF(B13="","",IF(OR(C13&lt;&gt;"PPS",E13&lt;&gt;"PPRE"),"nc",IF(AF13="R","R",IF(AF13="SEGPA","SEGPA","passe"))))</f>
        <v/>
      </c>
    </row>
    <row r="14" customFormat="false" ht="12.75" hidden="false" customHeight="true" outlineLevel="0" collapsed="false">
      <c r="A14" s="223" t="s">
        <v>30</v>
      </c>
      <c r="B14" s="224"/>
      <c r="C14" s="224"/>
      <c r="D14" s="224"/>
      <c r="E14" s="212" t="str">
        <f aca="false">IF(D14="R","PPRE","")</f>
        <v/>
      </c>
      <c r="F14" s="226"/>
      <c r="G14" s="226"/>
      <c r="H14" s="226"/>
      <c r="I14" s="214" t="n">
        <f aca="false">G14*H14</f>
        <v>0</v>
      </c>
      <c r="J14" s="226"/>
      <c r="K14" s="227"/>
      <c r="L14" s="228"/>
      <c r="M14" s="228"/>
      <c r="N14" s="228" t="n">
        <f aca="false">L14*M14</f>
        <v>0</v>
      </c>
      <c r="O14" s="228"/>
      <c r="P14" s="229"/>
      <c r="Q14" s="230"/>
      <c r="R14" s="230"/>
      <c r="S14" s="230" t="n">
        <f aca="false">Q14*R14</f>
        <v>0</v>
      </c>
      <c r="T14" s="230"/>
      <c r="U14" s="231"/>
      <c r="V14" s="232"/>
      <c r="W14" s="232"/>
      <c r="X14" s="232" t="n">
        <f aca="false">V14*W14</f>
        <v>0</v>
      </c>
      <c r="Y14" s="232"/>
      <c r="Z14" s="222"/>
      <c r="AA14" s="222"/>
      <c r="AB14" s="222"/>
      <c r="AC14" s="222" t="n">
        <f aca="false">AA14*AB14</f>
        <v>0</v>
      </c>
      <c r="AD14" s="222"/>
      <c r="AE14" s="223" t="n">
        <f aca="false">AC14+X14+S14+N14+I14</f>
        <v>0</v>
      </c>
      <c r="AF14" s="235"/>
      <c r="AG14" s="224" t="str">
        <f aca="false">IF(B14="","",IF(D14&lt;&gt;"R","non redoublant",IF(AND(D14="R",E14=""),"IMPOSSIBLE","OK")))</f>
        <v/>
      </c>
      <c r="AH14" s="224" t="str">
        <f aca="false">IF(B14="","",IF(AND(C14="PPS",D14="R"),"OK","nc"))</f>
        <v/>
      </c>
      <c r="AI14" s="224" t="str">
        <f aca="false">IF(B14="","",IF(AND(C14="PPS",E14="PPRE"),"OK","nc"))</f>
        <v/>
      </c>
      <c r="AJ14" s="224" t="str">
        <f aca="false">IF(B14="","",IF(D14&lt;&gt;"R","non redoublant",IF(AND(D14="R",AE14&gt;48),"plus de 48h",IF(AND(D14="R",AE14&gt;36),"de 36h à 48h",IF(AND(D14="R",AE14&gt;24),"de 24h à 36h",IF(AND(D14="R",AE14&gt;12),"de 12h à 24h",IF(AND(D14="R",AE14&gt;0),"jusqu'à 12h","pas d'APE")))))))</f>
        <v/>
      </c>
      <c r="AK14" s="224" t="str">
        <f aca="false">IF(B14="","",IF(C14&lt;&gt;"PPS","sans PPS",IF(AND(C14="PPS",AE14&gt;48),"plus de 48h",IF(AND(C14="PPS",AE14&gt;36),"de 36h à 48h",IF(AND(C14="PPS",AE14&gt;24),"de 24h à 36h",IF(AND(C14="PPS",AE14&gt;12),"de 12h à 24h",IF(AND(C14="PPS",AE14&gt;0),"jusqu'à 12h","pas d'APE")))))))</f>
        <v/>
      </c>
      <c r="AL14" s="224" t="str">
        <f aca="false">IF(B14="","",IF(AND(D14="R",AF14="R"),"ERREUR",IF(OR(D14="R",AF14="autre"),"nc",IF(AND(D14="R",AF14=""),"passage après redoublement",IF(AND(AF14&lt;&gt;"R",AE14=0),"passe sans APE",IF(AND(AF14&lt;&gt;"R",AE14&gt;0),"passe avec APE",IF(AND(AF14="R",AE14=0),"sans APE, redouble","redouble malgré l'APE")))))))</f>
        <v/>
      </c>
      <c r="AM14" s="224" t="str">
        <f aca="false">IF(B14="","",IF(C14&lt;&gt;"PPS","sans PPS",IF(OR(D14="R",AF14="autre"),"nc",IF(AND(AF14&lt;&gt;"R",AE14=0),"passe sans APE",IF(AND(AF14&lt;&gt;"R",AE14&gt;0),"passe avec APE",IF(AND(AF14="R",AE14&lt;&gt;0),"redouble malgré l'APE","sans APE, redouble"))))))</f>
        <v/>
      </c>
      <c r="AN14" s="224" t="str">
        <f aca="false">IF(B14="","",IF(E14&lt;&gt;"PPRE","nc",IF(AND(D14="R",AF14=""),"passe après R",IF(AND(D14&lt;&gt;"R",AF14=""),"passe",IF(AND(D14&lt;&gt;"R",AF14=""),"passe","R")))))</f>
        <v/>
      </c>
      <c r="AO14" s="224" t="str">
        <f aca="false">IF(B14="","",IF(OR(C14&lt;&gt;"PPS",E14&lt;&gt;"PPRE"),"nc",IF(AF14="R","R",IF(AF14="SEGPA","SEGPA","passe"))))</f>
        <v/>
      </c>
    </row>
    <row r="15" customFormat="false" ht="12.75" hidden="false" customHeight="true" outlineLevel="0" collapsed="false">
      <c r="A15" s="223" t="s">
        <v>30</v>
      </c>
      <c r="B15" s="224"/>
      <c r="C15" s="224"/>
      <c r="D15" s="224"/>
      <c r="E15" s="212" t="str">
        <f aca="false">IF(D15="R","PPRE","")</f>
        <v/>
      </c>
      <c r="F15" s="226"/>
      <c r="G15" s="226"/>
      <c r="H15" s="226"/>
      <c r="I15" s="214" t="n">
        <f aca="false">G15*H15</f>
        <v>0</v>
      </c>
      <c r="J15" s="226"/>
      <c r="K15" s="227"/>
      <c r="L15" s="228"/>
      <c r="M15" s="228"/>
      <c r="N15" s="228" t="n">
        <f aca="false">L15*M15</f>
        <v>0</v>
      </c>
      <c r="O15" s="228"/>
      <c r="P15" s="229"/>
      <c r="Q15" s="230"/>
      <c r="R15" s="230"/>
      <c r="S15" s="230" t="n">
        <f aca="false">Q15*R15</f>
        <v>0</v>
      </c>
      <c r="T15" s="230"/>
      <c r="U15" s="236"/>
      <c r="V15" s="232"/>
      <c r="W15" s="232"/>
      <c r="X15" s="232" t="n">
        <f aca="false">V15*W15</f>
        <v>0</v>
      </c>
      <c r="Y15" s="232"/>
      <c r="Z15" s="222"/>
      <c r="AA15" s="222"/>
      <c r="AB15" s="222"/>
      <c r="AC15" s="222" t="n">
        <f aca="false">AA15*AB15</f>
        <v>0</v>
      </c>
      <c r="AD15" s="222"/>
      <c r="AE15" s="223" t="n">
        <f aca="false">AC15+X15+S15+N15+I15</f>
        <v>0</v>
      </c>
      <c r="AF15" s="235"/>
      <c r="AG15" s="224" t="str">
        <f aca="false">IF(B15="","",IF(D15&lt;&gt;"R","non redoublant",IF(AND(D15="R",E15=""),"IMPOSSIBLE","OK")))</f>
        <v/>
      </c>
      <c r="AH15" s="224" t="str">
        <f aca="false">IF(B15="","",IF(AND(C15="PPS",D15="R"),"OK","nc"))</f>
        <v/>
      </c>
      <c r="AI15" s="224" t="str">
        <f aca="false">IF(B15="","",IF(AND(C15="PPS",E15="PPRE"),"OK","nc"))</f>
        <v/>
      </c>
      <c r="AJ15" s="224" t="str">
        <f aca="false">IF(B15="","",IF(D15&lt;&gt;"R","non redoublant",IF(AND(D15="R",AE15&gt;48),"plus de 48h",IF(AND(D15="R",AE15&gt;36),"de 36h à 48h",IF(AND(D15="R",AE15&gt;24),"de 24h à 36h",IF(AND(D15="R",AE15&gt;12),"de 12h à 24h",IF(AND(D15="R",AE15&gt;0),"jusqu'à 12h","pas d'APE")))))))</f>
        <v/>
      </c>
      <c r="AK15" s="224" t="str">
        <f aca="false">IF(B15="","",IF(C15&lt;&gt;"PPS","sans PPS",IF(AND(C15="PPS",AE15&gt;48),"plus de 48h",IF(AND(C15="PPS",AE15&gt;36),"de 36h à 48h",IF(AND(C15="PPS",AE15&gt;24),"de 24h à 36h",IF(AND(C15="PPS",AE15&gt;12),"de 12h à 24h",IF(AND(C15="PPS",AE15&gt;0),"jusqu'à 12h","pas d'APE")))))))</f>
        <v/>
      </c>
      <c r="AL15" s="224" t="str">
        <f aca="false">IF(B15="","",IF(AND(D15="R",AF15="R"),"ERREUR",IF(OR(D15="R",AF15="autre"),"nc",IF(AND(D15="R",AF15=""),"passage après redoublement",IF(AND(AF15&lt;&gt;"R",AE15=0),"passe sans APE",IF(AND(AF15&lt;&gt;"R",AE15&gt;0),"passe avec APE",IF(AND(AF15="R",AE15=0),"sans APE, redouble","redouble malgré l'APE")))))))</f>
        <v/>
      </c>
      <c r="AM15" s="224" t="str">
        <f aca="false">IF(B15="","",IF(C15&lt;&gt;"PPS","sans PPS",IF(OR(D15="R",AF15="autre"),"nc",IF(AND(AF15&lt;&gt;"R",AE15=0),"passe sans APE",IF(AND(AF15&lt;&gt;"R",AE15&gt;0),"passe avec APE",IF(AND(AF15="R",AE15&lt;&gt;0),"redouble malgré l'APE","sans APE, redouble"))))))</f>
        <v/>
      </c>
      <c r="AN15" s="224" t="str">
        <f aca="false">IF(B15="","",IF(E15&lt;&gt;"PPRE","nc",IF(AND(D15="R",AF15=""),"passe après R",IF(AND(D15&lt;&gt;"R",AF15=""),"passe",IF(AND(D15&lt;&gt;"R",AF15=""),"passe","R")))))</f>
        <v/>
      </c>
      <c r="AO15" s="224" t="str">
        <f aca="false">IF(B15="","",IF(OR(C15&lt;&gt;"PPS",E15&lt;&gt;"PPRE"),"nc",IF(AF15="R","R",IF(AF15="SEGPA","SEGPA","passe"))))</f>
        <v/>
      </c>
    </row>
    <row r="16" customFormat="false" ht="12.75" hidden="false" customHeight="true" outlineLevel="0" collapsed="false">
      <c r="A16" s="223" t="s">
        <v>30</v>
      </c>
      <c r="B16" s="224"/>
      <c r="C16" s="224"/>
      <c r="D16" s="224"/>
      <c r="E16" s="212" t="str">
        <f aca="false">IF(D16="R","PPRE","")</f>
        <v/>
      </c>
      <c r="F16" s="226"/>
      <c r="G16" s="226"/>
      <c r="H16" s="226"/>
      <c r="I16" s="214" t="n">
        <f aca="false">G16*H16</f>
        <v>0</v>
      </c>
      <c r="J16" s="226"/>
      <c r="K16" s="227"/>
      <c r="L16" s="228"/>
      <c r="M16" s="228"/>
      <c r="N16" s="228" t="n">
        <f aca="false">L16*M16</f>
        <v>0</v>
      </c>
      <c r="O16" s="228"/>
      <c r="P16" s="229"/>
      <c r="Q16" s="230"/>
      <c r="R16" s="230"/>
      <c r="S16" s="230" t="n">
        <f aca="false">Q16*R16</f>
        <v>0</v>
      </c>
      <c r="T16" s="230"/>
      <c r="U16" s="236"/>
      <c r="V16" s="232"/>
      <c r="W16" s="232"/>
      <c r="X16" s="232" t="n">
        <f aca="false">V16*W16</f>
        <v>0</v>
      </c>
      <c r="Y16" s="232"/>
      <c r="Z16" s="222"/>
      <c r="AA16" s="222"/>
      <c r="AB16" s="222"/>
      <c r="AC16" s="222" t="n">
        <f aca="false">AA16*AB16</f>
        <v>0</v>
      </c>
      <c r="AD16" s="222"/>
      <c r="AE16" s="223" t="n">
        <f aca="false">AC16+X16+S16+N16+I16</f>
        <v>0</v>
      </c>
      <c r="AF16" s="235"/>
      <c r="AG16" s="224" t="str">
        <f aca="false">IF(B16="","",IF(D16&lt;&gt;"R","non redoublant",IF(AND(D16="R",E16=""),"IMPOSSIBLE","OK")))</f>
        <v/>
      </c>
      <c r="AH16" s="224" t="str">
        <f aca="false">IF(B16="","",IF(AND(C16="PPS",D16="R"),"OK","nc"))</f>
        <v/>
      </c>
      <c r="AI16" s="224" t="str">
        <f aca="false">IF(B16="","",IF(AND(C16="PPS",E16="PPRE"),"OK","nc"))</f>
        <v/>
      </c>
      <c r="AJ16" s="224" t="str">
        <f aca="false">IF(B16="","",IF(D16&lt;&gt;"R","non redoublant",IF(AND(D16="R",AE16&gt;48),"plus de 48h",IF(AND(D16="R",AE16&gt;36),"de 36h à 48h",IF(AND(D16="R",AE16&gt;24),"de 24h à 36h",IF(AND(D16="R",AE16&gt;12),"de 12h à 24h",IF(AND(D16="R",AE16&gt;0),"jusqu'à 12h","pas d'APE")))))))</f>
        <v/>
      </c>
      <c r="AK16" s="224" t="str">
        <f aca="false">IF(B16="","",IF(C16&lt;&gt;"PPS","sans PPS",IF(AND(C16="PPS",AE16&gt;48),"plus de 48h",IF(AND(C16="PPS",AE16&gt;36),"de 36h à 48h",IF(AND(C16="PPS",AE16&gt;24),"de 24h à 36h",IF(AND(C16="PPS",AE16&gt;12),"de 12h à 24h",IF(AND(C16="PPS",AE16&gt;0),"jusqu'à 12h","pas d'APE")))))))</f>
        <v/>
      </c>
      <c r="AL16" s="224" t="str">
        <f aca="false">IF(B16="","",IF(AND(D16="R",AF16="R"),"ERREUR",IF(OR(D16="R",AF16="autre"),"nc",IF(AND(D16="R",AF16=""),"passage après redoublement",IF(AND(AF16&lt;&gt;"R",AE16=0),"passe sans APE",IF(AND(AF16&lt;&gt;"R",AE16&gt;0),"passe avec APE",IF(AND(AF16="R",AE16=0),"sans APE, redouble","redouble malgré l'APE")))))))</f>
        <v/>
      </c>
      <c r="AM16" s="224" t="str">
        <f aca="false">IF(B16="","",IF(C16&lt;&gt;"PPS","sans PPS",IF(OR(D16="R",AF16="autre"),"nc",IF(AND(AF16&lt;&gt;"R",AE16=0),"passe sans APE",IF(AND(AF16&lt;&gt;"R",AE16&gt;0),"passe avec APE",IF(AND(AF16="R",AE16&lt;&gt;0),"redouble malgré l'APE","sans APE, redouble"))))))</f>
        <v/>
      </c>
      <c r="AN16" s="224" t="str">
        <f aca="false">IF(B16="","",IF(E16&lt;&gt;"PPRE","nc",IF(AND(D16="R",AF16=""),"passe après R",IF(AND(D16&lt;&gt;"R",AF16=""),"passe",IF(AND(D16&lt;&gt;"R",AF16=""),"passe","R")))))</f>
        <v/>
      </c>
      <c r="AO16" s="224" t="str">
        <f aca="false">IF(B16="","",IF(OR(C16&lt;&gt;"PPS",E16&lt;&gt;"PPRE"),"nc",IF(AF16="R","R",IF(AF16="SEGPA","SEGPA","passe"))))</f>
        <v/>
      </c>
    </row>
    <row r="17" customFormat="false" ht="12.75" hidden="false" customHeight="true" outlineLevel="0" collapsed="false">
      <c r="A17" s="223" t="s">
        <v>30</v>
      </c>
      <c r="B17" s="224"/>
      <c r="C17" s="224"/>
      <c r="D17" s="224"/>
      <c r="E17" s="212" t="str">
        <f aca="false">IF(D17="R","PPRE","")</f>
        <v/>
      </c>
      <c r="F17" s="226"/>
      <c r="G17" s="226"/>
      <c r="H17" s="226"/>
      <c r="I17" s="214" t="n">
        <f aca="false">G17*H17</f>
        <v>0</v>
      </c>
      <c r="J17" s="226"/>
      <c r="K17" s="227"/>
      <c r="L17" s="228"/>
      <c r="M17" s="228"/>
      <c r="N17" s="228" t="n">
        <f aca="false">L17*M17</f>
        <v>0</v>
      </c>
      <c r="O17" s="228"/>
      <c r="P17" s="229"/>
      <c r="Q17" s="230"/>
      <c r="R17" s="230"/>
      <c r="S17" s="230" t="n">
        <f aca="false">Q17*R17</f>
        <v>0</v>
      </c>
      <c r="T17" s="230"/>
      <c r="U17" s="236"/>
      <c r="V17" s="232"/>
      <c r="W17" s="232"/>
      <c r="X17" s="232" t="n">
        <f aca="false">V17*W17</f>
        <v>0</v>
      </c>
      <c r="Y17" s="232"/>
      <c r="Z17" s="222"/>
      <c r="AA17" s="222"/>
      <c r="AB17" s="222"/>
      <c r="AC17" s="222" t="n">
        <f aca="false">AA17*AB17</f>
        <v>0</v>
      </c>
      <c r="AD17" s="222"/>
      <c r="AE17" s="223" t="n">
        <f aca="false">AC17+X17+S17+N17+I17</f>
        <v>0</v>
      </c>
      <c r="AF17" s="235"/>
      <c r="AG17" s="224" t="str">
        <f aca="false">IF(B17="","",IF(D17&lt;&gt;"R","non redoublant",IF(AND(D17="R",E17=""),"IMPOSSIBLE","OK")))</f>
        <v/>
      </c>
      <c r="AH17" s="224" t="str">
        <f aca="false">IF(B17="","",IF(AND(C17="PPS",D17="R"),"OK","nc"))</f>
        <v/>
      </c>
      <c r="AI17" s="224" t="str">
        <f aca="false">IF(B17="","",IF(AND(C17="PPS",E17="PPRE"),"OK","nc"))</f>
        <v/>
      </c>
      <c r="AJ17" s="224" t="str">
        <f aca="false">IF(B17="","",IF(D17&lt;&gt;"R","non redoublant",IF(AND(D17="R",AE17&gt;48),"plus de 48h",IF(AND(D17="R",AE17&gt;36),"de 36h à 48h",IF(AND(D17="R",AE17&gt;24),"de 24h à 36h",IF(AND(D17="R",AE17&gt;12),"de 12h à 24h",IF(AND(D17="R",AE17&gt;0),"jusqu'à 12h","pas d'APE")))))))</f>
        <v/>
      </c>
      <c r="AK17" s="224" t="str">
        <f aca="false">IF(B17="","",IF(C17&lt;&gt;"PPS","sans PPS",IF(AND(C17="PPS",AE17&gt;48),"plus de 48h",IF(AND(C17="PPS",AE17&gt;36),"de 36h à 48h",IF(AND(C17="PPS",AE17&gt;24),"de 24h à 36h",IF(AND(C17="PPS",AE17&gt;12),"de 12h à 24h",IF(AND(C17="PPS",AE17&gt;0),"jusqu'à 12h","pas d'APE")))))))</f>
        <v/>
      </c>
      <c r="AL17" s="224" t="str">
        <f aca="false">IF(B17="","",IF(AND(D17="R",AF17="R"),"ERREUR",IF(OR(D17="R",AF17="autre"),"nc",IF(AND(D17="R",AF17=""),"passage après redoublement",IF(AND(AF17&lt;&gt;"R",AE17=0),"passe sans APE",IF(AND(AF17&lt;&gt;"R",AE17&gt;0),"passe avec APE",IF(AND(AF17="R",AE17=0),"sans APE, redouble","redouble malgré l'APE")))))))</f>
        <v/>
      </c>
      <c r="AM17" s="224" t="str">
        <f aca="false">IF(B17="","",IF(C17&lt;&gt;"PPS","sans PPS",IF(OR(D17="R",AF17="autre"),"nc",IF(AND(AF17&lt;&gt;"R",AE17=0),"passe sans APE",IF(AND(AF17&lt;&gt;"R",AE17&gt;0),"passe avec APE",IF(AND(AF17="R",AE17&lt;&gt;0),"redouble malgré l'APE","sans APE, redouble"))))))</f>
        <v/>
      </c>
      <c r="AN17" s="224" t="str">
        <f aca="false">IF(B17="","",IF(E17&lt;&gt;"PPRE","nc",IF(AND(D17="R",AF17=""),"passe après R",IF(AND(D17&lt;&gt;"R",AF17=""),"passe",IF(AND(D17&lt;&gt;"R",AF17=""),"passe","R")))))</f>
        <v/>
      </c>
      <c r="AO17" s="224" t="str">
        <f aca="false">IF(B17="","",IF(OR(C17&lt;&gt;"PPS",E17&lt;&gt;"PPRE"),"nc",IF(AF17="R","R",IF(AF17="SEGPA","SEGPA","passe"))))</f>
        <v/>
      </c>
    </row>
    <row r="18" customFormat="false" ht="12.75" hidden="false" customHeight="true" outlineLevel="0" collapsed="false">
      <c r="A18" s="223" t="s">
        <v>30</v>
      </c>
      <c r="B18" s="224"/>
      <c r="C18" s="224"/>
      <c r="D18" s="224"/>
      <c r="E18" s="212" t="str">
        <f aca="false">IF(D18="R","PPRE","")</f>
        <v/>
      </c>
      <c r="F18" s="226"/>
      <c r="G18" s="226"/>
      <c r="H18" s="226"/>
      <c r="I18" s="214" t="n">
        <f aca="false">G18*H18</f>
        <v>0</v>
      </c>
      <c r="J18" s="226"/>
      <c r="K18" s="227"/>
      <c r="L18" s="228"/>
      <c r="M18" s="228"/>
      <c r="N18" s="228" t="n">
        <f aca="false">L18*M18</f>
        <v>0</v>
      </c>
      <c r="O18" s="228"/>
      <c r="P18" s="229"/>
      <c r="Q18" s="230"/>
      <c r="R18" s="230"/>
      <c r="S18" s="230" t="n">
        <f aca="false">Q18*R18</f>
        <v>0</v>
      </c>
      <c r="T18" s="230"/>
      <c r="U18" s="236"/>
      <c r="V18" s="232"/>
      <c r="W18" s="232"/>
      <c r="X18" s="232" t="n">
        <f aca="false">V18*W18</f>
        <v>0</v>
      </c>
      <c r="Y18" s="232"/>
      <c r="Z18" s="222"/>
      <c r="AA18" s="222"/>
      <c r="AB18" s="222"/>
      <c r="AC18" s="222" t="n">
        <f aca="false">AA18*AB18</f>
        <v>0</v>
      </c>
      <c r="AD18" s="222"/>
      <c r="AE18" s="223" t="n">
        <f aca="false">AC18+X18+S18+N18+I18</f>
        <v>0</v>
      </c>
      <c r="AF18" s="235"/>
      <c r="AG18" s="224" t="str">
        <f aca="false">IF(B18="","",IF(D18&lt;&gt;"R","non redoublant",IF(AND(D18="R",E18=""),"IMPOSSIBLE","OK")))</f>
        <v/>
      </c>
      <c r="AH18" s="224" t="str">
        <f aca="false">IF(B18="","",IF(AND(C18="PPS",D18="R"),"OK","nc"))</f>
        <v/>
      </c>
      <c r="AI18" s="224" t="str">
        <f aca="false">IF(B18="","",IF(AND(C18="PPS",E18="PPRE"),"OK","nc"))</f>
        <v/>
      </c>
      <c r="AJ18" s="224" t="str">
        <f aca="false">IF(B18="","",IF(D18&lt;&gt;"R","non redoublant",IF(AND(D18="R",AE18&gt;48),"plus de 48h",IF(AND(D18="R",AE18&gt;36),"de 36h à 48h",IF(AND(D18="R",AE18&gt;24),"de 24h à 36h",IF(AND(D18="R",AE18&gt;12),"de 12h à 24h",IF(AND(D18="R",AE18&gt;0),"jusqu'à 12h","pas d'APE")))))))</f>
        <v/>
      </c>
      <c r="AK18" s="224" t="str">
        <f aca="false">IF(B18="","",IF(C18&lt;&gt;"PPS","sans PPS",IF(AND(C18="PPS",AE18&gt;48),"plus de 48h",IF(AND(C18="PPS",AE18&gt;36),"de 36h à 48h",IF(AND(C18="PPS",AE18&gt;24),"de 24h à 36h",IF(AND(C18="PPS",AE18&gt;12),"de 12h à 24h",IF(AND(C18="PPS",AE18&gt;0),"jusqu'à 12h","pas d'APE")))))))</f>
        <v/>
      </c>
      <c r="AL18" s="224" t="str">
        <f aca="false">IF(B18="","",IF(AND(D18="R",AF18="R"),"ERREUR",IF(OR(D18="R",AF18="autre"),"nc",IF(AND(D18="R",AF18=""),"passage après redoublement",IF(AND(AF18&lt;&gt;"R",AE18=0),"passe sans APE",IF(AND(AF18&lt;&gt;"R",AE18&gt;0),"passe avec APE",IF(AND(AF18="R",AE18=0),"sans APE, redouble","redouble malgré l'APE")))))))</f>
        <v/>
      </c>
      <c r="AM18" s="224" t="str">
        <f aca="false">IF(B18="","",IF(C18&lt;&gt;"PPS","sans PPS",IF(OR(D18="R",AF18="autre"),"nc",IF(AND(AF18&lt;&gt;"R",AE18=0),"passe sans APE",IF(AND(AF18&lt;&gt;"R",AE18&gt;0),"passe avec APE",IF(AND(AF18="R",AE18&lt;&gt;0),"redouble malgré l'APE","sans APE, redouble"))))))</f>
        <v/>
      </c>
      <c r="AN18" s="224" t="str">
        <f aca="false">IF(B18="","",IF(E18&lt;&gt;"PPRE","nc",IF(AND(D18="R",AF18=""),"passe après R",IF(AND(D18&lt;&gt;"R",AF18=""),"passe",IF(AND(D18&lt;&gt;"R",AF18=""),"passe","R")))))</f>
        <v/>
      </c>
      <c r="AO18" s="224" t="str">
        <f aca="false">IF(B18="","",IF(OR(C18&lt;&gt;"PPS",E18&lt;&gt;"PPRE"),"nc",IF(AF18="R","R",IF(AF18="SEGPA","SEGPA","passe"))))</f>
        <v/>
      </c>
    </row>
    <row r="19" customFormat="false" ht="12.75" hidden="false" customHeight="true" outlineLevel="0" collapsed="false">
      <c r="A19" s="223" t="s">
        <v>30</v>
      </c>
      <c r="B19" s="224"/>
      <c r="C19" s="224"/>
      <c r="D19" s="224"/>
      <c r="E19" s="212" t="str">
        <f aca="false">IF(D19="R","PPRE","")</f>
        <v/>
      </c>
      <c r="F19" s="226"/>
      <c r="G19" s="226"/>
      <c r="H19" s="226"/>
      <c r="I19" s="214" t="n">
        <f aca="false">G19*H19</f>
        <v>0</v>
      </c>
      <c r="J19" s="226"/>
      <c r="K19" s="227"/>
      <c r="L19" s="228"/>
      <c r="M19" s="228"/>
      <c r="N19" s="228" t="n">
        <f aca="false">L19*M19</f>
        <v>0</v>
      </c>
      <c r="O19" s="228"/>
      <c r="P19" s="229"/>
      <c r="Q19" s="230"/>
      <c r="R19" s="230"/>
      <c r="S19" s="230" t="n">
        <f aca="false">Q19*R19</f>
        <v>0</v>
      </c>
      <c r="T19" s="230"/>
      <c r="U19" s="236"/>
      <c r="V19" s="232"/>
      <c r="W19" s="232"/>
      <c r="X19" s="232" t="n">
        <f aca="false">V19*W19</f>
        <v>0</v>
      </c>
      <c r="Y19" s="232"/>
      <c r="Z19" s="222"/>
      <c r="AA19" s="222"/>
      <c r="AB19" s="222"/>
      <c r="AC19" s="222" t="n">
        <f aca="false">AA19*AB19</f>
        <v>0</v>
      </c>
      <c r="AD19" s="222"/>
      <c r="AE19" s="223" t="n">
        <f aca="false">AC19+X19+S19+N19+I19</f>
        <v>0</v>
      </c>
      <c r="AF19" s="235"/>
      <c r="AG19" s="224" t="str">
        <f aca="false">IF(B19="","",IF(D19&lt;&gt;"R","non redoublant",IF(AND(D19="R",E19=""),"IMPOSSIBLE","OK")))</f>
        <v/>
      </c>
      <c r="AH19" s="224" t="str">
        <f aca="false">IF(B19="","",IF(AND(C19="PPS",D19="R"),"OK","nc"))</f>
        <v/>
      </c>
      <c r="AI19" s="224" t="str">
        <f aca="false">IF(B19="","",IF(AND(C19="PPS",E19="PPRE"),"OK","nc"))</f>
        <v/>
      </c>
      <c r="AJ19" s="224" t="str">
        <f aca="false">IF(B19="","",IF(D19&lt;&gt;"R","non redoublant",IF(AND(D19="R",AE19&gt;48),"plus de 48h",IF(AND(D19="R",AE19&gt;36),"de 36h à 48h",IF(AND(D19="R",AE19&gt;24),"de 24h à 36h",IF(AND(D19="R",AE19&gt;12),"de 12h à 24h",IF(AND(D19="R",AE19&gt;0),"jusqu'à 12h","pas d'APE")))))))</f>
        <v/>
      </c>
      <c r="AK19" s="224" t="str">
        <f aca="false">IF(B19="","",IF(C19&lt;&gt;"PPS","sans PPS",IF(AND(C19="PPS",AE19&gt;48),"plus de 48h",IF(AND(C19="PPS",AE19&gt;36),"de 36h à 48h",IF(AND(C19="PPS",AE19&gt;24),"de 24h à 36h",IF(AND(C19="PPS",AE19&gt;12),"de 12h à 24h",IF(AND(C19="PPS",AE19&gt;0),"jusqu'à 12h","pas d'APE")))))))</f>
        <v/>
      </c>
      <c r="AL19" s="224" t="str">
        <f aca="false">IF(B19="","",IF(AND(D19="R",AF19="R"),"ERREUR",IF(OR(D19="R",AF19="autre"),"nc",IF(AND(D19="R",AF19=""),"passage après redoublement",IF(AND(AF19&lt;&gt;"R",AE19=0),"passe sans APE",IF(AND(AF19&lt;&gt;"R",AE19&gt;0),"passe avec APE",IF(AND(AF19="R",AE19=0),"sans APE, redouble","redouble malgré l'APE")))))))</f>
        <v/>
      </c>
      <c r="AM19" s="224" t="str">
        <f aca="false">IF(B19="","",IF(C19&lt;&gt;"PPS","sans PPS",IF(OR(D19="R",AF19="autre"),"nc",IF(AND(AF19&lt;&gt;"R",AE19=0),"passe sans APE",IF(AND(AF19&lt;&gt;"R",AE19&gt;0),"passe avec APE",IF(AND(AF19="R",AE19&lt;&gt;0),"redouble malgré l'APE","sans APE, redouble"))))))</f>
        <v/>
      </c>
      <c r="AN19" s="224" t="str">
        <f aca="false">IF(B19="","",IF(E19&lt;&gt;"PPRE","nc",IF(AND(D19="R",AF19=""),"passe après R",IF(AND(D19&lt;&gt;"R",AF19=""),"passe",IF(AND(D19&lt;&gt;"R",AF19=""),"passe","R")))))</f>
        <v/>
      </c>
      <c r="AO19" s="224" t="str">
        <f aca="false">IF(B19="","",IF(OR(C19&lt;&gt;"PPS",E19&lt;&gt;"PPRE"),"nc",IF(AF19="R","R",IF(AF19="SEGPA","SEGPA","passe"))))</f>
        <v/>
      </c>
    </row>
    <row r="20" customFormat="false" ht="12.75" hidden="false" customHeight="true" outlineLevel="0" collapsed="false">
      <c r="A20" s="223" t="s">
        <v>30</v>
      </c>
      <c r="B20" s="224"/>
      <c r="C20" s="224"/>
      <c r="D20" s="224"/>
      <c r="E20" s="212" t="str">
        <f aca="false">IF(D20="R","PPRE","")</f>
        <v/>
      </c>
      <c r="F20" s="226"/>
      <c r="G20" s="226"/>
      <c r="H20" s="226"/>
      <c r="I20" s="214" t="n">
        <f aca="false">G20*H20</f>
        <v>0</v>
      </c>
      <c r="J20" s="226"/>
      <c r="K20" s="227"/>
      <c r="L20" s="228"/>
      <c r="M20" s="228"/>
      <c r="N20" s="228" t="n">
        <f aca="false">L20*M20</f>
        <v>0</v>
      </c>
      <c r="O20" s="228"/>
      <c r="P20" s="229"/>
      <c r="Q20" s="230"/>
      <c r="R20" s="230"/>
      <c r="S20" s="230" t="n">
        <f aca="false">Q20*R20</f>
        <v>0</v>
      </c>
      <c r="T20" s="230"/>
      <c r="U20" s="231"/>
      <c r="V20" s="232"/>
      <c r="W20" s="232"/>
      <c r="X20" s="232" t="n">
        <f aca="false">V20*W20</f>
        <v>0</v>
      </c>
      <c r="Y20" s="232"/>
      <c r="Z20" s="222"/>
      <c r="AA20" s="222"/>
      <c r="AB20" s="222"/>
      <c r="AC20" s="222" t="n">
        <f aca="false">AA20*AB20</f>
        <v>0</v>
      </c>
      <c r="AD20" s="222"/>
      <c r="AE20" s="223" t="n">
        <f aca="false">AC20+X20+S20+N20+I20</f>
        <v>0</v>
      </c>
      <c r="AF20" s="235"/>
      <c r="AG20" s="224" t="str">
        <f aca="false">IF(B20="","",IF(D20&lt;&gt;"R","non redoublant",IF(AND(D20="R",E20=""),"IMPOSSIBLE","OK")))</f>
        <v/>
      </c>
      <c r="AH20" s="224" t="str">
        <f aca="false">IF(B20="","",IF(AND(C20="PPS",D20="R"),"OK","nc"))</f>
        <v/>
      </c>
      <c r="AI20" s="224" t="str">
        <f aca="false">IF(B20="","",IF(AND(C20="PPS",E20="PPRE"),"OK","nc"))</f>
        <v/>
      </c>
      <c r="AJ20" s="224" t="str">
        <f aca="false">IF(B20="","",IF(D20&lt;&gt;"R","non redoublant",IF(AND(D20="R",AE20&gt;48),"plus de 48h",IF(AND(D20="R",AE20&gt;36),"de 36h à 48h",IF(AND(D20="R",AE20&gt;24),"de 24h à 36h",IF(AND(D20="R",AE20&gt;12),"de 12h à 24h",IF(AND(D20="R",AE20&gt;0),"jusqu'à 12h","pas d'APE")))))))</f>
        <v/>
      </c>
      <c r="AK20" s="224" t="str">
        <f aca="false">IF(B20="","",IF(C20&lt;&gt;"PPS","sans PPS",IF(AND(C20="PPS",AE20&gt;48),"plus de 48h",IF(AND(C20="PPS",AE20&gt;36),"de 36h à 48h",IF(AND(C20="PPS",AE20&gt;24),"de 24h à 36h",IF(AND(C20="PPS",AE20&gt;12),"de 12h à 24h",IF(AND(C20="PPS",AE20&gt;0),"jusqu'à 12h","pas d'APE")))))))</f>
        <v/>
      </c>
      <c r="AL20" s="224" t="str">
        <f aca="false">IF(B20="","",IF(AND(D20="R",AF20="R"),"ERREUR",IF(OR(D20="R",AF20="autre"),"nc",IF(AND(D20="R",AF20=""),"passage après redoublement",IF(AND(AF20&lt;&gt;"R",AE20=0),"passe sans APE",IF(AND(AF20&lt;&gt;"R",AE20&gt;0),"passe avec APE",IF(AND(AF20="R",AE20=0),"sans APE, redouble","redouble malgré l'APE")))))))</f>
        <v/>
      </c>
      <c r="AM20" s="224" t="str">
        <f aca="false">IF(B20="","",IF(C20&lt;&gt;"PPS","sans PPS",IF(OR(D20="R",AF20="autre"),"nc",IF(AND(AF20&lt;&gt;"R",AE20=0),"passe sans APE",IF(AND(AF20&lt;&gt;"R",AE20&gt;0),"passe avec APE",IF(AND(AF20="R",AE20&lt;&gt;0),"redouble malgré l'APE","sans APE, redouble"))))))</f>
        <v/>
      </c>
      <c r="AN20" s="224" t="str">
        <f aca="false">IF(B20="","",IF(E20&lt;&gt;"PPRE","nc",IF(AND(D20="R",AF20=""),"passe après R",IF(AND(D20&lt;&gt;"R",AF20=""),"passe",IF(AND(D20&lt;&gt;"R",AF20=""),"passe","R")))))</f>
        <v/>
      </c>
      <c r="AO20" s="224" t="str">
        <f aca="false">IF(B20="","",IF(OR(C20&lt;&gt;"PPS",E20&lt;&gt;"PPRE"),"nc",IF(AF20="R","R",IF(AF20="SEGPA","SEGPA","passe"))))</f>
        <v/>
      </c>
    </row>
    <row r="21" customFormat="false" ht="12.75" hidden="false" customHeight="true" outlineLevel="0" collapsed="false">
      <c r="A21" s="223" t="s">
        <v>30</v>
      </c>
      <c r="B21" s="224"/>
      <c r="C21" s="224"/>
      <c r="D21" s="224"/>
      <c r="E21" s="212" t="str">
        <f aca="false">IF(D21="R","PPRE","")</f>
        <v/>
      </c>
      <c r="F21" s="226"/>
      <c r="G21" s="226"/>
      <c r="H21" s="226"/>
      <c r="I21" s="214" t="n">
        <f aca="false">G21*H21</f>
        <v>0</v>
      </c>
      <c r="J21" s="226"/>
      <c r="K21" s="227"/>
      <c r="L21" s="228"/>
      <c r="M21" s="228"/>
      <c r="N21" s="228" t="n">
        <f aca="false">L21*M21</f>
        <v>0</v>
      </c>
      <c r="O21" s="228"/>
      <c r="P21" s="229"/>
      <c r="Q21" s="230"/>
      <c r="R21" s="230"/>
      <c r="S21" s="230" t="n">
        <f aca="false">Q21*R21</f>
        <v>0</v>
      </c>
      <c r="T21" s="230"/>
      <c r="U21" s="231"/>
      <c r="V21" s="232"/>
      <c r="W21" s="232"/>
      <c r="X21" s="232" t="n">
        <f aca="false">V21*W21</f>
        <v>0</v>
      </c>
      <c r="Y21" s="232"/>
      <c r="Z21" s="222"/>
      <c r="AA21" s="222"/>
      <c r="AB21" s="222"/>
      <c r="AC21" s="222" t="n">
        <f aca="false">AA21*AB21</f>
        <v>0</v>
      </c>
      <c r="AD21" s="222"/>
      <c r="AE21" s="223" t="n">
        <f aca="false">AC21+X21+S21+N21+I21</f>
        <v>0</v>
      </c>
      <c r="AF21" s="235"/>
      <c r="AG21" s="224" t="str">
        <f aca="false">IF(B21="","",IF(D21&lt;&gt;"R","non redoublant",IF(AND(D21="R",E21=""),"IMPOSSIBLE","OK")))</f>
        <v/>
      </c>
      <c r="AH21" s="224" t="str">
        <f aca="false">IF(B21="","",IF(AND(C21="PPS",D21="R"),"OK","nc"))</f>
        <v/>
      </c>
      <c r="AI21" s="224" t="str">
        <f aca="false">IF(B21="","",IF(AND(C21="PPS",E21="PPRE"),"OK","nc"))</f>
        <v/>
      </c>
      <c r="AJ21" s="224" t="str">
        <f aca="false">IF(B21="","",IF(D21&lt;&gt;"R","non redoublant",IF(AND(D21="R",AE21&gt;48),"plus de 48h",IF(AND(D21="R",AE21&gt;36),"de 36h à 48h",IF(AND(D21="R",AE21&gt;24),"de 24h à 36h",IF(AND(D21="R",AE21&gt;12),"de 12h à 24h",IF(AND(D21="R",AE21&gt;0),"jusqu'à 12h","pas d'APE")))))))</f>
        <v/>
      </c>
      <c r="AK21" s="224" t="str">
        <f aca="false">IF(B21="","",IF(C21&lt;&gt;"PPS","sans PPS",IF(AND(C21="PPS",AE21&gt;48),"plus de 48h",IF(AND(C21="PPS",AE21&gt;36),"de 36h à 48h",IF(AND(C21="PPS",AE21&gt;24),"de 24h à 36h",IF(AND(C21="PPS",AE21&gt;12),"de 12h à 24h",IF(AND(C21="PPS",AE21&gt;0),"jusqu'à 12h","pas d'APE")))))))</f>
        <v/>
      </c>
      <c r="AL21" s="224" t="str">
        <f aca="false">IF(B21="","",IF(AND(D21="R",AF21="R"),"ERREUR",IF(OR(D21="R",AF21="autre"),"nc",IF(AND(D21="R",AF21=""),"passage après redoublement",IF(AND(AF21&lt;&gt;"R",AE21=0),"passe sans APE",IF(AND(AF21&lt;&gt;"R",AE21&gt;0),"passe avec APE",IF(AND(AF21="R",AE21=0),"sans APE, redouble","redouble malgré l'APE")))))))</f>
        <v/>
      </c>
      <c r="AM21" s="224" t="str">
        <f aca="false">IF(B21="","",IF(C21&lt;&gt;"PPS","sans PPS",IF(OR(D21="R",AF21="autre"),"nc",IF(AND(AF21&lt;&gt;"R",AE21=0),"passe sans APE",IF(AND(AF21&lt;&gt;"R",AE21&gt;0),"passe avec APE",IF(AND(AF21="R",AE21&lt;&gt;0),"redouble malgré l'APE","sans APE, redouble"))))))</f>
        <v/>
      </c>
      <c r="AN21" s="224" t="str">
        <f aca="false">IF(B21="","",IF(E21&lt;&gt;"PPRE","nc",IF(AND(D21="R",AF21=""),"passe après R",IF(AND(D21&lt;&gt;"R",AF21=""),"passe",IF(AND(D21&lt;&gt;"R",AF21=""),"passe","R")))))</f>
        <v/>
      </c>
      <c r="AO21" s="224" t="str">
        <f aca="false">IF(B21="","",IF(OR(C21&lt;&gt;"PPS",E21&lt;&gt;"PPRE"),"nc",IF(AF21="R","R",IF(AF21="SEGPA","SEGPA","passe"))))</f>
        <v/>
      </c>
    </row>
    <row r="22" customFormat="false" ht="12.75" hidden="false" customHeight="true" outlineLevel="0" collapsed="false">
      <c r="A22" s="223" t="s">
        <v>30</v>
      </c>
      <c r="B22" s="224"/>
      <c r="C22" s="224"/>
      <c r="D22" s="224"/>
      <c r="E22" s="212" t="str">
        <f aca="false">IF(D22="R","PPRE","")</f>
        <v/>
      </c>
      <c r="F22" s="226"/>
      <c r="G22" s="226"/>
      <c r="H22" s="226"/>
      <c r="I22" s="214" t="n">
        <f aca="false">G22*H22</f>
        <v>0</v>
      </c>
      <c r="J22" s="226"/>
      <c r="K22" s="227"/>
      <c r="L22" s="228"/>
      <c r="M22" s="228"/>
      <c r="N22" s="228" t="n">
        <f aca="false">L22*M22</f>
        <v>0</v>
      </c>
      <c r="O22" s="228"/>
      <c r="P22" s="229"/>
      <c r="Q22" s="230"/>
      <c r="R22" s="230"/>
      <c r="S22" s="230" t="n">
        <f aca="false">Q22*R22</f>
        <v>0</v>
      </c>
      <c r="T22" s="230"/>
      <c r="U22" s="231"/>
      <c r="V22" s="232"/>
      <c r="W22" s="232"/>
      <c r="X22" s="232" t="n">
        <f aca="false">V22*W22</f>
        <v>0</v>
      </c>
      <c r="Y22" s="232"/>
      <c r="Z22" s="222"/>
      <c r="AA22" s="222"/>
      <c r="AB22" s="222"/>
      <c r="AC22" s="222" t="n">
        <f aca="false">AA22*AB22</f>
        <v>0</v>
      </c>
      <c r="AD22" s="222"/>
      <c r="AE22" s="223" t="n">
        <f aca="false">AC22+X22+S22+N22+I22</f>
        <v>0</v>
      </c>
      <c r="AF22" s="235"/>
      <c r="AG22" s="224" t="str">
        <f aca="false">IF(B22="","",IF(D22&lt;&gt;"R","non redoublant",IF(AND(D22="R",E22=""),"IMPOSSIBLE","OK")))</f>
        <v/>
      </c>
      <c r="AH22" s="224" t="str">
        <f aca="false">IF(B22="","",IF(AND(C22="PPS",D22="R"),"OK","nc"))</f>
        <v/>
      </c>
      <c r="AI22" s="224" t="str">
        <f aca="false">IF(B22="","",IF(AND(C22="PPS",E22="PPRE"),"OK","nc"))</f>
        <v/>
      </c>
      <c r="AJ22" s="224" t="str">
        <f aca="false">IF(B22="","",IF(D22&lt;&gt;"R","non redoublant",IF(AND(D22="R",AE22&gt;48),"plus de 48h",IF(AND(D22="R",AE22&gt;36),"de 36h à 48h",IF(AND(D22="R",AE22&gt;24),"de 24h à 36h",IF(AND(D22="R",AE22&gt;12),"de 12h à 24h",IF(AND(D22="R",AE22&gt;0),"jusqu'à 12h","pas d'APE")))))))</f>
        <v/>
      </c>
      <c r="AK22" s="224" t="str">
        <f aca="false">IF(B22="","",IF(C22&lt;&gt;"PPS","sans PPS",IF(AND(C22="PPS",AE22&gt;48),"plus de 48h",IF(AND(C22="PPS",AE22&gt;36),"de 36h à 48h",IF(AND(C22="PPS",AE22&gt;24),"de 24h à 36h",IF(AND(C22="PPS",AE22&gt;12),"de 12h à 24h",IF(AND(C22="PPS",AE22&gt;0),"jusqu'à 12h","pas d'APE")))))))</f>
        <v/>
      </c>
      <c r="AL22" s="224" t="str">
        <f aca="false">IF(B22="","",IF(AND(D22="R",AF22="R"),"ERREUR",IF(OR(D22="R",AF22="autre"),"nc",IF(AND(D22="R",AF22=""),"passage après redoublement",IF(AND(AF22&lt;&gt;"R",AE22=0),"passe sans APE",IF(AND(AF22&lt;&gt;"R",AE22&gt;0),"passe avec APE",IF(AND(AF22="R",AE22=0),"sans APE, redouble","redouble malgré l'APE")))))))</f>
        <v/>
      </c>
      <c r="AM22" s="224" t="str">
        <f aca="false">IF(B22="","",IF(C22&lt;&gt;"PPS","sans PPS",IF(OR(D22="R",AF22="autre"),"nc",IF(AND(AF22&lt;&gt;"R",AE22=0),"passe sans APE",IF(AND(AF22&lt;&gt;"R",AE22&gt;0),"passe avec APE",IF(AND(AF22="R",AE22&lt;&gt;0),"redouble malgré l'APE","sans APE, redouble"))))))</f>
        <v/>
      </c>
      <c r="AN22" s="224" t="str">
        <f aca="false">IF(B22="","",IF(E22&lt;&gt;"PPRE","nc",IF(AND(D22="R",AF22=""),"passe après R",IF(AND(D22&lt;&gt;"R",AF22=""),"passe",IF(AND(D22&lt;&gt;"R",AF22=""),"passe","R")))))</f>
        <v/>
      </c>
      <c r="AO22" s="224" t="str">
        <f aca="false">IF(B22="","",IF(OR(C22&lt;&gt;"PPS",E22&lt;&gt;"PPRE"),"nc",IF(AF22="R","R",IF(AF22="SEGPA","SEGPA","passe"))))</f>
        <v/>
      </c>
    </row>
    <row r="23" customFormat="false" ht="12.75" hidden="false" customHeight="true" outlineLevel="0" collapsed="false">
      <c r="A23" s="223" t="s">
        <v>30</v>
      </c>
      <c r="B23" s="224"/>
      <c r="C23" s="224"/>
      <c r="D23" s="224"/>
      <c r="E23" s="212" t="str">
        <f aca="false">IF(D23="R","PPRE","")</f>
        <v/>
      </c>
      <c r="F23" s="226"/>
      <c r="G23" s="226"/>
      <c r="H23" s="226"/>
      <c r="I23" s="214" t="n">
        <f aca="false">G23*H23</f>
        <v>0</v>
      </c>
      <c r="J23" s="226"/>
      <c r="K23" s="227"/>
      <c r="L23" s="228"/>
      <c r="M23" s="228"/>
      <c r="N23" s="228" t="n">
        <f aca="false">L23*M23</f>
        <v>0</v>
      </c>
      <c r="O23" s="228"/>
      <c r="P23" s="229"/>
      <c r="Q23" s="230"/>
      <c r="R23" s="230"/>
      <c r="S23" s="230" t="n">
        <f aca="false">Q23*R23</f>
        <v>0</v>
      </c>
      <c r="T23" s="230"/>
      <c r="U23" s="231"/>
      <c r="V23" s="232"/>
      <c r="W23" s="232"/>
      <c r="X23" s="232" t="n">
        <f aca="false">V23*W23</f>
        <v>0</v>
      </c>
      <c r="Y23" s="232"/>
      <c r="Z23" s="222"/>
      <c r="AA23" s="222"/>
      <c r="AB23" s="222"/>
      <c r="AC23" s="222" t="n">
        <f aca="false">AA23*AB23</f>
        <v>0</v>
      </c>
      <c r="AD23" s="222"/>
      <c r="AE23" s="223" t="n">
        <f aca="false">AC23+X23+S23+N23+I23</f>
        <v>0</v>
      </c>
      <c r="AF23" s="235"/>
      <c r="AG23" s="224" t="str">
        <f aca="false">IF(B23="","",IF(D23&lt;&gt;"R","non redoublant",IF(AND(D23="R",E23=""),"IMPOSSIBLE","OK")))</f>
        <v/>
      </c>
      <c r="AH23" s="224" t="str">
        <f aca="false">IF(B23="","",IF(AND(C23="PPS",D23="R"),"OK","nc"))</f>
        <v/>
      </c>
      <c r="AI23" s="224" t="str">
        <f aca="false">IF(B23="","",IF(AND(C23="PPS",E23="PPRE"),"OK","nc"))</f>
        <v/>
      </c>
      <c r="AJ23" s="224" t="str">
        <f aca="false">IF(B23="","",IF(D23&lt;&gt;"R","non redoublant",IF(AND(D23="R",AE23&gt;48),"plus de 48h",IF(AND(D23="R",AE23&gt;36),"de 36h à 48h",IF(AND(D23="R",AE23&gt;24),"de 24h à 36h",IF(AND(D23="R",AE23&gt;12),"de 12h à 24h",IF(AND(D23="R",AE23&gt;0),"jusqu'à 12h","pas d'APE")))))))</f>
        <v/>
      </c>
      <c r="AK23" s="224" t="str">
        <f aca="false">IF(B23="","",IF(C23&lt;&gt;"PPS","sans PPS",IF(AND(C23="PPS",AE23&gt;48),"plus de 48h",IF(AND(C23="PPS",AE23&gt;36),"de 36h à 48h",IF(AND(C23="PPS",AE23&gt;24),"de 24h à 36h",IF(AND(C23="PPS",AE23&gt;12),"de 12h à 24h",IF(AND(C23="PPS",AE23&gt;0),"jusqu'à 12h","pas d'APE")))))))</f>
        <v/>
      </c>
      <c r="AL23" s="224" t="str">
        <f aca="false">IF(B23="","",IF(AND(D23="R",AF23="R"),"ERREUR",IF(OR(D23="R",AF23="autre"),"nc",IF(AND(D23="R",AF23=""),"passage après redoublement",IF(AND(AF23&lt;&gt;"R",AE23=0),"passe sans APE",IF(AND(AF23&lt;&gt;"R",AE23&gt;0),"passe avec APE",IF(AND(AF23="R",AE23=0),"sans APE, redouble","redouble malgré l'APE")))))))</f>
        <v/>
      </c>
      <c r="AM23" s="224" t="str">
        <f aca="false">IF(B23="","",IF(C23&lt;&gt;"PPS","sans PPS",IF(OR(D23="R",AF23="autre"),"nc",IF(AND(AF23&lt;&gt;"R",AE23=0),"passe sans APE",IF(AND(AF23&lt;&gt;"R",AE23&gt;0),"passe avec APE",IF(AND(AF23="R",AE23&lt;&gt;0),"redouble malgré l'APE","sans APE, redouble"))))))</f>
        <v/>
      </c>
      <c r="AN23" s="224" t="str">
        <f aca="false">IF(B23="","",IF(E23&lt;&gt;"PPRE","nc",IF(AND(D23="R",AF23=""),"passe après R",IF(AND(D23&lt;&gt;"R",AF23=""),"passe",IF(AND(D23&lt;&gt;"R",AF23=""),"passe","R")))))</f>
        <v/>
      </c>
      <c r="AO23" s="224" t="str">
        <f aca="false">IF(B23="","",IF(OR(C23&lt;&gt;"PPS",E23&lt;&gt;"PPRE"),"nc",IF(AF23="R","R",IF(AF23="SEGPA","SEGPA","passe"))))</f>
        <v/>
      </c>
    </row>
    <row r="24" customFormat="false" ht="12.75" hidden="false" customHeight="true" outlineLevel="0" collapsed="false">
      <c r="A24" s="211" t="s">
        <v>30</v>
      </c>
      <c r="B24" s="212"/>
      <c r="C24" s="212"/>
      <c r="D24" s="212"/>
      <c r="E24" s="212" t="str">
        <f aca="false">IF(D24="R","PPRE","")</f>
        <v/>
      </c>
      <c r="F24" s="214"/>
      <c r="G24" s="214"/>
      <c r="H24" s="214"/>
      <c r="I24" s="214" t="n">
        <f aca="false">G24*H24</f>
        <v>0</v>
      </c>
      <c r="J24" s="214"/>
      <c r="K24" s="215"/>
      <c r="L24" s="216"/>
      <c r="M24" s="216"/>
      <c r="N24" s="216" t="n">
        <f aca="false">L24*M24</f>
        <v>0</v>
      </c>
      <c r="O24" s="216"/>
      <c r="P24" s="217"/>
      <c r="Q24" s="218"/>
      <c r="R24" s="218"/>
      <c r="S24" s="218" t="n">
        <f aca="false">Q24*R24</f>
        <v>0</v>
      </c>
      <c r="T24" s="218"/>
      <c r="U24" s="219"/>
      <c r="V24" s="220"/>
      <c r="W24" s="220"/>
      <c r="X24" s="220" t="n">
        <f aca="false">V24*W24</f>
        <v>0</v>
      </c>
      <c r="Y24" s="220"/>
      <c r="Z24" s="222"/>
      <c r="AA24" s="222"/>
      <c r="AB24" s="222"/>
      <c r="AC24" s="222" t="n">
        <f aca="false">AA24*AB24</f>
        <v>0</v>
      </c>
      <c r="AD24" s="222"/>
      <c r="AE24" s="223" t="n">
        <f aca="false">AC24+X24+S24+N24+I24</f>
        <v>0</v>
      </c>
      <c r="AF24" s="235"/>
      <c r="AG24" s="224" t="str">
        <f aca="false">IF(B24="","",IF(D24&lt;&gt;"R","non redoublant",IF(AND(D24="R",E24=""),"IMPOSSIBLE","OK")))</f>
        <v/>
      </c>
      <c r="AH24" s="224" t="str">
        <f aca="false">IF(B24="","",IF(AND(C24="PPS",D24="R"),"OK","nc"))</f>
        <v/>
      </c>
      <c r="AI24" s="224" t="str">
        <f aca="false">IF(B24="","",IF(AND(C24="PPS",E24="PPRE"),"OK","nc"))</f>
        <v/>
      </c>
      <c r="AJ24" s="224" t="str">
        <f aca="false">IF(B24="","",IF(D24&lt;&gt;"R","non redoublant",IF(AND(D24="R",AE24&gt;48),"plus de 48h",IF(AND(D24="R",AE24&gt;36),"de 36h à 48h",IF(AND(D24="R",AE24&gt;24),"de 24h à 36h",IF(AND(D24="R",AE24&gt;12),"de 12h à 24h",IF(AND(D24="R",AE24&gt;0),"jusqu'à 12h","pas d'APE")))))))</f>
        <v/>
      </c>
      <c r="AK24" s="224" t="str">
        <f aca="false">IF(B24="","",IF(C24&lt;&gt;"PPS","sans PPS",IF(AND(C24="PPS",AE24&gt;48),"plus de 48h",IF(AND(C24="PPS",AE24&gt;36),"de 36h à 48h",IF(AND(C24="PPS",AE24&gt;24),"de 24h à 36h",IF(AND(C24="PPS",AE24&gt;12),"de 12h à 24h",IF(AND(C24="PPS",AE24&gt;0),"jusqu'à 12h","pas d'APE")))))))</f>
        <v/>
      </c>
      <c r="AL24" s="224" t="str">
        <f aca="false">IF(B24="","",IF(AND(D24="R",AF24="R"),"ERREUR",IF(OR(D24="R",AF24="autre"),"nc",IF(AND(D24="R",AF24=""),"passage après redoublement",IF(AND(AF24&lt;&gt;"R",AE24=0),"passe sans APE",IF(AND(AF24&lt;&gt;"R",AE24&gt;0),"passe avec APE",IF(AND(AF24="R",AE24=0),"sans APE, redouble","redouble malgré l'APE")))))))</f>
        <v/>
      </c>
      <c r="AM24" s="224" t="str">
        <f aca="false">IF(B24="","",IF(C24&lt;&gt;"PPS","sans PPS",IF(OR(D24="R",AF24="autre"),"nc",IF(AND(AF24&lt;&gt;"R",AE24=0),"passe sans APE",IF(AND(AF24&lt;&gt;"R",AE24&gt;0),"passe avec APE",IF(AND(AF24="R",AE24&lt;&gt;0),"redouble malgré l'APE","sans APE, redouble"))))))</f>
        <v/>
      </c>
      <c r="AN24" s="224" t="str">
        <f aca="false">IF(B24="","",IF(E24&lt;&gt;"PPRE","nc",IF(AND(D24="R",AF24=""),"passe après R",IF(AND(D24&lt;&gt;"R",AF24=""),"passe",IF(AND(D24&lt;&gt;"R",AF24=""),"passe","R")))))</f>
        <v/>
      </c>
      <c r="AO24" s="224" t="str">
        <f aca="false">IF(B24="","",IF(OR(C24&lt;&gt;"PPS",E24&lt;&gt;"PPRE"),"nc",IF(AF24="R","R",IF(AF24="SEGPA","SEGPA","passe"))))</f>
        <v/>
      </c>
    </row>
    <row r="25" customFormat="false" ht="12.75" hidden="false" customHeight="true" outlineLevel="0" collapsed="false">
      <c r="A25" s="211" t="s">
        <v>30</v>
      </c>
      <c r="B25" s="212"/>
      <c r="C25" s="212"/>
      <c r="D25" s="212"/>
      <c r="E25" s="212" t="str">
        <f aca="false">IF(D25="R","PPRE","")</f>
        <v/>
      </c>
      <c r="F25" s="214"/>
      <c r="G25" s="214"/>
      <c r="H25" s="214"/>
      <c r="I25" s="214" t="n">
        <f aca="false">G25*H25</f>
        <v>0</v>
      </c>
      <c r="J25" s="214"/>
      <c r="K25" s="215"/>
      <c r="L25" s="216"/>
      <c r="M25" s="216"/>
      <c r="N25" s="216" t="n">
        <f aca="false">L25*M25</f>
        <v>0</v>
      </c>
      <c r="O25" s="216"/>
      <c r="P25" s="217"/>
      <c r="Q25" s="218"/>
      <c r="R25" s="218"/>
      <c r="S25" s="218" t="n">
        <f aca="false">Q25*R25</f>
        <v>0</v>
      </c>
      <c r="T25" s="218"/>
      <c r="U25" s="219"/>
      <c r="V25" s="220"/>
      <c r="W25" s="220"/>
      <c r="X25" s="220" t="n">
        <f aca="false">V25*W25</f>
        <v>0</v>
      </c>
      <c r="Y25" s="220"/>
      <c r="Z25" s="222"/>
      <c r="AA25" s="222"/>
      <c r="AB25" s="222"/>
      <c r="AC25" s="222" t="n">
        <f aca="false">AA25*AB25</f>
        <v>0</v>
      </c>
      <c r="AD25" s="222"/>
      <c r="AE25" s="223" t="n">
        <f aca="false">AC25+X25+S25+N25+I25</f>
        <v>0</v>
      </c>
      <c r="AF25" s="235"/>
      <c r="AG25" s="224" t="str">
        <f aca="false">IF(B25="","",IF(D25&lt;&gt;"R","non redoublant",IF(AND(D25="R",E25=""),"IMPOSSIBLE","OK")))</f>
        <v/>
      </c>
      <c r="AH25" s="224" t="str">
        <f aca="false">IF(B25="","",IF(AND(C25="PPS",D25="R"),"OK","nc"))</f>
        <v/>
      </c>
      <c r="AI25" s="224" t="str">
        <f aca="false">IF(B25="","",IF(AND(C25="PPS",E25="PPRE"),"OK","nc"))</f>
        <v/>
      </c>
      <c r="AJ25" s="224" t="str">
        <f aca="false">IF(B25="","",IF(D25&lt;&gt;"R","non redoublant",IF(AND(D25="R",AE25&gt;48),"plus de 48h",IF(AND(D25="R",AE25&gt;36),"de 36h à 48h",IF(AND(D25="R",AE25&gt;24),"de 24h à 36h",IF(AND(D25="R",AE25&gt;12),"de 12h à 24h",IF(AND(D25="R",AE25&gt;0),"jusqu'à 12h","pas d'APE")))))))</f>
        <v/>
      </c>
      <c r="AK25" s="224" t="str">
        <f aca="false">IF(B25="","",IF(C25&lt;&gt;"PPS","sans PPS",IF(AND(C25="PPS",AE25&gt;48),"plus de 48h",IF(AND(C25="PPS",AE25&gt;36),"de 36h à 48h",IF(AND(C25="PPS",AE25&gt;24),"de 24h à 36h",IF(AND(C25="PPS",AE25&gt;12),"de 12h à 24h",IF(AND(C25="PPS",AE25&gt;0),"jusqu'à 12h","pas d'APE")))))))</f>
        <v/>
      </c>
      <c r="AL25" s="224" t="str">
        <f aca="false">IF(B25="","",IF(AND(D25="R",AF25="R"),"ERREUR",IF(OR(D25="R",AF25="autre"),"nc",IF(AND(D25="R",AF25=""),"passage après redoublement",IF(AND(AF25&lt;&gt;"R",AE25=0),"passe sans APE",IF(AND(AF25&lt;&gt;"R",AE25&gt;0),"passe avec APE",IF(AND(AF25="R",AE25=0),"sans APE, redouble","redouble malgré l'APE")))))))</f>
        <v/>
      </c>
      <c r="AM25" s="224" t="str">
        <f aca="false">IF(B25="","",IF(C25&lt;&gt;"PPS","sans PPS",IF(OR(D25="R",AF25="autre"),"nc",IF(AND(AF25&lt;&gt;"R",AE25=0),"passe sans APE",IF(AND(AF25&lt;&gt;"R",AE25&gt;0),"passe avec APE",IF(AND(AF25="R",AE25&lt;&gt;0),"redouble malgré l'APE","sans APE, redouble"))))))</f>
        <v/>
      </c>
      <c r="AN25" s="224" t="str">
        <f aca="false">IF(B25="","",IF(E25&lt;&gt;"PPRE","nc",IF(AND(D25="R",AF25=""),"passe après R",IF(AND(D25&lt;&gt;"R",AF25=""),"passe",IF(AND(D25&lt;&gt;"R",AF25=""),"passe","R")))))</f>
        <v/>
      </c>
      <c r="AO25" s="224" t="str">
        <f aca="false">IF(B25="","",IF(OR(C25&lt;&gt;"PPS",E25&lt;&gt;"PPRE"),"nc",IF(AF25="R","R",IF(AF25="SEGPA","SEGPA","passe"))))</f>
        <v/>
      </c>
    </row>
    <row r="26" customFormat="false" ht="12.75" hidden="false" customHeight="true" outlineLevel="0" collapsed="false">
      <c r="A26" s="211" t="s">
        <v>30</v>
      </c>
      <c r="B26" s="212"/>
      <c r="C26" s="212"/>
      <c r="D26" s="212"/>
      <c r="E26" s="212" t="str">
        <f aca="false">IF(D26="R","PPRE","")</f>
        <v/>
      </c>
      <c r="F26" s="214"/>
      <c r="G26" s="214"/>
      <c r="H26" s="214"/>
      <c r="I26" s="214" t="n">
        <f aca="false">G26*H26</f>
        <v>0</v>
      </c>
      <c r="J26" s="214"/>
      <c r="K26" s="215"/>
      <c r="L26" s="216"/>
      <c r="M26" s="216"/>
      <c r="N26" s="216" t="n">
        <f aca="false">L26*M26</f>
        <v>0</v>
      </c>
      <c r="O26" s="216"/>
      <c r="P26" s="217"/>
      <c r="Q26" s="218"/>
      <c r="R26" s="218"/>
      <c r="S26" s="218" t="n">
        <f aca="false">Q26*R26</f>
        <v>0</v>
      </c>
      <c r="T26" s="218"/>
      <c r="U26" s="219"/>
      <c r="V26" s="220"/>
      <c r="W26" s="220"/>
      <c r="X26" s="220" t="n">
        <f aca="false">V26*W26</f>
        <v>0</v>
      </c>
      <c r="Y26" s="220"/>
      <c r="Z26" s="222"/>
      <c r="AA26" s="222"/>
      <c r="AB26" s="222"/>
      <c r="AC26" s="222" t="n">
        <f aca="false">AA26*AB26</f>
        <v>0</v>
      </c>
      <c r="AD26" s="222"/>
      <c r="AE26" s="223" t="n">
        <f aca="false">AC26+X26+S26+N26+I26</f>
        <v>0</v>
      </c>
      <c r="AF26" s="235"/>
      <c r="AG26" s="224" t="str">
        <f aca="false">IF(B26="","",IF(D26&lt;&gt;"R","non redoublant",IF(AND(D26="R",E26=""),"IMPOSSIBLE","OK")))</f>
        <v/>
      </c>
      <c r="AH26" s="224" t="str">
        <f aca="false">IF(B26="","",IF(AND(C26="PPS",D26="R"),"OK","nc"))</f>
        <v/>
      </c>
      <c r="AI26" s="224" t="str">
        <f aca="false">IF(B26="","",IF(AND(C26="PPS",E26="PPRE"),"OK","nc"))</f>
        <v/>
      </c>
      <c r="AJ26" s="224" t="str">
        <f aca="false">IF(B26="","",IF(D26&lt;&gt;"R","non redoublant",IF(AND(D26="R",AE26&gt;48),"plus de 48h",IF(AND(D26="R",AE26&gt;36),"de 36h à 48h",IF(AND(D26="R",AE26&gt;24),"de 24h à 36h",IF(AND(D26="R",AE26&gt;12),"de 12h à 24h",IF(AND(D26="R",AE26&gt;0),"jusqu'à 12h","pas d'APE")))))))</f>
        <v/>
      </c>
      <c r="AK26" s="224" t="str">
        <f aca="false">IF(B26="","",IF(C26&lt;&gt;"PPS","sans PPS",IF(AND(C26="PPS",AE26&gt;48),"plus de 48h",IF(AND(C26="PPS",AE26&gt;36),"de 36h à 48h",IF(AND(C26="PPS",AE26&gt;24),"de 24h à 36h",IF(AND(C26="PPS",AE26&gt;12),"de 12h à 24h",IF(AND(C26="PPS",AE26&gt;0),"jusqu'à 12h","pas d'APE")))))))</f>
        <v/>
      </c>
      <c r="AL26" s="224" t="str">
        <f aca="false">IF(B26="","",IF(AND(D26="R",AF26="R"),"ERREUR",IF(OR(D26="R",AF26="autre"),"nc",IF(AND(D26="R",AF26=""),"passage après redoublement",IF(AND(AF26&lt;&gt;"R",AE26=0),"passe sans APE",IF(AND(AF26&lt;&gt;"R",AE26&gt;0),"passe avec APE",IF(AND(AF26="R",AE26=0),"sans APE, redouble","redouble malgré l'APE")))))))</f>
        <v/>
      </c>
      <c r="AM26" s="224" t="str">
        <f aca="false">IF(B26="","",IF(C26&lt;&gt;"PPS","sans PPS",IF(OR(D26="R",AF26="autre"),"nc",IF(AND(AF26&lt;&gt;"R",AE26=0),"passe sans APE",IF(AND(AF26&lt;&gt;"R",AE26&gt;0),"passe avec APE",IF(AND(AF26="R",AE26&lt;&gt;0),"redouble malgré l'APE","sans APE, redouble"))))))</f>
        <v/>
      </c>
      <c r="AN26" s="224" t="str">
        <f aca="false">IF(B26="","",IF(E26&lt;&gt;"PPRE","nc",IF(AND(D26="R",AF26=""),"passe après R",IF(AND(D26&lt;&gt;"R",AF26=""),"passe",IF(AND(D26&lt;&gt;"R",AF26=""),"passe","R")))))</f>
        <v/>
      </c>
      <c r="AO26" s="224" t="str">
        <f aca="false">IF(B26="","",IF(OR(C26&lt;&gt;"PPS",E26&lt;&gt;"PPRE"),"nc",IF(AF26="R","R",IF(AF26="SEGPA","SEGPA","passe"))))</f>
        <v/>
      </c>
    </row>
    <row r="27" customFormat="false" ht="12.75" hidden="false" customHeight="true" outlineLevel="0" collapsed="false">
      <c r="A27" s="211" t="s">
        <v>30</v>
      </c>
      <c r="B27" s="212"/>
      <c r="C27" s="212"/>
      <c r="D27" s="212"/>
      <c r="E27" s="212" t="str">
        <f aca="false">IF(D27="R","PPRE","")</f>
        <v/>
      </c>
      <c r="F27" s="214"/>
      <c r="G27" s="214"/>
      <c r="H27" s="214"/>
      <c r="I27" s="214" t="n">
        <f aca="false">G27*H27</f>
        <v>0</v>
      </c>
      <c r="J27" s="214"/>
      <c r="K27" s="215"/>
      <c r="L27" s="216"/>
      <c r="M27" s="216"/>
      <c r="N27" s="216" t="n">
        <f aca="false">L27*M27</f>
        <v>0</v>
      </c>
      <c r="O27" s="216"/>
      <c r="P27" s="217"/>
      <c r="Q27" s="218"/>
      <c r="R27" s="218"/>
      <c r="S27" s="218" t="n">
        <f aca="false">Q27*R27</f>
        <v>0</v>
      </c>
      <c r="T27" s="218"/>
      <c r="U27" s="219"/>
      <c r="V27" s="220"/>
      <c r="W27" s="220"/>
      <c r="X27" s="220" t="n">
        <f aca="false">V27*W27</f>
        <v>0</v>
      </c>
      <c r="Y27" s="220"/>
      <c r="Z27" s="222"/>
      <c r="AA27" s="222"/>
      <c r="AB27" s="222"/>
      <c r="AC27" s="222" t="n">
        <f aca="false">AA27*AB27</f>
        <v>0</v>
      </c>
      <c r="AD27" s="222"/>
      <c r="AE27" s="223" t="n">
        <f aca="false">AC27+X27+S27+N27+I27</f>
        <v>0</v>
      </c>
      <c r="AF27" s="235"/>
      <c r="AG27" s="224" t="str">
        <f aca="false">IF(B27="","",IF(D27&lt;&gt;"R","non redoublant",IF(AND(D27="R",E27=""),"IMPOSSIBLE","OK")))</f>
        <v/>
      </c>
      <c r="AH27" s="224" t="str">
        <f aca="false">IF(B27="","",IF(AND(C27="PPS",D27="R"),"OK","nc"))</f>
        <v/>
      </c>
      <c r="AI27" s="224" t="str">
        <f aca="false">IF(B27="","",IF(AND(C27="PPS",E27="PPRE"),"OK","nc"))</f>
        <v/>
      </c>
      <c r="AJ27" s="224" t="str">
        <f aca="false">IF(B27="","",IF(D27&lt;&gt;"R","non redoublant",IF(AND(D27="R",AE27&gt;48),"plus de 48h",IF(AND(D27="R",AE27&gt;36),"de 36h à 48h",IF(AND(D27="R",AE27&gt;24),"de 24h à 36h",IF(AND(D27="R",AE27&gt;12),"de 12h à 24h",IF(AND(D27="R",AE27&gt;0),"jusqu'à 12h","pas d'APE")))))))</f>
        <v/>
      </c>
      <c r="AK27" s="224" t="str">
        <f aca="false">IF(B27="","",IF(C27&lt;&gt;"PPS","sans PPS",IF(AND(C27="PPS",AE27&gt;48),"plus de 48h",IF(AND(C27="PPS",AE27&gt;36),"de 36h à 48h",IF(AND(C27="PPS",AE27&gt;24),"de 24h à 36h",IF(AND(C27="PPS",AE27&gt;12),"de 12h à 24h",IF(AND(C27="PPS",AE27&gt;0),"jusqu'à 12h","pas d'APE")))))))</f>
        <v/>
      </c>
      <c r="AL27" s="224" t="str">
        <f aca="false">IF(B27="","",IF(AND(D27="R",AF27="R"),"ERREUR",IF(OR(D27="R",AF27="autre"),"nc",IF(AND(D27="R",AF27=""),"passage après redoublement",IF(AND(AF27&lt;&gt;"R",AE27=0),"passe sans APE",IF(AND(AF27&lt;&gt;"R",AE27&gt;0),"passe avec APE",IF(AND(AF27="R",AE27=0),"sans APE, redouble","redouble malgré l'APE")))))))</f>
        <v/>
      </c>
      <c r="AM27" s="224" t="str">
        <f aca="false">IF(B27="","",IF(C27&lt;&gt;"PPS","sans PPS",IF(OR(D27="R",AF27="autre"),"nc",IF(AND(AF27&lt;&gt;"R",AE27=0),"passe sans APE",IF(AND(AF27&lt;&gt;"R",AE27&gt;0),"passe avec APE",IF(AND(AF27="R",AE27&lt;&gt;0),"redouble malgré l'APE","sans APE, redouble"))))))</f>
        <v/>
      </c>
      <c r="AN27" s="224" t="str">
        <f aca="false">IF(B27="","",IF(E27&lt;&gt;"PPRE","nc",IF(AND(D27="R",AF27=""),"passe après R",IF(AND(D27&lt;&gt;"R",AF27=""),"passe",IF(AND(D27&lt;&gt;"R",AF27=""),"passe","R")))))</f>
        <v/>
      </c>
      <c r="AO27" s="224" t="str">
        <f aca="false">IF(B27="","",IF(OR(C27&lt;&gt;"PPS",E27&lt;&gt;"PPRE"),"nc",IF(AF27="R","R",IF(AF27="SEGPA","SEGPA","passe"))))</f>
        <v/>
      </c>
    </row>
    <row r="28" customFormat="false" ht="12.75" hidden="false" customHeight="true" outlineLevel="0" collapsed="false">
      <c r="A28" s="211" t="s">
        <v>30</v>
      </c>
      <c r="B28" s="212"/>
      <c r="C28" s="212"/>
      <c r="D28" s="212"/>
      <c r="E28" s="212" t="str">
        <f aca="false">IF(D28="R","PPRE","")</f>
        <v/>
      </c>
      <c r="F28" s="214"/>
      <c r="G28" s="214"/>
      <c r="H28" s="214"/>
      <c r="I28" s="214" t="n">
        <f aca="false">G28*H28</f>
        <v>0</v>
      </c>
      <c r="J28" s="214"/>
      <c r="K28" s="215"/>
      <c r="L28" s="216"/>
      <c r="M28" s="216"/>
      <c r="N28" s="216" t="n">
        <f aca="false">L28*M28</f>
        <v>0</v>
      </c>
      <c r="O28" s="216"/>
      <c r="P28" s="217"/>
      <c r="Q28" s="218"/>
      <c r="R28" s="218"/>
      <c r="S28" s="218" t="n">
        <f aca="false">Q28*R28</f>
        <v>0</v>
      </c>
      <c r="T28" s="218"/>
      <c r="U28" s="219"/>
      <c r="V28" s="220"/>
      <c r="W28" s="220"/>
      <c r="X28" s="220" t="n">
        <f aca="false">V28*W28</f>
        <v>0</v>
      </c>
      <c r="Y28" s="220"/>
      <c r="Z28" s="222"/>
      <c r="AA28" s="222"/>
      <c r="AB28" s="222"/>
      <c r="AC28" s="222" t="n">
        <f aca="false">AA28*AB28</f>
        <v>0</v>
      </c>
      <c r="AD28" s="222"/>
      <c r="AE28" s="223" t="n">
        <f aca="false">AC28+X28+S28+N28+I28</f>
        <v>0</v>
      </c>
      <c r="AF28" s="235"/>
      <c r="AG28" s="224" t="str">
        <f aca="false">IF(B28="","",IF(D28&lt;&gt;"R","non redoublant",IF(AND(D28="R",E28=""),"IMPOSSIBLE","OK")))</f>
        <v/>
      </c>
      <c r="AH28" s="224" t="str">
        <f aca="false">IF(B28="","",IF(AND(C28="PPS",D28="R"),"OK","nc"))</f>
        <v/>
      </c>
      <c r="AI28" s="224" t="str">
        <f aca="false">IF(B28="","",IF(AND(C28="PPS",E28="PPRE"),"OK","nc"))</f>
        <v/>
      </c>
      <c r="AJ28" s="224" t="str">
        <f aca="false">IF(B28="","",IF(D28&lt;&gt;"R","non redoublant",IF(AND(D28="R",AE28&gt;48),"plus de 48h",IF(AND(D28="R",AE28&gt;36),"de 36h à 48h",IF(AND(D28="R",AE28&gt;24),"de 24h à 36h",IF(AND(D28="R",AE28&gt;12),"de 12h à 24h",IF(AND(D28="R",AE28&gt;0),"jusqu'à 12h","pas d'APE")))))))</f>
        <v/>
      </c>
      <c r="AK28" s="224" t="str">
        <f aca="false">IF(B28="","",IF(C28&lt;&gt;"PPS","sans PPS",IF(AND(C28="PPS",AE28&gt;48),"plus de 48h",IF(AND(C28="PPS",AE28&gt;36),"de 36h à 48h",IF(AND(C28="PPS",AE28&gt;24),"de 24h à 36h",IF(AND(C28="PPS",AE28&gt;12),"de 12h à 24h",IF(AND(C28="PPS",AE28&gt;0),"jusqu'à 12h","pas d'APE")))))))</f>
        <v/>
      </c>
      <c r="AL28" s="224" t="str">
        <f aca="false">IF(B28="","",IF(AND(D28="R",AF28="R"),"ERREUR",IF(OR(D28="R",AF28="autre"),"nc",IF(AND(D28="R",AF28=""),"passage après redoublement",IF(AND(AF28&lt;&gt;"R",AE28=0),"passe sans APE",IF(AND(AF28&lt;&gt;"R",AE28&gt;0),"passe avec APE",IF(AND(AF28="R",AE28=0),"sans APE, redouble","redouble malgré l'APE")))))))</f>
        <v/>
      </c>
      <c r="AM28" s="224" t="str">
        <f aca="false">IF(B28="","",IF(C28&lt;&gt;"PPS","sans PPS",IF(OR(D28="R",AF28="autre"),"nc",IF(AND(AF28&lt;&gt;"R",AE28=0),"passe sans APE",IF(AND(AF28&lt;&gt;"R",AE28&gt;0),"passe avec APE",IF(AND(AF28="R",AE28&lt;&gt;0),"redouble malgré l'APE","sans APE, redouble"))))))</f>
        <v/>
      </c>
      <c r="AN28" s="224" t="str">
        <f aca="false">IF(B28="","",IF(E28&lt;&gt;"PPRE","nc",IF(AND(D28="R",AF28=""),"passe après R",IF(AND(D28&lt;&gt;"R",AF28=""),"passe",IF(AND(D28&lt;&gt;"R",AF28=""),"passe","R")))))</f>
        <v/>
      </c>
      <c r="AO28" s="224" t="str">
        <f aca="false">IF(B28="","",IF(OR(C28&lt;&gt;"PPS",E28&lt;&gt;"PPRE"),"nc",IF(AF28="R","R",IF(AF28="SEGPA","SEGPA","passe"))))</f>
        <v/>
      </c>
    </row>
    <row r="29" customFormat="false" ht="12.75" hidden="false" customHeight="true" outlineLevel="0" collapsed="false">
      <c r="A29" s="211" t="s">
        <v>30</v>
      </c>
      <c r="B29" s="212"/>
      <c r="C29" s="212"/>
      <c r="D29" s="212"/>
      <c r="E29" s="212" t="str">
        <f aca="false">IF(D29="R","PPRE","")</f>
        <v/>
      </c>
      <c r="F29" s="214"/>
      <c r="G29" s="214"/>
      <c r="H29" s="214"/>
      <c r="I29" s="214" t="n">
        <f aca="false">G29*H29</f>
        <v>0</v>
      </c>
      <c r="J29" s="214"/>
      <c r="K29" s="215"/>
      <c r="L29" s="216"/>
      <c r="M29" s="216"/>
      <c r="N29" s="216" t="n">
        <f aca="false">L29*M29</f>
        <v>0</v>
      </c>
      <c r="O29" s="216"/>
      <c r="P29" s="217"/>
      <c r="Q29" s="218"/>
      <c r="R29" s="218"/>
      <c r="S29" s="218" t="n">
        <f aca="false">Q29*R29</f>
        <v>0</v>
      </c>
      <c r="T29" s="218"/>
      <c r="U29" s="219"/>
      <c r="V29" s="220"/>
      <c r="W29" s="220"/>
      <c r="X29" s="220" t="n">
        <f aca="false">V29*W29</f>
        <v>0</v>
      </c>
      <c r="Y29" s="220"/>
      <c r="Z29" s="222"/>
      <c r="AA29" s="222"/>
      <c r="AB29" s="222"/>
      <c r="AC29" s="222" t="n">
        <f aca="false">AA29*AB29</f>
        <v>0</v>
      </c>
      <c r="AD29" s="222"/>
      <c r="AE29" s="223" t="n">
        <f aca="false">AC29+X29+S29+N29+I29</f>
        <v>0</v>
      </c>
      <c r="AF29" s="235"/>
      <c r="AG29" s="224" t="str">
        <f aca="false">IF(B29="","",IF(D29&lt;&gt;"R","non redoublant",IF(AND(D29="R",E29=""),"IMPOSSIBLE","OK")))</f>
        <v/>
      </c>
      <c r="AH29" s="224" t="str">
        <f aca="false">IF(B29="","",IF(AND(C29="PPS",D29="R"),"OK","nc"))</f>
        <v/>
      </c>
      <c r="AI29" s="224" t="str">
        <f aca="false">IF(B29="","",IF(AND(C29="PPS",E29="PPRE"),"OK","nc"))</f>
        <v/>
      </c>
      <c r="AJ29" s="224" t="str">
        <f aca="false">IF(B29="","",IF(D29&lt;&gt;"R","non redoublant",IF(AND(D29="R",AE29&gt;48),"plus de 48h",IF(AND(D29="R",AE29&gt;36),"de 36h à 48h",IF(AND(D29="R",AE29&gt;24),"de 24h à 36h",IF(AND(D29="R",AE29&gt;12),"de 12h à 24h",IF(AND(D29="R",AE29&gt;0),"jusqu'à 12h","pas d'APE")))))))</f>
        <v/>
      </c>
      <c r="AK29" s="224" t="str">
        <f aca="false">IF(B29="","",IF(C29&lt;&gt;"PPS","sans PPS",IF(AND(C29="PPS",AE29&gt;48),"plus de 48h",IF(AND(C29="PPS",AE29&gt;36),"de 36h à 48h",IF(AND(C29="PPS",AE29&gt;24),"de 24h à 36h",IF(AND(C29="PPS",AE29&gt;12),"de 12h à 24h",IF(AND(C29="PPS",AE29&gt;0),"jusqu'à 12h","pas d'APE")))))))</f>
        <v/>
      </c>
      <c r="AL29" s="224" t="str">
        <f aca="false">IF(B29="","",IF(AND(D29="R",AF29="R"),"ERREUR",IF(OR(D29="R",AF29="autre"),"nc",IF(AND(D29="R",AF29=""),"passage après redoublement",IF(AND(AF29&lt;&gt;"R",AE29=0),"passe sans APE",IF(AND(AF29&lt;&gt;"R",AE29&gt;0),"passe avec APE",IF(AND(AF29="R",AE29=0),"sans APE, redouble","redouble malgré l'APE")))))))</f>
        <v/>
      </c>
      <c r="AM29" s="224" t="str">
        <f aca="false">IF(B29="","",IF(C29&lt;&gt;"PPS","sans PPS",IF(OR(D29="R",AF29="autre"),"nc",IF(AND(AF29&lt;&gt;"R",AE29=0),"passe sans APE",IF(AND(AF29&lt;&gt;"R",AE29&gt;0),"passe avec APE",IF(AND(AF29="R",AE29&lt;&gt;0),"redouble malgré l'APE","sans APE, redouble"))))))</f>
        <v/>
      </c>
      <c r="AN29" s="224" t="str">
        <f aca="false">IF(B29="","",IF(E29&lt;&gt;"PPRE","nc",IF(AND(D29="R",AF29=""),"passe après R",IF(AND(D29&lt;&gt;"R",AF29=""),"passe",IF(AND(D29&lt;&gt;"R",AF29=""),"passe","R")))))</f>
        <v/>
      </c>
      <c r="AO29" s="224" t="str">
        <f aca="false">IF(B29="","",IF(OR(C29&lt;&gt;"PPS",E29&lt;&gt;"PPRE"),"nc",IF(AF29="R","R",IF(AF29="SEGPA","SEGPA","passe"))))</f>
        <v/>
      </c>
    </row>
    <row r="30" customFormat="false" ht="12.75" hidden="false" customHeight="true" outlineLevel="0" collapsed="false">
      <c r="A30" s="211" t="s">
        <v>30</v>
      </c>
      <c r="B30" s="212"/>
      <c r="C30" s="212"/>
      <c r="D30" s="212"/>
      <c r="E30" s="212" t="str">
        <f aca="false">IF(D30="R","PPRE","")</f>
        <v/>
      </c>
      <c r="F30" s="214"/>
      <c r="G30" s="214"/>
      <c r="H30" s="214"/>
      <c r="I30" s="214" t="n">
        <f aca="false">G30*H30</f>
        <v>0</v>
      </c>
      <c r="J30" s="214"/>
      <c r="K30" s="215"/>
      <c r="L30" s="216"/>
      <c r="M30" s="216"/>
      <c r="N30" s="216" t="n">
        <f aca="false">L30*M30</f>
        <v>0</v>
      </c>
      <c r="O30" s="216"/>
      <c r="P30" s="217"/>
      <c r="Q30" s="218"/>
      <c r="R30" s="218"/>
      <c r="S30" s="218" t="n">
        <f aca="false">Q30*R30</f>
        <v>0</v>
      </c>
      <c r="T30" s="218"/>
      <c r="U30" s="219"/>
      <c r="V30" s="220"/>
      <c r="W30" s="220"/>
      <c r="X30" s="220" t="n">
        <f aca="false">V30*W30</f>
        <v>0</v>
      </c>
      <c r="Y30" s="220"/>
      <c r="Z30" s="222"/>
      <c r="AA30" s="222"/>
      <c r="AB30" s="222"/>
      <c r="AC30" s="222" t="n">
        <f aca="false">AA30*AB30</f>
        <v>0</v>
      </c>
      <c r="AD30" s="222"/>
      <c r="AE30" s="223" t="n">
        <f aca="false">AC30+X30+S30+N30+I30</f>
        <v>0</v>
      </c>
      <c r="AF30" s="235"/>
      <c r="AG30" s="224" t="str">
        <f aca="false">IF(B30="","",IF(D30&lt;&gt;"R","non redoublant",IF(AND(D30="R",E30=""),"IMPOSSIBLE","OK")))</f>
        <v/>
      </c>
      <c r="AH30" s="224" t="str">
        <f aca="false">IF(B30="","",IF(AND(C30="PPS",D30="R"),"OK","nc"))</f>
        <v/>
      </c>
      <c r="AI30" s="224" t="str">
        <f aca="false">IF(B30="","",IF(AND(C30="PPS",E30="PPRE"),"OK","nc"))</f>
        <v/>
      </c>
      <c r="AJ30" s="224" t="str">
        <f aca="false">IF(B30="","",IF(D30&lt;&gt;"R","non redoublant",IF(AND(D30="R",AE30&gt;48),"plus de 48h",IF(AND(D30="R",AE30&gt;36),"de 36h à 48h",IF(AND(D30="R",AE30&gt;24),"de 24h à 36h",IF(AND(D30="R",AE30&gt;12),"de 12h à 24h",IF(AND(D30="R",AE30&gt;0),"jusqu'à 12h","pas d'APE")))))))</f>
        <v/>
      </c>
      <c r="AK30" s="224" t="str">
        <f aca="false">IF(B30="","",IF(C30&lt;&gt;"PPS","sans PPS",IF(AND(C30="PPS",AE30&gt;48),"plus de 48h",IF(AND(C30="PPS",AE30&gt;36),"de 36h à 48h",IF(AND(C30="PPS",AE30&gt;24),"de 24h à 36h",IF(AND(C30="PPS",AE30&gt;12),"de 12h à 24h",IF(AND(C30="PPS",AE30&gt;0),"jusqu'à 12h","pas d'APE")))))))</f>
        <v/>
      </c>
      <c r="AL30" s="224" t="str">
        <f aca="false">IF(B30="","",IF(AND(D30="R",AF30="R"),"ERREUR",IF(OR(D30="R",AF30="autre"),"nc",IF(AND(D30="R",AF30=""),"passage après redoublement",IF(AND(AF30&lt;&gt;"R",AE30=0),"passe sans APE",IF(AND(AF30&lt;&gt;"R",AE30&gt;0),"passe avec APE",IF(AND(AF30="R",AE30=0),"sans APE, redouble","redouble malgré l'APE")))))))</f>
        <v/>
      </c>
      <c r="AM30" s="224" t="str">
        <f aca="false">IF(B30="","",IF(C30&lt;&gt;"PPS","sans PPS",IF(OR(D30="R",AF30="autre"),"nc",IF(AND(AF30&lt;&gt;"R",AE30=0),"passe sans APE",IF(AND(AF30&lt;&gt;"R",AE30&gt;0),"passe avec APE",IF(AND(AF30="R",AE30&lt;&gt;0),"redouble malgré l'APE","sans APE, redouble"))))))</f>
        <v/>
      </c>
      <c r="AN30" s="224" t="str">
        <f aca="false">IF(B30="","",IF(E30&lt;&gt;"PPRE","nc",IF(AND(D30="R",AF30=""),"passe après R",IF(AND(D30&lt;&gt;"R",AF30=""),"passe",IF(AND(D30&lt;&gt;"R",AF30=""),"passe","R")))))</f>
        <v/>
      </c>
      <c r="AO30" s="224" t="str">
        <f aca="false">IF(B30="","",IF(OR(C30&lt;&gt;"PPS",E30&lt;&gt;"PPRE"),"nc",IF(AF30="R","R",IF(AF30="SEGPA","SEGPA","passe"))))</f>
        <v/>
      </c>
    </row>
    <row r="31" customFormat="false" ht="12.75" hidden="false" customHeight="true" outlineLevel="0" collapsed="false">
      <c r="A31" s="211" t="s">
        <v>30</v>
      </c>
      <c r="B31" s="212"/>
      <c r="C31" s="212"/>
      <c r="D31" s="212"/>
      <c r="E31" s="212" t="str">
        <f aca="false">IF(D31="R","PPRE","")</f>
        <v/>
      </c>
      <c r="F31" s="214"/>
      <c r="G31" s="214"/>
      <c r="H31" s="214"/>
      <c r="I31" s="214" t="n">
        <f aca="false">G31*H31</f>
        <v>0</v>
      </c>
      <c r="J31" s="214"/>
      <c r="K31" s="215"/>
      <c r="L31" s="216"/>
      <c r="M31" s="216"/>
      <c r="N31" s="216" t="n">
        <f aca="false">L31*M31</f>
        <v>0</v>
      </c>
      <c r="O31" s="216"/>
      <c r="P31" s="217"/>
      <c r="Q31" s="218"/>
      <c r="R31" s="218"/>
      <c r="S31" s="218" t="n">
        <f aca="false">Q31*R31</f>
        <v>0</v>
      </c>
      <c r="T31" s="218"/>
      <c r="U31" s="219"/>
      <c r="V31" s="220"/>
      <c r="W31" s="220"/>
      <c r="X31" s="220" t="n">
        <f aca="false">V31*W31</f>
        <v>0</v>
      </c>
      <c r="Y31" s="220"/>
      <c r="Z31" s="222"/>
      <c r="AA31" s="222"/>
      <c r="AB31" s="222"/>
      <c r="AC31" s="222" t="n">
        <f aca="false">AA31*AB31</f>
        <v>0</v>
      </c>
      <c r="AD31" s="222"/>
      <c r="AE31" s="223" t="n">
        <f aca="false">AC31+X31+S31+N31+I31</f>
        <v>0</v>
      </c>
      <c r="AF31" s="235"/>
      <c r="AG31" s="224" t="str">
        <f aca="false">IF(B31="","",IF(D31&lt;&gt;"R","non redoublant",IF(AND(D31="R",E31=""),"IMPOSSIBLE","OK")))</f>
        <v/>
      </c>
      <c r="AH31" s="224" t="str">
        <f aca="false">IF(B31="","",IF(AND(C31="PPS",D31="R"),"OK","nc"))</f>
        <v/>
      </c>
      <c r="AI31" s="224" t="str">
        <f aca="false">IF(B31="","",IF(AND(C31="PPS",E31="PPRE"),"OK","nc"))</f>
        <v/>
      </c>
      <c r="AJ31" s="224" t="str">
        <f aca="false">IF(B31="","",IF(D31&lt;&gt;"R","non redoublant",IF(AND(D31="R",AE31&gt;48),"plus de 48h",IF(AND(D31="R",AE31&gt;36),"de 36h à 48h",IF(AND(D31="R",AE31&gt;24),"de 24h à 36h",IF(AND(D31="R",AE31&gt;12),"de 12h à 24h",IF(AND(D31="R",AE31&gt;0),"jusqu'à 12h","pas d'APE")))))))</f>
        <v/>
      </c>
      <c r="AK31" s="224" t="str">
        <f aca="false">IF(B31="","",IF(C31&lt;&gt;"PPS","sans PPS",IF(AND(C31="PPS",AE31&gt;48),"plus de 48h",IF(AND(C31="PPS",AE31&gt;36),"de 36h à 48h",IF(AND(C31="PPS",AE31&gt;24),"de 24h à 36h",IF(AND(C31="PPS",AE31&gt;12),"de 12h à 24h",IF(AND(C31="PPS",AE31&gt;0),"jusqu'à 12h","pas d'APE")))))))</f>
        <v/>
      </c>
      <c r="AL31" s="224" t="str">
        <f aca="false">IF(B31="","",IF(AND(D31="R",AF31="R"),"ERREUR",IF(OR(D31="R",AF31="autre"),"nc",IF(AND(D31="R",AF31=""),"passage après redoublement",IF(AND(AF31&lt;&gt;"R",AE31=0),"passe sans APE",IF(AND(AF31&lt;&gt;"R",AE31&gt;0),"passe avec APE",IF(AND(AF31="R",AE31=0),"sans APE, redouble","redouble malgré l'APE")))))))</f>
        <v/>
      </c>
      <c r="AM31" s="224" t="str">
        <f aca="false">IF(B31="","",IF(C31&lt;&gt;"PPS","sans PPS",IF(OR(D31="R",AF31="autre"),"nc",IF(AND(AF31&lt;&gt;"R",AE31=0),"passe sans APE",IF(AND(AF31&lt;&gt;"R",AE31&gt;0),"passe avec APE",IF(AND(AF31="R",AE31&lt;&gt;0),"redouble malgré l'APE","sans APE, redouble"))))))</f>
        <v/>
      </c>
      <c r="AN31" s="224" t="str">
        <f aca="false">IF(B31="","",IF(E31&lt;&gt;"PPRE","nc",IF(AND(D31="R",AF31=""),"passe après R",IF(AND(D31&lt;&gt;"R",AF31=""),"passe",IF(AND(D31&lt;&gt;"R",AF31=""),"passe","R")))))</f>
        <v/>
      </c>
      <c r="AO31" s="224" t="str">
        <f aca="false">IF(B31="","",IF(OR(C31&lt;&gt;"PPS",E31&lt;&gt;"PPRE"),"nc",IF(AF31="R","R",IF(AF31="SEGPA","SEGPA","passe"))))</f>
        <v/>
      </c>
    </row>
    <row r="32" customFormat="false" ht="12.75" hidden="false" customHeight="true" outlineLevel="0" collapsed="false">
      <c r="A32" s="211" t="s">
        <v>30</v>
      </c>
      <c r="B32" s="212"/>
      <c r="C32" s="212"/>
      <c r="D32" s="212"/>
      <c r="E32" s="212" t="str">
        <f aca="false">IF(D32="R","PPRE","")</f>
        <v/>
      </c>
      <c r="F32" s="214"/>
      <c r="G32" s="214"/>
      <c r="H32" s="214"/>
      <c r="I32" s="214" t="n">
        <f aca="false">G32*H32</f>
        <v>0</v>
      </c>
      <c r="J32" s="214"/>
      <c r="K32" s="215"/>
      <c r="L32" s="216"/>
      <c r="M32" s="216"/>
      <c r="N32" s="216" t="n">
        <f aca="false">L32*M32</f>
        <v>0</v>
      </c>
      <c r="O32" s="216"/>
      <c r="P32" s="217"/>
      <c r="Q32" s="218"/>
      <c r="R32" s="218"/>
      <c r="S32" s="218" t="n">
        <f aca="false">Q32*R32</f>
        <v>0</v>
      </c>
      <c r="T32" s="218"/>
      <c r="U32" s="219"/>
      <c r="V32" s="220"/>
      <c r="W32" s="220"/>
      <c r="X32" s="220" t="n">
        <f aca="false">V32*W32</f>
        <v>0</v>
      </c>
      <c r="Y32" s="220"/>
      <c r="Z32" s="222"/>
      <c r="AA32" s="222"/>
      <c r="AB32" s="222"/>
      <c r="AC32" s="222" t="n">
        <f aca="false">AA32*AB32</f>
        <v>0</v>
      </c>
      <c r="AD32" s="222"/>
      <c r="AE32" s="223" t="n">
        <f aca="false">AC32+X32+S32+N32+I32</f>
        <v>0</v>
      </c>
      <c r="AF32" s="235"/>
      <c r="AG32" s="224" t="str">
        <f aca="false">IF(B32="","",IF(D32&lt;&gt;"R","non redoublant",IF(AND(D32="R",E32=""),"IMPOSSIBLE","OK")))</f>
        <v/>
      </c>
      <c r="AH32" s="224" t="str">
        <f aca="false">IF(B32="","",IF(AND(C32="PPS",D32="R"),"OK","nc"))</f>
        <v/>
      </c>
      <c r="AI32" s="224" t="str">
        <f aca="false">IF(B32="","",IF(AND(C32="PPS",E32="PPRE"),"OK","nc"))</f>
        <v/>
      </c>
      <c r="AJ32" s="224" t="str">
        <f aca="false">IF(B32="","",IF(D32&lt;&gt;"R","non redoublant",IF(AND(D32="R",AE32&gt;48),"plus de 48h",IF(AND(D32="R",AE32&gt;36),"de 36h à 48h",IF(AND(D32="R",AE32&gt;24),"de 24h à 36h",IF(AND(D32="R",AE32&gt;12),"de 12h à 24h",IF(AND(D32="R",AE32&gt;0),"jusqu'à 12h","pas d'APE")))))))</f>
        <v/>
      </c>
      <c r="AK32" s="224" t="str">
        <f aca="false">IF(B32="","",IF(C32&lt;&gt;"PPS","sans PPS",IF(AND(C32="PPS",AE32&gt;48),"plus de 48h",IF(AND(C32="PPS",AE32&gt;36),"de 36h à 48h",IF(AND(C32="PPS",AE32&gt;24),"de 24h à 36h",IF(AND(C32="PPS",AE32&gt;12),"de 12h à 24h",IF(AND(C32="PPS",AE32&gt;0),"jusqu'à 12h","pas d'APE")))))))</f>
        <v/>
      </c>
      <c r="AL32" s="224" t="str">
        <f aca="false">IF(B32="","",IF(AND(D32="R",AF32="R"),"ERREUR",IF(OR(D32="R",AF32="autre"),"nc",IF(AND(D32="R",AF32=""),"passage après redoublement",IF(AND(AF32&lt;&gt;"R",AE32=0),"passe sans APE",IF(AND(AF32&lt;&gt;"R",AE32&gt;0),"passe avec APE",IF(AND(AF32="R",AE32=0),"sans APE, redouble","redouble malgré l'APE")))))))</f>
        <v/>
      </c>
      <c r="AM32" s="224" t="str">
        <f aca="false">IF(B32="","",IF(C32&lt;&gt;"PPS","sans PPS",IF(OR(D32="R",AF32="autre"),"nc",IF(AND(AF32&lt;&gt;"R",AE32=0),"passe sans APE",IF(AND(AF32&lt;&gt;"R",AE32&gt;0),"passe avec APE",IF(AND(AF32="R",AE32&lt;&gt;0),"redouble malgré l'APE","sans APE, redouble"))))))</f>
        <v/>
      </c>
      <c r="AN32" s="224" t="str">
        <f aca="false">IF(B32="","",IF(E32&lt;&gt;"PPRE","nc",IF(AND(D32="R",AF32=""),"passe après R",IF(AND(D32&lt;&gt;"R",AF32=""),"passe",IF(AND(D32&lt;&gt;"R",AF32=""),"passe","R")))))</f>
        <v/>
      </c>
      <c r="AO32" s="224" t="str">
        <f aca="false">IF(B32="","",IF(OR(C32&lt;&gt;"PPS",E32&lt;&gt;"PPRE"),"nc",IF(AF32="R","R",IF(AF32="SEGPA","SEGPA","passe"))))</f>
        <v/>
      </c>
    </row>
    <row r="33" customFormat="false" ht="12.75" hidden="false" customHeight="true" outlineLevel="0" collapsed="false">
      <c r="A33" s="211" t="s">
        <v>30</v>
      </c>
      <c r="B33" s="212"/>
      <c r="C33" s="212"/>
      <c r="D33" s="212"/>
      <c r="E33" s="212" t="str">
        <f aca="false">IF(D33="R","PPRE","")</f>
        <v/>
      </c>
      <c r="F33" s="214"/>
      <c r="G33" s="214"/>
      <c r="H33" s="214"/>
      <c r="I33" s="214" t="n">
        <f aca="false">G33*H33</f>
        <v>0</v>
      </c>
      <c r="J33" s="214"/>
      <c r="K33" s="215"/>
      <c r="L33" s="216"/>
      <c r="M33" s="216"/>
      <c r="N33" s="216" t="n">
        <f aca="false">L33*M33</f>
        <v>0</v>
      </c>
      <c r="O33" s="216"/>
      <c r="P33" s="217"/>
      <c r="Q33" s="218"/>
      <c r="R33" s="218"/>
      <c r="S33" s="218" t="n">
        <f aca="false">Q33*R33</f>
        <v>0</v>
      </c>
      <c r="T33" s="218"/>
      <c r="U33" s="219"/>
      <c r="V33" s="220"/>
      <c r="W33" s="220"/>
      <c r="X33" s="220" t="n">
        <f aca="false">V33*W33</f>
        <v>0</v>
      </c>
      <c r="Y33" s="220"/>
      <c r="Z33" s="222"/>
      <c r="AA33" s="222"/>
      <c r="AB33" s="222"/>
      <c r="AC33" s="222" t="n">
        <f aca="false">AA33*AB33</f>
        <v>0</v>
      </c>
      <c r="AD33" s="222"/>
      <c r="AE33" s="223" t="n">
        <f aca="false">AC33+X33+S33+N33+I33</f>
        <v>0</v>
      </c>
      <c r="AF33" s="235"/>
      <c r="AG33" s="224" t="str">
        <f aca="false">IF(B33="","",IF(D33&lt;&gt;"R","non redoublant",IF(AND(D33="R",E33=""),"IMPOSSIBLE","OK")))</f>
        <v/>
      </c>
      <c r="AH33" s="224" t="str">
        <f aca="false">IF(B33="","",IF(AND(C33="PPS",D33="R"),"OK","nc"))</f>
        <v/>
      </c>
      <c r="AI33" s="224" t="str">
        <f aca="false">IF(B33="","",IF(AND(C33="PPS",E33="PPRE"),"OK","nc"))</f>
        <v/>
      </c>
      <c r="AJ33" s="224" t="str">
        <f aca="false">IF(B33="","",IF(D33&lt;&gt;"R","non redoublant",IF(AND(D33="R",AE33&gt;48),"plus de 48h",IF(AND(D33="R",AE33&gt;36),"de 36h à 48h",IF(AND(D33="R",AE33&gt;24),"de 24h à 36h",IF(AND(D33="R",AE33&gt;12),"de 12h à 24h",IF(AND(D33="R",AE33&gt;0),"jusqu'à 12h","pas d'APE")))))))</f>
        <v/>
      </c>
      <c r="AK33" s="224" t="str">
        <f aca="false">IF(B33="","",IF(C33&lt;&gt;"PPS","sans PPS",IF(AND(C33="PPS",AE33&gt;48),"plus de 48h",IF(AND(C33="PPS",AE33&gt;36),"de 36h à 48h",IF(AND(C33="PPS",AE33&gt;24),"de 24h à 36h",IF(AND(C33="PPS",AE33&gt;12),"de 12h à 24h",IF(AND(C33="PPS",AE33&gt;0),"jusqu'à 12h","pas d'APE")))))))</f>
        <v/>
      </c>
      <c r="AL33" s="224" t="str">
        <f aca="false">IF(B33="","",IF(AND(D33="R",AF33="R"),"ERREUR",IF(OR(D33="R",AF33="autre"),"nc",IF(AND(D33="R",AF33=""),"passage après redoublement",IF(AND(AF33&lt;&gt;"R",AE33=0),"passe sans APE",IF(AND(AF33&lt;&gt;"R",AE33&gt;0),"passe avec APE",IF(AND(AF33="R",AE33=0),"sans APE, redouble","redouble malgré l'APE")))))))</f>
        <v/>
      </c>
      <c r="AM33" s="224" t="str">
        <f aca="false">IF(B33="","",IF(C33&lt;&gt;"PPS","sans PPS",IF(OR(D33="R",AF33="autre"),"nc",IF(AND(AF33&lt;&gt;"R",AE33=0),"passe sans APE",IF(AND(AF33&lt;&gt;"R",AE33&gt;0),"passe avec APE",IF(AND(AF33="R",AE33&lt;&gt;0),"redouble malgré l'APE","sans APE, redouble"))))))</f>
        <v/>
      </c>
      <c r="AN33" s="224" t="str">
        <f aca="false">IF(B33="","",IF(E33&lt;&gt;"PPRE","nc",IF(AND(D33="R",AF33=""),"passe après R",IF(AND(D33&lt;&gt;"R",AF33=""),"passe",IF(AND(D33&lt;&gt;"R",AF33=""),"passe","R")))))</f>
        <v/>
      </c>
      <c r="AO33" s="224" t="str">
        <f aca="false">IF(B33="","",IF(OR(C33&lt;&gt;"PPS",E33&lt;&gt;"PPRE"),"nc",IF(AF33="R","R",IF(AF33="SEGPA","SEGPA","passe"))))</f>
        <v/>
      </c>
    </row>
    <row r="34" customFormat="false" ht="12.75" hidden="false" customHeight="true" outlineLevel="0" collapsed="false">
      <c r="A34" s="211" t="s">
        <v>30</v>
      </c>
      <c r="B34" s="212"/>
      <c r="C34" s="212"/>
      <c r="D34" s="212"/>
      <c r="E34" s="212" t="str">
        <f aca="false">IF(D34="R","PPRE","")</f>
        <v/>
      </c>
      <c r="F34" s="214"/>
      <c r="G34" s="214"/>
      <c r="H34" s="214"/>
      <c r="I34" s="214" t="n">
        <f aca="false">G34*H34</f>
        <v>0</v>
      </c>
      <c r="J34" s="214"/>
      <c r="K34" s="215"/>
      <c r="L34" s="216"/>
      <c r="M34" s="216"/>
      <c r="N34" s="216" t="n">
        <f aca="false">L34*M34</f>
        <v>0</v>
      </c>
      <c r="O34" s="216"/>
      <c r="P34" s="217"/>
      <c r="Q34" s="218"/>
      <c r="R34" s="218"/>
      <c r="S34" s="218" t="n">
        <f aca="false">Q34*R34</f>
        <v>0</v>
      </c>
      <c r="T34" s="218"/>
      <c r="U34" s="219"/>
      <c r="V34" s="220"/>
      <c r="W34" s="220"/>
      <c r="X34" s="220" t="n">
        <f aca="false">V34*W34</f>
        <v>0</v>
      </c>
      <c r="Y34" s="220"/>
      <c r="Z34" s="222"/>
      <c r="AA34" s="222"/>
      <c r="AB34" s="222"/>
      <c r="AC34" s="222" t="n">
        <f aca="false">AA34*AB34</f>
        <v>0</v>
      </c>
      <c r="AD34" s="222"/>
      <c r="AE34" s="223" t="n">
        <f aca="false">AC34+X34+S34+N34+I34</f>
        <v>0</v>
      </c>
      <c r="AF34" s="235"/>
      <c r="AG34" s="224" t="str">
        <f aca="false">IF(B34="","",IF(D34&lt;&gt;"R","non redoublant",IF(AND(D34="R",E34=""),"IMPOSSIBLE","OK")))</f>
        <v/>
      </c>
      <c r="AH34" s="224" t="str">
        <f aca="false">IF(B34="","",IF(AND(C34="PPS",D34="R"),"OK","nc"))</f>
        <v/>
      </c>
      <c r="AI34" s="224" t="str">
        <f aca="false">IF(B34="","",IF(AND(C34="PPS",E34="PPRE"),"OK","nc"))</f>
        <v/>
      </c>
      <c r="AJ34" s="224" t="str">
        <f aca="false">IF(B34="","",IF(D34&lt;&gt;"R","non redoublant",IF(AND(D34="R",AE34&gt;48),"plus de 48h",IF(AND(D34="R",AE34&gt;36),"de 36h à 48h",IF(AND(D34="R",AE34&gt;24),"de 24h à 36h",IF(AND(D34="R",AE34&gt;12),"de 12h à 24h",IF(AND(D34="R",AE34&gt;0),"jusqu'à 12h","pas d'APE")))))))</f>
        <v/>
      </c>
      <c r="AK34" s="224" t="str">
        <f aca="false">IF(B34="","",IF(C34&lt;&gt;"PPS","sans PPS",IF(AND(C34="PPS",AE34&gt;48),"plus de 48h",IF(AND(C34="PPS",AE34&gt;36),"de 36h à 48h",IF(AND(C34="PPS",AE34&gt;24),"de 24h à 36h",IF(AND(C34="PPS",AE34&gt;12),"de 12h à 24h",IF(AND(C34="PPS",AE34&gt;0),"jusqu'à 12h","pas d'APE")))))))</f>
        <v/>
      </c>
      <c r="AL34" s="224" t="str">
        <f aca="false">IF(B34="","",IF(AND(D34="R",AF34="R"),"ERREUR",IF(OR(D34="R",AF34="autre"),"nc",IF(AND(D34="R",AF34=""),"passage après redoublement",IF(AND(AF34&lt;&gt;"R",AE34=0),"passe sans APE",IF(AND(AF34&lt;&gt;"R",AE34&gt;0),"passe avec APE",IF(AND(AF34="R",AE34=0),"sans APE, redouble","redouble malgré l'APE")))))))</f>
        <v/>
      </c>
      <c r="AM34" s="224" t="str">
        <f aca="false">IF(B34="","",IF(C34&lt;&gt;"PPS","sans PPS",IF(OR(D34="R",AF34="autre"),"nc",IF(AND(AF34&lt;&gt;"R",AE34=0),"passe sans APE",IF(AND(AF34&lt;&gt;"R",AE34&gt;0),"passe avec APE",IF(AND(AF34="R",AE34&lt;&gt;0),"redouble malgré l'APE","sans APE, redouble"))))))</f>
        <v/>
      </c>
      <c r="AN34" s="224" t="str">
        <f aca="false">IF(B34="","",IF(E34&lt;&gt;"PPRE","nc",IF(AND(D34="R",AF34=""),"passe après R",IF(AND(D34&lt;&gt;"R",AF34=""),"passe",IF(AND(D34&lt;&gt;"R",AF34=""),"passe","R")))))</f>
        <v/>
      </c>
      <c r="AO34" s="224" t="str">
        <f aca="false">IF(B34="","",IF(OR(C34&lt;&gt;"PPS",E34&lt;&gt;"PPRE"),"nc",IF(AF34="R","R",IF(AF34="SEGPA","SEGPA","passe"))))</f>
        <v/>
      </c>
    </row>
    <row r="35" customFormat="false" ht="12.75" hidden="false" customHeight="true" outlineLevel="0" collapsed="false">
      <c r="A35" s="211" t="s">
        <v>30</v>
      </c>
      <c r="B35" s="212"/>
      <c r="C35" s="212"/>
      <c r="D35" s="212"/>
      <c r="E35" s="212" t="str">
        <f aca="false">IF(D35="R","PPRE","")</f>
        <v/>
      </c>
      <c r="F35" s="214"/>
      <c r="G35" s="214"/>
      <c r="H35" s="214"/>
      <c r="I35" s="214" t="n">
        <f aca="false">G35*H35</f>
        <v>0</v>
      </c>
      <c r="J35" s="214"/>
      <c r="K35" s="215"/>
      <c r="L35" s="216"/>
      <c r="M35" s="216"/>
      <c r="N35" s="216" t="n">
        <f aca="false">L35*M35</f>
        <v>0</v>
      </c>
      <c r="O35" s="216"/>
      <c r="P35" s="217"/>
      <c r="Q35" s="218"/>
      <c r="R35" s="218"/>
      <c r="S35" s="218" t="n">
        <f aca="false">Q35*R35</f>
        <v>0</v>
      </c>
      <c r="T35" s="218"/>
      <c r="U35" s="219"/>
      <c r="V35" s="220"/>
      <c r="W35" s="220"/>
      <c r="X35" s="220" t="n">
        <f aca="false">V35*W35</f>
        <v>0</v>
      </c>
      <c r="Y35" s="220"/>
      <c r="Z35" s="222"/>
      <c r="AA35" s="222"/>
      <c r="AB35" s="222"/>
      <c r="AC35" s="222" t="n">
        <f aca="false">AA35*AB35</f>
        <v>0</v>
      </c>
      <c r="AD35" s="222"/>
      <c r="AE35" s="223" t="n">
        <f aca="false">AC35+X35+S35+N35+I35</f>
        <v>0</v>
      </c>
      <c r="AF35" s="235"/>
      <c r="AG35" s="224" t="str">
        <f aca="false">IF(B35="","",IF(D35&lt;&gt;"R","non redoublant",IF(AND(D35="R",E35=""),"IMPOSSIBLE","OK")))</f>
        <v/>
      </c>
      <c r="AH35" s="224" t="str">
        <f aca="false">IF(B35="","",IF(AND(C35="PPS",D35="R"),"OK","nc"))</f>
        <v/>
      </c>
      <c r="AI35" s="224" t="str">
        <f aca="false">IF(B35="","",IF(AND(C35="PPS",E35="PPRE"),"OK","nc"))</f>
        <v/>
      </c>
      <c r="AJ35" s="224" t="str">
        <f aca="false">IF(B35="","",IF(D35&lt;&gt;"R","non redoublant",IF(AND(D35="R",AE35&gt;48),"plus de 48h",IF(AND(D35="R",AE35&gt;36),"de 36h à 48h",IF(AND(D35="R",AE35&gt;24),"de 24h à 36h",IF(AND(D35="R",AE35&gt;12),"de 12h à 24h",IF(AND(D35="R",AE35&gt;0),"jusqu'à 12h","pas d'APE")))))))</f>
        <v/>
      </c>
      <c r="AK35" s="224" t="str">
        <f aca="false">IF(B35="","",IF(C35&lt;&gt;"PPS","sans PPS",IF(AND(C35="PPS",AE35&gt;48),"plus de 48h",IF(AND(C35="PPS",AE35&gt;36),"de 36h à 48h",IF(AND(C35="PPS",AE35&gt;24),"de 24h à 36h",IF(AND(C35="PPS",AE35&gt;12),"de 12h à 24h",IF(AND(C35="PPS",AE35&gt;0),"jusqu'à 12h","pas d'APE")))))))</f>
        <v/>
      </c>
      <c r="AL35" s="224" t="str">
        <f aca="false">IF(B35="","",IF(AND(D35="R",AF35="R"),"ERREUR",IF(OR(D35="R",AF35="autre"),"nc",IF(AND(D35="R",AF35=""),"passage après redoublement",IF(AND(AF35&lt;&gt;"R",AE35=0),"passe sans APE",IF(AND(AF35&lt;&gt;"R",AE35&gt;0),"passe avec APE",IF(AND(AF35="R",AE35=0),"sans APE, redouble","redouble malgré l'APE")))))))</f>
        <v/>
      </c>
      <c r="AM35" s="224" t="str">
        <f aca="false">IF(B35="","",IF(C35&lt;&gt;"PPS","sans PPS",IF(OR(D35="R",AF35="autre"),"nc",IF(AND(AF35&lt;&gt;"R",AE35=0),"passe sans APE",IF(AND(AF35&lt;&gt;"R",AE35&gt;0),"passe avec APE",IF(AND(AF35="R",AE35&lt;&gt;0),"redouble malgré l'APE","sans APE, redouble"))))))</f>
        <v/>
      </c>
      <c r="AN35" s="224" t="str">
        <f aca="false">IF(B35="","",IF(E35&lt;&gt;"PPRE","nc",IF(AND(D35="R",AF35=""),"passe après R",IF(AND(D35&lt;&gt;"R",AF35=""),"passe",IF(AND(D35&lt;&gt;"R",AF35=""),"passe","R")))))</f>
        <v/>
      </c>
      <c r="AO35" s="224" t="str">
        <f aca="false">IF(B35="","",IF(OR(C35&lt;&gt;"PPS",E35&lt;&gt;"PPRE"),"nc",IF(AF35="R","R",IF(AF35="SEGPA","SEGPA","passe"))))</f>
        <v/>
      </c>
    </row>
    <row r="36" customFormat="false" ht="12.75" hidden="false" customHeight="true" outlineLevel="0" collapsed="false">
      <c r="A36" s="211" t="s">
        <v>30</v>
      </c>
      <c r="B36" s="212"/>
      <c r="C36" s="212"/>
      <c r="D36" s="212"/>
      <c r="E36" s="212" t="str">
        <f aca="false">IF(D36="R","PPRE","")</f>
        <v/>
      </c>
      <c r="F36" s="214"/>
      <c r="G36" s="214"/>
      <c r="H36" s="214"/>
      <c r="I36" s="214" t="n">
        <f aca="false">G36*H36</f>
        <v>0</v>
      </c>
      <c r="J36" s="214"/>
      <c r="K36" s="215"/>
      <c r="L36" s="216"/>
      <c r="M36" s="216"/>
      <c r="N36" s="216" t="n">
        <f aca="false">L36*M36</f>
        <v>0</v>
      </c>
      <c r="O36" s="216"/>
      <c r="P36" s="217"/>
      <c r="Q36" s="218"/>
      <c r="R36" s="218"/>
      <c r="S36" s="218" t="n">
        <f aca="false">Q36*R36</f>
        <v>0</v>
      </c>
      <c r="T36" s="218"/>
      <c r="U36" s="219"/>
      <c r="V36" s="220"/>
      <c r="W36" s="220"/>
      <c r="X36" s="220" t="n">
        <f aca="false">V36*W36</f>
        <v>0</v>
      </c>
      <c r="Y36" s="220"/>
      <c r="Z36" s="222"/>
      <c r="AA36" s="222"/>
      <c r="AB36" s="222"/>
      <c r="AC36" s="222" t="n">
        <f aca="false">AA36*AB36</f>
        <v>0</v>
      </c>
      <c r="AD36" s="222"/>
      <c r="AE36" s="223" t="n">
        <f aca="false">AC36+X36+S36+N36+I36</f>
        <v>0</v>
      </c>
      <c r="AF36" s="235"/>
      <c r="AG36" s="224" t="str">
        <f aca="false">IF(B36="","",IF(D36&lt;&gt;"R","non redoublant",IF(AND(D36="R",E36=""),"IMPOSSIBLE","OK")))</f>
        <v/>
      </c>
      <c r="AH36" s="224" t="str">
        <f aca="false">IF(B36="","",IF(AND(C36="PPS",D36="R"),"OK","nc"))</f>
        <v/>
      </c>
      <c r="AI36" s="224" t="str">
        <f aca="false">IF(B36="","",IF(AND(C36="PPS",E36="PPRE"),"OK","nc"))</f>
        <v/>
      </c>
      <c r="AJ36" s="224" t="str">
        <f aca="false">IF(B36="","",IF(D36&lt;&gt;"R","non redoublant",IF(AND(D36="R",AE36&gt;48),"plus de 48h",IF(AND(D36="R",AE36&gt;36),"de 36h à 48h",IF(AND(D36="R",AE36&gt;24),"de 24h à 36h",IF(AND(D36="R",AE36&gt;12),"de 12h à 24h",IF(AND(D36="R",AE36&gt;0),"jusqu'à 12h","pas d'APE")))))))</f>
        <v/>
      </c>
      <c r="AK36" s="224" t="str">
        <f aca="false">IF(B36="","",IF(C36&lt;&gt;"PPS","sans PPS",IF(AND(C36="PPS",AE36&gt;48),"plus de 48h",IF(AND(C36="PPS",AE36&gt;36),"de 36h à 48h",IF(AND(C36="PPS",AE36&gt;24),"de 24h à 36h",IF(AND(C36="PPS",AE36&gt;12),"de 12h à 24h",IF(AND(C36="PPS",AE36&gt;0),"jusqu'à 12h","pas d'APE")))))))</f>
        <v/>
      </c>
      <c r="AL36" s="224" t="str">
        <f aca="false">IF(B36="","",IF(AND(D36="R",AF36="R"),"ERREUR",IF(OR(D36="R",AF36="autre"),"nc",IF(AND(D36="R",AF36=""),"passage après redoublement",IF(AND(AF36&lt;&gt;"R",AE36=0),"passe sans APE",IF(AND(AF36&lt;&gt;"R",AE36&gt;0),"passe avec APE",IF(AND(AF36="R",AE36=0),"sans APE, redouble","redouble malgré l'APE")))))))</f>
        <v/>
      </c>
      <c r="AM36" s="224" t="str">
        <f aca="false">IF(B36="","",IF(C36&lt;&gt;"PPS","sans PPS",IF(OR(D36="R",AF36="autre"),"nc",IF(AND(AF36&lt;&gt;"R",AE36=0),"passe sans APE",IF(AND(AF36&lt;&gt;"R",AE36&gt;0),"passe avec APE",IF(AND(AF36="R",AE36&lt;&gt;0),"redouble malgré l'APE","sans APE, redouble"))))))</f>
        <v/>
      </c>
      <c r="AN36" s="224" t="str">
        <f aca="false">IF(B36="","",IF(E36&lt;&gt;"PPRE","nc",IF(AND(D36="R",AF36=""),"passe après R",IF(AND(D36&lt;&gt;"R",AF36=""),"passe",IF(AND(D36&lt;&gt;"R",AF36=""),"passe","R")))))</f>
        <v/>
      </c>
      <c r="AO36" s="224" t="str">
        <f aca="false">IF(B36="","",IF(OR(C36&lt;&gt;"PPS",E36&lt;&gt;"PPRE"),"nc",IF(AF36="R","R",IF(AF36="SEGPA","SEGPA","passe"))))</f>
        <v/>
      </c>
    </row>
    <row r="37" customFormat="false" ht="12.75" hidden="false" customHeight="true" outlineLevel="0" collapsed="false">
      <c r="A37" s="211" t="s">
        <v>30</v>
      </c>
      <c r="B37" s="212"/>
      <c r="C37" s="212"/>
      <c r="D37" s="212"/>
      <c r="E37" s="212" t="str">
        <f aca="false">IF(D37="R","PPRE","")</f>
        <v/>
      </c>
      <c r="F37" s="214"/>
      <c r="G37" s="214"/>
      <c r="H37" s="214"/>
      <c r="I37" s="214" t="n">
        <f aca="false">G37*H37</f>
        <v>0</v>
      </c>
      <c r="J37" s="214"/>
      <c r="K37" s="215"/>
      <c r="L37" s="216"/>
      <c r="M37" s="216"/>
      <c r="N37" s="216" t="n">
        <f aca="false">L37*M37</f>
        <v>0</v>
      </c>
      <c r="O37" s="216"/>
      <c r="P37" s="217"/>
      <c r="Q37" s="218"/>
      <c r="R37" s="218"/>
      <c r="S37" s="218" t="n">
        <f aca="false">Q37*R37</f>
        <v>0</v>
      </c>
      <c r="T37" s="218"/>
      <c r="U37" s="219"/>
      <c r="V37" s="220"/>
      <c r="W37" s="220"/>
      <c r="X37" s="220" t="n">
        <f aca="false">V37*W37</f>
        <v>0</v>
      </c>
      <c r="Y37" s="220"/>
      <c r="Z37" s="222"/>
      <c r="AA37" s="222"/>
      <c r="AB37" s="222"/>
      <c r="AC37" s="222" t="n">
        <f aca="false">AA37*AB37</f>
        <v>0</v>
      </c>
      <c r="AD37" s="222"/>
      <c r="AE37" s="223" t="n">
        <f aca="false">AC37+X37+S37+N37+I37</f>
        <v>0</v>
      </c>
      <c r="AF37" s="235"/>
      <c r="AG37" s="224" t="str">
        <f aca="false">IF(B37="","",IF(D37&lt;&gt;"R","non redoublant",IF(AND(D37="R",E37=""),"IMPOSSIBLE","OK")))</f>
        <v/>
      </c>
      <c r="AH37" s="224" t="str">
        <f aca="false">IF(B37="","",IF(AND(C37="PPS",D37="R"),"OK","nc"))</f>
        <v/>
      </c>
      <c r="AI37" s="224" t="str">
        <f aca="false">IF(B37="","",IF(AND(C37="PPS",E37="PPRE"),"OK","nc"))</f>
        <v/>
      </c>
      <c r="AJ37" s="224" t="str">
        <f aca="false">IF(B37="","",IF(D37&lt;&gt;"R","non redoublant",IF(AND(D37="R",AE37&gt;48),"plus de 48h",IF(AND(D37="R",AE37&gt;36),"de 36h à 48h",IF(AND(D37="R",AE37&gt;24),"de 24h à 36h",IF(AND(D37="R",AE37&gt;12),"de 12h à 24h",IF(AND(D37="R",AE37&gt;0),"jusqu'à 12h","pas d'APE")))))))</f>
        <v/>
      </c>
      <c r="AK37" s="224" t="str">
        <f aca="false">IF(B37="","",IF(C37&lt;&gt;"PPS","sans PPS",IF(AND(C37="PPS",AE37&gt;48),"plus de 48h",IF(AND(C37="PPS",AE37&gt;36),"de 36h à 48h",IF(AND(C37="PPS",AE37&gt;24),"de 24h à 36h",IF(AND(C37="PPS",AE37&gt;12),"de 12h à 24h",IF(AND(C37="PPS",AE37&gt;0),"jusqu'à 12h","pas d'APE")))))))</f>
        <v/>
      </c>
      <c r="AL37" s="224" t="str">
        <f aca="false">IF(B37="","",IF(AND(D37="R",AF37="R"),"ERREUR",IF(OR(D37="R",AF37="autre"),"nc",IF(AND(D37="R",AF37=""),"passage après redoublement",IF(AND(AF37&lt;&gt;"R",AE37=0),"passe sans APE",IF(AND(AF37&lt;&gt;"R",AE37&gt;0),"passe avec APE",IF(AND(AF37="R",AE37=0),"sans APE, redouble","redouble malgré l'APE")))))))</f>
        <v/>
      </c>
      <c r="AM37" s="224" t="str">
        <f aca="false">IF(B37="","",IF(C37&lt;&gt;"PPS","sans PPS",IF(OR(D37="R",AF37="autre"),"nc",IF(AND(AF37&lt;&gt;"R",AE37=0),"passe sans APE",IF(AND(AF37&lt;&gt;"R",AE37&gt;0),"passe avec APE",IF(AND(AF37="R",AE37&lt;&gt;0),"redouble malgré l'APE","sans APE, redouble"))))))</f>
        <v/>
      </c>
      <c r="AN37" s="224" t="str">
        <f aca="false">IF(B37="","",IF(E37&lt;&gt;"PPRE","nc",IF(AND(D37="R",AF37=""),"passe après R",IF(AND(D37&lt;&gt;"R",AF37=""),"passe",IF(AND(D37&lt;&gt;"R",AF37=""),"passe","R")))))</f>
        <v/>
      </c>
      <c r="AO37" s="224" t="str">
        <f aca="false">IF(B37="","",IF(OR(C37&lt;&gt;"PPS",E37&lt;&gt;"PPRE"),"nc",IF(AF37="R","R",IF(AF37="SEGPA","SEGPA","passe"))))</f>
        <v/>
      </c>
    </row>
    <row r="38" customFormat="false" ht="12.75" hidden="false" customHeight="true" outlineLevel="0" collapsed="false">
      <c r="A38" s="211" t="s">
        <v>30</v>
      </c>
      <c r="B38" s="212"/>
      <c r="C38" s="212"/>
      <c r="D38" s="212"/>
      <c r="E38" s="212" t="str">
        <f aca="false">IF(D38="R","PPRE","")</f>
        <v/>
      </c>
      <c r="F38" s="214"/>
      <c r="G38" s="214"/>
      <c r="H38" s="214"/>
      <c r="I38" s="214" t="n">
        <f aca="false">G38*H38</f>
        <v>0</v>
      </c>
      <c r="J38" s="214"/>
      <c r="K38" s="215"/>
      <c r="L38" s="216"/>
      <c r="M38" s="216"/>
      <c r="N38" s="216" t="n">
        <f aca="false">L38*M38</f>
        <v>0</v>
      </c>
      <c r="O38" s="216"/>
      <c r="P38" s="217"/>
      <c r="Q38" s="218"/>
      <c r="R38" s="218"/>
      <c r="S38" s="218" t="n">
        <f aca="false">Q38*R38</f>
        <v>0</v>
      </c>
      <c r="T38" s="218"/>
      <c r="U38" s="219"/>
      <c r="V38" s="220"/>
      <c r="W38" s="220"/>
      <c r="X38" s="220" t="n">
        <f aca="false">V38*W38</f>
        <v>0</v>
      </c>
      <c r="Y38" s="220"/>
      <c r="Z38" s="222"/>
      <c r="AA38" s="222"/>
      <c r="AB38" s="222"/>
      <c r="AC38" s="222" t="n">
        <f aca="false">AA38*AB38</f>
        <v>0</v>
      </c>
      <c r="AD38" s="222"/>
      <c r="AE38" s="223" t="n">
        <f aca="false">AC38+X38+S38+N38+I38</f>
        <v>0</v>
      </c>
      <c r="AF38" s="235"/>
      <c r="AG38" s="224" t="str">
        <f aca="false">IF(B38="","",IF(D38&lt;&gt;"R","non redoublant",IF(AND(D38="R",E38=""),"IMPOSSIBLE","OK")))</f>
        <v/>
      </c>
      <c r="AH38" s="224" t="str">
        <f aca="false">IF(B38="","",IF(AND(C38="PPS",D38="R"),"OK","nc"))</f>
        <v/>
      </c>
      <c r="AI38" s="224" t="str">
        <f aca="false">IF(B38="","",IF(AND(C38="PPS",E38="PPRE"),"OK","nc"))</f>
        <v/>
      </c>
      <c r="AJ38" s="224" t="str">
        <f aca="false">IF(B38="","",IF(D38&lt;&gt;"R","non redoublant",IF(AND(D38="R",AE38&gt;48),"plus de 48h",IF(AND(D38="R",AE38&gt;36),"de 36h à 48h",IF(AND(D38="R",AE38&gt;24),"de 24h à 36h",IF(AND(D38="R",AE38&gt;12),"de 12h à 24h",IF(AND(D38="R",AE38&gt;0),"jusqu'à 12h","pas d'APE")))))))</f>
        <v/>
      </c>
      <c r="AK38" s="224" t="str">
        <f aca="false">IF(B38="","",IF(C38&lt;&gt;"PPS","sans PPS",IF(AND(C38="PPS",AE38&gt;48),"plus de 48h",IF(AND(C38="PPS",AE38&gt;36),"de 36h à 48h",IF(AND(C38="PPS",AE38&gt;24),"de 24h à 36h",IF(AND(C38="PPS",AE38&gt;12),"de 12h à 24h",IF(AND(C38="PPS",AE38&gt;0),"jusqu'à 12h","pas d'APE")))))))</f>
        <v/>
      </c>
      <c r="AL38" s="224" t="str">
        <f aca="false">IF(B38="","",IF(AND(D38="R",AF38="R"),"ERREUR",IF(OR(D38="R",AF38="autre"),"nc",IF(AND(D38="R",AF38=""),"passage après redoublement",IF(AND(AF38&lt;&gt;"R",AE38=0),"passe sans APE",IF(AND(AF38&lt;&gt;"R",AE38&gt;0),"passe avec APE",IF(AND(AF38="R",AE38=0),"sans APE, redouble","redouble malgré l'APE")))))))</f>
        <v/>
      </c>
      <c r="AM38" s="224" t="str">
        <f aca="false">IF(B38="","",IF(C38&lt;&gt;"PPS","sans PPS",IF(OR(D38="R",AF38="autre"),"nc",IF(AND(AF38&lt;&gt;"R",AE38=0),"passe sans APE",IF(AND(AF38&lt;&gt;"R",AE38&gt;0),"passe avec APE",IF(AND(AF38="R",AE38&lt;&gt;0),"redouble malgré l'APE","sans APE, redouble"))))))</f>
        <v/>
      </c>
      <c r="AN38" s="224" t="str">
        <f aca="false">IF(B38="","",IF(E38&lt;&gt;"PPRE","nc",IF(AND(D38="R",AF38=""),"passe après R",IF(AND(D38&lt;&gt;"R",AF38=""),"passe",IF(AND(D38&lt;&gt;"R",AF38=""),"passe","R")))))</f>
        <v/>
      </c>
      <c r="AO38" s="224" t="str">
        <f aca="false">IF(B38="","",IF(OR(C38&lt;&gt;"PPS",E38&lt;&gt;"PPRE"),"nc",IF(AF38="R","R",IF(AF38="SEGPA","SEGPA","passe"))))</f>
        <v/>
      </c>
    </row>
    <row r="39" customFormat="false" ht="12.75" hidden="false" customHeight="true" outlineLevel="0" collapsed="false">
      <c r="A39" s="211" t="s">
        <v>30</v>
      </c>
      <c r="B39" s="212"/>
      <c r="C39" s="212"/>
      <c r="D39" s="212"/>
      <c r="E39" s="212" t="str">
        <f aca="false">IF(D39="R","PPRE","")</f>
        <v/>
      </c>
      <c r="F39" s="214"/>
      <c r="G39" s="214"/>
      <c r="H39" s="214"/>
      <c r="I39" s="214" t="n">
        <f aca="false">G39*H39</f>
        <v>0</v>
      </c>
      <c r="J39" s="214"/>
      <c r="K39" s="215"/>
      <c r="L39" s="216"/>
      <c r="M39" s="216"/>
      <c r="N39" s="216" t="n">
        <f aca="false">L39*M39</f>
        <v>0</v>
      </c>
      <c r="O39" s="216"/>
      <c r="P39" s="217"/>
      <c r="Q39" s="218"/>
      <c r="R39" s="218"/>
      <c r="S39" s="218" t="n">
        <f aca="false">Q39*R39</f>
        <v>0</v>
      </c>
      <c r="T39" s="218"/>
      <c r="U39" s="219"/>
      <c r="V39" s="220"/>
      <c r="W39" s="220"/>
      <c r="X39" s="220" t="n">
        <f aca="false">V39*W39</f>
        <v>0</v>
      </c>
      <c r="Y39" s="220"/>
      <c r="Z39" s="222"/>
      <c r="AA39" s="222"/>
      <c r="AB39" s="222"/>
      <c r="AC39" s="222" t="n">
        <f aca="false">AA39*AB39</f>
        <v>0</v>
      </c>
      <c r="AD39" s="222"/>
      <c r="AE39" s="223" t="n">
        <f aca="false">AC39+X39+S39+N39+I39</f>
        <v>0</v>
      </c>
      <c r="AF39" s="235"/>
      <c r="AG39" s="224" t="str">
        <f aca="false">IF(B39="","",IF(D39&lt;&gt;"R","non redoublant",IF(AND(D39="R",E39=""),"IMPOSSIBLE","OK")))</f>
        <v/>
      </c>
      <c r="AH39" s="224" t="str">
        <f aca="false">IF(B39="","",IF(AND(C39="PPS",D39="R"),"OK","nc"))</f>
        <v/>
      </c>
      <c r="AI39" s="224" t="str">
        <f aca="false">IF(B39="","",IF(AND(C39="PPS",E39="PPRE"),"OK","nc"))</f>
        <v/>
      </c>
      <c r="AJ39" s="224" t="str">
        <f aca="false">IF(B39="","",IF(D39&lt;&gt;"R","non redoublant",IF(AND(D39="R",AE39&gt;48),"plus de 48h",IF(AND(D39="R",AE39&gt;36),"de 36h à 48h",IF(AND(D39="R",AE39&gt;24),"de 24h à 36h",IF(AND(D39="R",AE39&gt;12),"de 12h à 24h",IF(AND(D39="R",AE39&gt;0),"jusqu'à 12h","pas d'APE")))))))</f>
        <v/>
      </c>
      <c r="AK39" s="224" t="str">
        <f aca="false">IF(B39="","",IF(C39&lt;&gt;"PPS","sans PPS",IF(AND(C39="PPS",AE39&gt;48),"plus de 48h",IF(AND(C39="PPS",AE39&gt;36),"de 36h à 48h",IF(AND(C39="PPS",AE39&gt;24),"de 24h à 36h",IF(AND(C39="PPS",AE39&gt;12),"de 12h à 24h",IF(AND(C39="PPS",AE39&gt;0),"jusqu'à 12h","pas d'APE")))))))</f>
        <v/>
      </c>
      <c r="AL39" s="224" t="str">
        <f aca="false">IF(B39="","",IF(AND(D39="R",AF39="R"),"ERREUR",IF(OR(D39="R",AF39="autre"),"nc",IF(AND(D39="R",AF39=""),"passage après redoublement",IF(AND(AF39&lt;&gt;"R",AE39=0),"passe sans APE",IF(AND(AF39&lt;&gt;"R",AE39&gt;0),"passe avec APE",IF(AND(AF39="R",AE39=0),"sans APE, redouble","redouble malgré l'APE")))))))</f>
        <v/>
      </c>
      <c r="AM39" s="224" t="str">
        <f aca="false">IF(B39="","",IF(C39&lt;&gt;"PPS","sans PPS",IF(OR(D39="R",AF39="autre"),"nc",IF(AND(AF39&lt;&gt;"R",AE39=0),"passe sans APE",IF(AND(AF39&lt;&gt;"R",AE39&gt;0),"passe avec APE",IF(AND(AF39="R",AE39&lt;&gt;0),"redouble malgré l'APE","sans APE, redouble"))))))</f>
        <v/>
      </c>
      <c r="AN39" s="224" t="str">
        <f aca="false">IF(B39="","",IF(E39&lt;&gt;"PPRE","nc",IF(AND(D39="R",AF39=""),"passe après R",IF(AND(D39&lt;&gt;"R",AF39=""),"passe",IF(AND(D39&lt;&gt;"R",AF39=""),"passe","R")))))</f>
        <v/>
      </c>
      <c r="AO39" s="224" t="str">
        <f aca="false">IF(B39="","",IF(OR(C39&lt;&gt;"PPS",E39&lt;&gt;"PPRE"),"nc",IF(AF39="R","R",IF(AF39="SEGPA","SEGPA","passe"))))</f>
        <v/>
      </c>
    </row>
    <row r="40" customFormat="false" ht="12.75" hidden="false" customHeight="true" outlineLevel="0" collapsed="false">
      <c r="A40" s="211" t="s">
        <v>30</v>
      </c>
      <c r="B40" s="212"/>
      <c r="C40" s="212"/>
      <c r="D40" s="212"/>
      <c r="E40" s="212" t="str">
        <f aca="false">IF(D40="R","PPRE","")</f>
        <v/>
      </c>
      <c r="F40" s="214"/>
      <c r="G40" s="214"/>
      <c r="H40" s="214"/>
      <c r="I40" s="214" t="n">
        <f aca="false">G40*H40</f>
        <v>0</v>
      </c>
      <c r="J40" s="214"/>
      <c r="K40" s="215"/>
      <c r="L40" s="216"/>
      <c r="M40" s="216"/>
      <c r="N40" s="216" t="n">
        <f aca="false">L40*M40</f>
        <v>0</v>
      </c>
      <c r="O40" s="216"/>
      <c r="P40" s="217"/>
      <c r="Q40" s="218"/>
      <c r="R40" s="218"/>
      <c r="S40" s="218" t="n">
        <f aca="false">Q40*R40</f>
        <v>0</v>
      </c>
      <c r="T40" s="218"/>
      <c r="U40" s="219"/>
      <c r="V40" s="220"/>
      <c r="W40" s="220"/>
      <c r="X40" s="220" t="n">
        <f aca="false">V40*W40</f>
        <v>0</v>
      </c>
      <c r="Y40" s="220"/>
      <c r="Z40" s="222"/>
      <c r="AA40" s="222"/>
      <c r="AB40" s="222"/>
      <c r="AC40" s="222" t="n">
        <f aca="false">AA40*AB40</f>
        <v>0</v>
      </c>
      <c r="AD40" s="222"/>
      <c r="AE40" s="223" t="n">
        <f aca="false">AC40+X40+S40+N40+I40</f>
        <v>0</v>
      </c>
      <c r="AF40" s="235"/>
      <c r="AG40" s="224" t="str">
        <f aca="false">IF(B40="","",IF(D40&lt;&gt;"R","non redoublant",IF(AND(D40="R",E40=""),"IMPOSSIBLE","OK")))</f>
        <v/>
      </c>
      <c r="AH40" s="224" t="str">
        <f aca="false">IF(B40="","",IF(AND(C40="PPS",D40="R"),"OK","nc"))</f>
        <v/>
      </c>
      <c r="AI40" s="224" t="str">
        <f aca="false">IF(B40="","",IF(AND(C40="PPS",E40="PPRE"),"OK","nc"))</f>
        <v/>
      </c>
      <c r="AJ40" s="224" t="str">
        <f aca="false">IF(B40="","",IF(D40&lt;&gt;"R","non redoublant",IF(AND(D40="R",AE40&gt;48),"plus de 48h",IF(AND(D40="R",AE40&gt;36),"de 36h à 48h",IF(AND(D40="R",AE40&gt;24),"de 24h à 36h",IF(AND(D40="R",AE40&gt;12),"de 12h à 24h",IF(AND(D40="R",AE40&gt;0),"jusqu'à 12h","pas d'APE")))))))</f>
        <v/>
      </c>
      <c r="AK40" s="224" t="str">
        <f aca="false">IF(B40="","",IF(C40&lt;&gt;"PPS","sans PPS",IF(AND(C40="PPS",AE40&gt;48),"plus de 48h",IF(AND(C40="PPS",AE40&gt;36),"de 36h à 48h",IF(AND(C40="PPS",AE40&gt;24),"de 24h à 36h",IF(AND(C40="PPS",AE40&gt;12),"de 12h à 24h",IF(AND(C40="PPS",AE40&gt;0),"jusqu'à 12h","pas d'APE")))))))</f>
        <v/>
      </c>
      <c r="AL40" s="224" t="str">
        <f aca="false">IF(B40="","",IF(AND(D40="R",AF40="R"),"ERREUR",IF(OR(D40="R",AF40="autre"),"nc",IF(AND(D40="R",AF40=""),"passage après redoublement",IF(AND(AF40&lt;&gt;"R",AE40=0),"passe sans APE",IF(AND(AF40&lt;&gt;"R",AE40&gt;0),"passe avec APE",IF(AND(AF40="R",AE40=0),"sans APE, redouble","redouble malgré l'APE")))))))</f>
        <v/>
      </c>
      <c r="AM40" s="224" t="str">
        <f aca="false">IF(B40="","",IF(C40&lt;&gt;"PPS","sans PPS",IF(OR(D40="R",AF40="autre"),"nc",IF(AND(AF40&lt;&gt;"R",AE40=0),"passe sans APE",IF(AND(AF40&lt;&gt;"R",AE40&gt;0),"passe avec APE",IF(AND(AF40="R",AE40&lt;&gt;0),"redouble malgré l'APE","sans APE, redouble"))))))</f>
        <v/>
      </c>
      <c r="AN40" s="224" t="str">
        <f aca="false">IF(B40="","",IF(E40&lt;&gt;"PPRE","nc",IF(AND(D40="R",AF40=""),"passe après R",IF(AND(D40&lt;&gt;"R",AF40=""),"passe",IF(AND(D40&lt;&gt;"R",AF40=""),"passe","R")))))</f>
        <v/>
      </c>
      <c r="AO40" s="224" t="str">
        <f aca="false">IF(B40="","",IF(OR(C40&lt;&gt;"PPS",E40&lt;&gt;"PPRE"),"nc",IF(AF40="R","R",IF(AF40="SEGPA","SEGPA","passe"))))</f>
        <v/>
      </c>
    </row>
    <row r="41" customFormat="false" ht="12.75" hidden="false" customHeight="true" outlineLevel="0" collapsed="false">
      <c r="A41" s="211" t="s">
        <v>30</v>
      </c>
      <c r="B41" s="212"/>
      <c r="C41" s="212"/>
      <c r="D41" s="212"/>
      <c r="E41" s="212" t="str">
        <f aca="false">IF(D41="R","PPRE","")</f>
        <v/>
      </c>
      <c r="F41" s="214"/>
      <c r="G41" s="214"/>
      <c r="H41" s="214"/>
      <c r="I41" s="214" t="n">
        <f aca="false">G41*H41</f>
        <v>0</v>
      </c>
      <c r="J41" s="214"/>
      <c r="K41" s="215"/>
      <c r="L41" s="216"/>
      <c r="M41" s="216"/>
      <c r="N41" s="216" t="n">
        <f aca="false">L41*M41</f>
        <v>0</v>
      </c>
      <c r="O41" s="216"/>
      <c r="P41" s="217"/>
      <c r="Q41" s="218"/>
      <c r="R41" s="218"/>
      <c r="S41" s="218" t="n">
        <f aca="false">Q41*R41</f>
        <v>0</v>
      </c>
      <c r="T41" s="218"/>
      <c r="U41" s="219"/>
      <c r="V41" s="220"/>
      <c r="W41" s="220"/>
      <c r="X41" s="220" t="n">
        <f aca="false">V41*W41</f>
        <v>0</v>
      </c>
      <c r="Y41" s="220"/>
      <c r="Z41" s="222"/>
      <c r="AA41" s="222"/>
      <c r="AB41" s="222"/>
      <c r="AC41" s="222" t="n">
        <f aca="false">AA41*AB41</f>
        <v>0</v>
      </c>
      <c r="AD41" s="222"/>
      <c r="AE41" s="223" t="n">
        <f aca="false">AC41+X41+S41+N41+I41</f>
        <v>0</v>
      </c>
      <c r="AF41" s="235"/>
      <c r="AG41" s="224" t="str">
        <f aca="false">IF(B41="","",IF(D41&lt;&gt;"R","non redoublant",IF(AND(D41="R",E41=""),"IMPOSSIBLE","OK")))</f>
        <v/>
      </c>
      <c r="AH41" s="224" t="str">
        <f aca="false">IF(B41="","",IF(AND(C41="PPS",D41="R"),"OK","nc"))</f>
        <v/>
      </c>
      <c r="AI41" s="224" t="str">
        <f aca="false">IF(B41="","",IF(AND(C41="PPS",E41="PPRE"),"OK","nc"))</f>
        <v/>
      </c>
      <c r="AJ41" s="224" t="str">
        <f aca="false">IF(B41="","",IF(D41&lt;&gt;"R","non redoublant",IF(AND(D41="R",AE41&gt;48),"plus de 48h",IF(AND(D41="R",AE41&gt;36),"de 36h à 48h",IF(AND(D41="R",AE41&gt;24),"de 24h à 36h",IF(AND(D41="R",AE41&gt;12),"de 12h à 24h",IF(AND(D41="R",AE41&gt;0),"jusqu'à 12h","pas d'APE")))))))</f>
        <v/>
      </c>
      <c r="AK41" s="224" t="str">
        <f aca="false">IF(B41="","",IF(C41&lt;&gt;"PPS","sans PPS",IF(AND(C41="PPS",AE41&gt;48),"plus de 48h",IF(AND(C41="PPS",AE41&gt;36),"de 36h à 48h",IF(AND(C41="PPS",AE41&gt;24),"de 24h à 36h",IF(AND(C41="PPS",AE41&gt;12),"de 12h à 24h",IF(AND(C41="PPS",AE41&gt;0),"jusqu'à 12h","pas d'APE")))))))</f>
        <v/>
      </c>
      <c r="AL41" s="224" t="str">
        <f aca="false">IF(B41="","",IF(AND(D41="R",AF41="R"),"ERREUR",IF(OR(D41="R",AF41="autre"),"nc",IF(AND(D41="R",AF41=""),"passage après redoublement",IF(AND(AF41&lt;&gt;"R",AE41=0),"passe sans APE",IF(AND(AF41&lt;&gt;"R",AE41&gt;0),"passe avec APE",IF(AND(AF41="R",AE41=0),"sans APE, redouble","redouble malgré l'APE")))))))</f>
        <v/>
      </c>
      <c r="AM41" s="224" t="str">
        <f aca="false">IF(B41="","",IF(C41&lt;&gt;"PPS","sans PPS",IF(OR(D41="R",AF41="autre"),"nc",IF(AND(AF41&lt;&gt;"R",AE41=0),"passe sans APE",IF(AND(AF41&lt;&gt;"R",AE41&gt;0),"passe avec APE",IF(AND(AF41="R",AE41&lt;&gt;0),"redouble malgré l'APE","sans APE, redouble"))))))</f>
        <v/>
      </c>
      <c r="AN41" s="224" t="str">
        <f aca="false">IF(B41="","",IF(E41&lt;&gt;"PPRE","nc",IF(AND(D41="R",AF41=""),"passe après R",IF(AND(D41&lt;&gt;"R",AF41=""),"passe",IF(AND(D41&lt;&gt;"R",AF41=""),"passe","R")))))</f>
        <v/>
      </c>
      <c r="AO41" s="224" t="str">
        <f aca="false">IF(B41="","",IF(OR(C41&lt;&gt;"PPS",E41&lt;&gt;"PPRE"),"nc",IF(AF41="R","R",IF(AF41="SEGPA","SEGPA","passe"))))</f>
        <v/>
      </c>
    </row>
    <row r="42" customFormat="false" ht="12.75" hidden="false" customHeight="true" outlineLevel="0" collapsed="false">
      <c r="A42" s="211" t="s">
        <v>30</v>
      </c>
      <c r="B42" s="212"/>
      <c r="C42" s="212"/>
      <c r="D42" s="212"/>
      <c r="E42" s="212" t="str">
        <f aca="false">IF(D42="R","PPRE","")</f>
        <v/>
      </c>
      <c r="F42" s="214"/>
      <c r="G42" s="214"/>
      <c r="H42" s="214"/>
      <c r="I42" s="214" t="n">
        <f aca="false">G42*H42</f>
        <v>0</v>
      </c>
      <c r="J42" s="214"/>
      <c r="K42" s="215"/>
      <c r="L42" s="216"/>
      <c r="M42" s="216"/>
      <c r="N42" s="216" t="n">
        <f aca="false">L42*M42</f>
        <v>0</v>
      </c>
      <c r="O42" s="216"/>
      <c r="P42" s="217"/>
      <c r="Q42" s="218"/>
      <c r="R42" s="218"/>
      <c r="S42" s="218" t="n">
        <f aca="false">Q42*R42</f>
        <v>0</v>
      </c>
      <c r="T42" s="218"/>
      <c r="U42" s="219"/>
      <c r="V42" s="220"/>
      <c r="W42" s="220"/>
      <c r="X42" s="220" t="n">
        <f aca="false">V42*W42</f>
        <v>0</v>
      </c>
      <c r="Y42" s="220"/>
      <c r="Z42" s="222"/>
      <c r="AA42" s="222"/>
      <c r="AB42" s="222"/>
      <c r="AC42" s="222" t="n">
        <f aca="false">AA42*AB42</f>
        <v>0</v>
      </c>
      <c r="AD42" s="222"/>
      <c r="AE42" s="223" t="n">
        <f aca="false">AC42+X42+S42+N42+I42</f>
        <v>0</v>
      </c>
      <c r="AF42" s="235"/>
      <c r="AG42" s="224" t="str">
        <f aca="false">IF(B42="","",IF(D42&lt;&gt;"R","non redoublant",IF(AND(D42="R",E42=""),"IMPOSSIBLE","OK")))</f>
        <v/>
      </c>
      <c r="AH42" s="224" t="str">
        <f aca="false">IF(B42="","",IF(AND(C42="PPS",D42="R"),"OK","nc"))</f>
        <v/>
      </c>
      <c r="AI42" s="224" t="str">
        <f aca="false">IF(B42="","",IF(AND(C42="PPS",E42="PPRE"),"OK","nc"))</f>
        <v/>
      </c>
      <c r="AJ42" s="224" t="str">
        <f aca="false">IF(B42="","",IF(D42&lt;&gt;"R","non redoublant",IF(AND(D42="R",AE42&gt;48),"plus de 48h",IF(AND(D42="R",AE42&gt;36),"de 36h à 48h",IF(AND(D42="R",AE42&gt;24),"de 24h à 36h",IF(AND(D42="R",AE42&gt;12),"de 12h à 24h",IF(AND(D42="R",AE42&gt;0),"jusqu'à 12h","pas d'APE")))))))</f>
        <v/>
      </c>
      <c r="AK42" s="224" t="str">
        <f aca="false">IF(B42="","",IF(C42&lt;&gt;"PPS","sans PPS",IF(AND(C42="PPS",AE42&gt;48),"plus de 48h",IF(AND(C42="PPS",AE42&gt;36),"de 36h à 48h",IF(AND(C42="PPS",AE42&gt;24),"de 24h à 36h",IF(AND(C42="PPS",AE42&gt;12),"de 12h à 24h",IF(AND(C42="PPS",AE42&gt;0),"jusqu'à 12h","pas d'APE")))))))</f>
        <v/>
      </c>
      <c r="AL42" s="224" t="str">
        <f aca="false">IF(B42="","",IF(AND(D42="R",AF42="R"),"ERREUR",IF(OR(D42="R",AF42="autre"),"nc",IF(AND(D42="R",AF42=""),"passage après redoublement",IF(AND(AF42&lt;&gt;"R",AE42=0),"passe sans APE",IF(AND(AF42&lt;&gt;"R",AE42&gt;0),"passe avec APE",IF(AND(AF42="R",AE42=0),"sans APE, redouble","redouble malgré l'APE")))))))</f>
        <v/>
      </c>
      <c r="AM42" s="224" t="str">
        <f aca="false">IF(B42="","",IF(C42&lt;&gt;"PPS","sans PPS",IF(OR(D42="R",AF42="autre"),"nc",IF(AND(AF42&lt;&gt;"R",AE42=0),"passe sans APE",IF(AND(AF42&lt;&gt;"R",AE42&gt;0),"passe avec APE",IF(AND(AF42="R",AE42&lt;&gt;0),"redouble malgré l'APE","sans APE, redouble"))))))</f>
        <v/>
      </c>
      <c r="AN42" s="224" t="str">
        <f aca="false">IF(B42="","",IF(E42&lt;&gt;"PPRE","nc",IF(AND(D42="R",AF42=""),"passe après R",IF(AND(D42&lt;&gt;"R",AF42=""),"passe",IF(AND(D42&lt;&gt;"R",AF42=""),"passe","R")))))</f>
        <v/>
      </c>
      <c r="AO42" s="224" t="str">
        <f aca="false">IF(B42="","",IF(OR(C42&lt;&gt;"PPS",E42&lt;&gt;"PPRE"),"nc",IF(AF42="R","R",IF(AF42="SEGPA","SEGPA","passe"))))</f>
        <v/>
      </c>
    </row>
    <row r="43" customFormat="false" ht="12.75" hidden="false" customHeight="true" outlineLevel="0" collapsed="false">
      <c r="A43" s="211" t="s">
        <v>30</v>
      </c>
      <c r="B43" s="212"/>
      <c r="C43" s="212"/>
      <c r="D43" s="212"/>
      <c r="E43" s="212" t="str">
        <f aca="false">IF(D43="R","PPRE","")</f>
        <v/>
      </c>
      <c r="F43" s="214"/>
      <c r="G43" s="214"/>
      <c r="H43" s="214"/>
      <c r="I43" s="214" t="n">
        <f aca="false">G43*H43</f>
        <v>0</v>
      </c>
      <c r="J43" s="214"/>
      <c r="K43" s="215"/>
      <c r="L43" s="216"/>
      <c r="M43" s="216"/>
      <c r="N43" s="216" t="n">
        <f aca="false">L43*M43</f>
        <v>0</v>
      </c>
      <c r="O43" s="216"/>
      <c r="P43" s="217"/>
      <c r="Q43" s="218"/>
      <c r="R43" s="218"/>
      <c r="S43" s="218" t="n">
        <f aca="false">Q43*R43</f>
        <v>0</v>
      </c>
      <c r="T43" s="218"/>
      <c r="U43" s="219"/>
      <c r="V43" s="220"/>
      <c r="W43" s="220"/>
      <c r="X43" s="220" t="n">
        <f aca="false">V43*W43</f>
        <v>0</v>
      </c>
      <c r="Y43" s="220"/>
      <c r="Z43" s="222"/>
      <c r="AA43" s="222"/>
      <c r="AB43" s="222"/>
      <c r="AC43" s="222" t="n">
        <f aca="false">AA43*AB43</f>
        <v>0</v>
      </c>
      <c r="AD43" s="222"/>
      <c r="AE43" s="223" t="n">
        <f aca="false">AC43+X43+S43+N43+I43</f>
        <v>0</v>
      </c>
      <c r="AF43" s="235"/>
      <c r="AG43" s="224" t="str">
        <f aca="false">IF(B43="","",IF(D43&lt;&gt;"R","non redoublant",IF(AND(D43="R",E43=""),"IMPOSSIBLE","OK")))</f>
        <v/>
      </c>
      <c r="AH43" s="224" t="str">
        <f aca="false">IF(B43="","",IF(AND(C43="PPS",D43="R"),"OK","nc"))</f>
        <v/>
      </c>
      <c r="AI43" s="224" t="str">
        <f aca="false">IF(B43="","",IF(AND(C43="PPS",E43="PPRE"),"OK","nc"))</f>
        <v/>
      </c>
      <c r="AJ43" s="224" t="str">
        <f aca="false">IF(B43="","",IF(D43&lt;&gt;"R","non redoublant",IF(AND(D43="R",AE43&gt;48),"plus de 48h",IF(AND(D43="R",AE43&gt;36),"de 36h à 48h",IF(AND(D43="R",AE43&gt;24),"de 24h à 36h",IF(AND(D43="R",AE43&gt;12),"de 12h à 24h",IF(AND(D43="R",AE43&gt;0),"jusqu'à 12h","pas d'APE")))))))</f>
        <v/>
      </c>
      <c r="AK43" s="224" t="str">
        <f aca="false">IF(B43="","",IF(C43&lt;&gt;"PPS","sans PPS",IF(AND(C43="PPS",AE43&gt;48),"plus de 48h",IF(AND(C43="PPS",AE43&gt;36),"de 36h à 48h",IF(AND(C43="PPS",AE43&gt;24),"de 24h à 36h",IF(AND(C43="PPS",AE43&gt;12),"de 12h à 24h",IF(AND(C43="PPS",AE43&gt;0),"jusqu'à 12h","pas d'APE")))))))</f>
        <v/>
      </c>
      <c r="AL43" s="224" t="str">
        <f aca="false">IF(B43="","",IF(AND(D43="R",AF43="R"),"ERREUR",IF(OR(D43="R",AF43="autre"),"nc",IF(AND(D43="R",AF43=""),"passage après redoublement",IF(AND(AF43&lt;&gt;"R",AE43=0),"passe sans APE",IF(AND(AF43&lt;&gt;"R",AE43&gt;0),"passe avec APE",IF(AND(AF43="R",AE43=0),"sans APE, redouble","redouble malgré l'APE")))))))</f>
        <v/>
      </c>
      <c r="AM43" s="224" t="str">
        <f aca="false">IF(B43="","",IF(C43&lt;&gt;"PPS","sans PPS",IF(OR(D43="R",AF43="autre"),"nc",IF(AND(AF43&lt;&gt;"R",AE43=0),"passe sans APE",IF(AND(AF43&lt;&gt;"R",AE43&gt;0),"passe avec APE",IF(AND(AF43="R",AE43&lt;&gt;0),"redouble malgré l'APE","sans APE, redouble"))))))</f>
        <v/>
      </c>
      <c r="AN43" s="224" t="str">
        <f aca="false">IF(B43="","",IF(E43&lt;&gt;"PPRE","nc",IF(AND(D43="R",AF43=""),"passe après R",IF(AND(D43&lt;&gt;"R",AF43=""),"passe",IF(AND(D43&lt;&gt;"R",AF43=""),"passe","R")))))</f>
        <v/>
      </c>
      <c r="AO43" s="224" t="str">
        <f aca="false">IF(B43="","",IF(OR(C43&lt;&gt;"PPS",E43&lt;&gt;"PPRE"),"nc",IF(AF43="R","R",IF(AF43="SEGPA","SEGPA","passe"))))</f>
        <v/>
      </c>
    </row>
    <row r="44" customFormat="false" ht="12.75" hidden="false" customHeight="true" outlineLevel="0" collapsed="false">
      <c r="A44" s="211" t="s">
        <v>30</v>
      </c>
      <c r="B44" s="212"/>
      <c r="C44" s="212"/>
      <c r="D44" s="212"/>
      <c r="E44" s="212" t="str">
        <f aca="false">IF(D44="R","PPRE","")</f>
        <v/>
      </c>
      <c r="F44" s="214"/>
      <c r="G44" s="214"/>
      <c r="H44" s="214"/>
      <c r="I44" s="214" t="n">
        <f aca="false">G44*H44</f>
        <v>0</v>
      </c>
      <c r="J44" s="214"/>
      <c r="K44" s="215"/>
      <c r="L44" s="216"/>
      <c r="M44" s="216"/>
      <c r="N44" s="216" t="n">
        <f aca="false">L44*M44</f>
        <v>0</v>
      </c>
      <c r="O44" s="216"/>
      <c r="P44" s="217"/>
      <c r="Q44" s="218"/>
      <c r="R44" s="218"/>
      <c r="S44" s="218" t="n">
        <f aca="false">Q44*R44</f>
        <v>0</v>
      </c>
      <c r="T44" s="218"/>
      <c r="U44" s="219"/>
      <c r="V44" s="220"/>
      <c r="W44" s="220"/>
      <c r="X44" s="220" t="n">
        <f aca="false">V44*W44</f>
        <v>0</v>
      </c>
      <c r="Y44" s="220"/>
      <c r="Z44" s="222"/>
      <c r="AA44" s="222"/>
      <c r="AB44" s="222"/>
      <c r="AC44" s="222" t="n">
        <f aca="false">AA44*AB44</f>
        <v>0</v>
      </c>
      <c r="AD44" s="222"/>
      <c r="AE44" s="223" t="n">
        <f aca="false">AC44+X44+S44+N44+I44</f>
        <v>0</v>
      </c>
      <c r="AF44" s="235"/>
      <c r="AG44" s="224" t="str">
        <f aca="false">IF(B44="","",IF(D44&lt;&gt;"R","non redoublant",IF(AND(D44="R",E44=""),"IMPOSSIBLE","OK")))</f>
        <v/>
      </c>
      <c r="AH44" s="224" t="str">
        <f aca="false">IF(B44="","",IF(AND(C44="PPS",D44="R"),"OK","nc"))</f>
        <v/>
      </c>
      <c r="AI44" s="224" t="str">
        <f aca="false">IF(B44="","",IF(AND(C44="PPS",E44="PPRE"),"OK","nc"))</f>
        <v/>
      </c>
      <c r="AJ44" s="224" t="str">
        <f aca="false">IF(B44="","",IF(D44&lt;&gt;"R","non redoublant",IF(AND(D44="R",AE44&gt;48),"plus de 48h",IF(AND(D44="R",AE44&gt;36),"de 36h à 48h",IF(AND(D44="R",AE44&gt;24),"de 24h à 36h",IF(AND(D44="R",AE44&gt;12),"de 12h à 24h",IF(AND(D44="R",AE44&gt;0),"jusqu'à 12h","pas d'APE")))))))</f>
        <v/>
      </c>
      <c r="AK44" s="224" t="str">
        <f aca="false">IF(B44="","",IF(C44&lt;&gt;"PPS","sans PPS",IF(AND(C44="PPS",AE44&gt;48),"plus de 48h",IF(AND(C44="PPS",AE44&gt;36),"de 36h à 48h",IF(AND(C44="PPS",AE44&gt;24),"de 24h à 36h",IF(AND(C44="PPS",AE44&gt;12),"de 12h à 24h",IF(AND(C44="PPS",AE44&gt;0),"jusqu'à 12h","pas d'APE")))))))</f>
        <v/>
      </c>
      <c r="AL44" s="224" t="str">
        <f aca="false">IF(B44="","",IF(AND(D44="R",AF44="R"),"ERREUR",IF(OR(D44="R",AF44="autre"),"nc",IF(AND(D44="R",AF44=""),"passage après redoublement",IF(AND(AF44&lt;&gt;"R",AE44=0),"passe sans APE",IF(AND(AF44&lt;&gt;"R",AE44&gt;0),"passe avec APE",IF(AND(AF44="R",AE44=0),"sans APE, redouble","redouble malgré l'APE")))))))</f>
        <v/>
      </c>
      <c r="AM44" s="224" t="str">
        <f aca="false">IF(B44="","",IF(C44&lt;&gt;"PPS","sans PPS",IF(OR(D44="R",AF44="autre"),"nc",IF(AND(AF44&lt;&gt;"R",AE44=0),"passe sans APE",IF(AND(AF44&lt;&gt;"R",AE44&gt;0),"passe avec APE",IF(AND(AF44="R",AE44&lt;&gt;0),"redouble malgré l'APE","sans APE, redouble"))))))</f>
        <v/>
      </c>
      <c r="AN44" s="224" t="str">
        <f aca="false">IF(B44="","",IF(E44&lt;&gt;"PPRE","nc",IF(AND(D44="R",AF44=""),"passe après R",IF(AND(D44&lt;&gt;"R",AF44=""),"passe",IF(AND(D44&lt;&gt;"R",AF44=""),"passe","R")))))</f>
        <v/>
      </c>
      <c r="AO44" s="224" t="str">
        <f aca="false">IF(B44="","",IF(OR(C44&lt;&gt;"PPS",E44&lt;&gt;"PPRE"),"nc",IF(AF44="R","R",IF(AF44="SEGPA","SEGPA","passe"))))</f>
        <v/>
      </c>
    </row>
    <row r="45" customFormat="false" ht="12.75" hidden="false" customHeight="true" outlineLevel="0" collapsed="false">
      <c r="A45" s="211" t="s">
        <v>30</v>
      </c>
      <c r="B45" s="212"/>
      <c r="C45" s="212"/>
      <c r="D45" s="212"/>
      <c r="E45" s="212" t="str">
        <f aca="false">IF(D45="R","PPRE","")</f>
        <v/>
      </c>
      <c r="F45" s="214"/>
      <c r="G45" s="214"/>
      <c r="H45" s="214"/>
      <c r="I45" s="214" t="n">
        <f aca="false">G45*H45</f>
        <v>0</v>
      </c>
      <c r="J45" s="214"/>
      <c r="K45" s="215"/>
      <c r="L45" s="216"/>
      <c r="M45" s="216"/>
      <c r="N45" s="216" t="n">
        <f aca="false">L45*M45</f>
        <v>0</v>
      </c>
      <c r="O45" s="216"/>
      <c r="P45" s="217"/>
      <c r="Q45" s="218"/>
      <c r="R45" s="218"/>
      <c r="S45" s="218" t="n">
        <f aca="false">Q45*R45</f>
        <v>0</v>
      </c>
      <c r="T45" s="218"/>
      <c r="U45" s="219"/>
      <c r="V45" s="220"/>
      <c r="W45" s="220"/>
      <c r="X45" s="220" t="n">
        <f aca="false">V45*W45</f>
        <v>0</v>
      </c>
      <c r="Y45" s="220"/>
      <c r="Z45" s="222"/>
      <c r="AA45" s="222"/>
      <c r="AB45" s="222"/>
      <c r="AC45" s="222" t="n">
        <f aca="false">AA45*AB45</f>
        <v>0</v>
      </c>
      <c r="AD45" s="222"/>
      <c r="AE45" s="223" t="n">
        <f aca="false">AC45+X45+S45+N45+I45</f>
        <v>0</v>
      </c>
      <c r="AF45" s="235"/>
      <c r="AG45" s="224" t="str">
        <f aca="false">IF(B45="","",IF(D45&lt;&gt;"R","non redoublant",IF(AND(D45="R",E45=""),"IMPOSSIBLE","OK")))</f>
        <v/>
      </c>
      <c r="AH45" s="224" t="str">
        <f aca="false">IF(B45="","",IF(AND(C45="PPS",D45="R"),"OK","nc"))</f>
        <v/>
      </c>
      <c r="AI45" s="224" t="str">
        <f aca="false">IF(B45="","",IF(AND(C45="PPS",E45="PPRE"),"OK","nc"))</f>
        <v/>
      </c>
      <c r="AJ45" s="224" t="str">
        <f aca="false">IF(B45="","",IF(D45&lt;&gt;"R","non redoublant",IF(AND(D45="R",AE45&gt;48),"plus de 48h",IF(AND(D45="R",AE45&gt;36),"de 36h à 48h",IF(AND(D45="R",AE45&gt;24),"de 24h à 36h",IF(AND(D45="R",AE45&gt;12),"de 12h à 24h",IF(AND(D45="R",AE45&gt;0),"jusqu'à 12h","pas d'APE")))))))</f>
        <v/>
      </c>
      <c r="AK45" s="224" t="str">
        <f aca="false">IF(B45="","",IF(C45&lt;&gt;"PPS","sans PPS",IF(AND(C45="PPS",AE45&gt;48),"plus de 48h",IF(AND(C45="PPS",AE45&gt;36),"de 36h à 48h",IF(AND(C45="PPS",AE45&gt;24),"de 24h à 36h",IF(AND(C45="PPS",AE45&gt;12),"de 12h à 24h",IF(AND(C45="PPS",AE45&gt;0),"jusqu'à 12h","pas d'APE")))))))</f>
        <v/>
      </c>
      <c r="AL45" s="224" t="str">
        <f aca="false">IF(B45="","",IF(AND(D45="R",AF45="R"),"ERREUR",IF(OR(D45="R",AF45="autre"),"nc",IF(AND(D45="R",AF45=""),"passage après redoublement",IF(AND(AF45&lt;&gt;"R",AE45=0),"passe sans APE",IF(AND(AF45&lt;&gt;"R",AE45&gt;0),"passe avec APE",IF(AND(AF45="R",AE45=0),"sans APE, redouble","redouble malgré l'APE")))))))</f>
        <v/>
      </c>
      <c r="AM45" s="224" t="str">
        <f aca="false">IF(B45="","",IF(C45&lt;&gt;"PPS","sans PPS",IF(OR(D45="R",AF45="autre"),"nc",IF(AND(AF45&lt;&gt;"R",AE45=0),"passe sans APE",IF(AND(AF45&lt;&gt;"R",AE45&gt;0),"passe avec APE",IF(AND(AF45="R",AE45&lt;&gt;0),"redouble malgré l'APE","sans APE, redouble"))))))</f>
        <v/>
      </c>
      <c r="AN45" s="224" t="str">
        <f aca="false">IF(B45="","",IF(E45&lt;&gt;"PPRE","nc",IF(AND(D45="R",AF45=""),"passe après R",IF(AND(D45&lt;&gt;"R",AF45=""),"passe",IF(AND(D45&lt;&gt;"R",AF45=""),"passe","R")))))</f>
        <v/>
      </c>
      <c r="AO45" s="224" t="str">
        <f aca="false">IF(B45="","",IF(OR(C45&lt;&gt;"PPS",E45&lt;&gt;"PPRE"),"nc",IF(AF45="R","R",IF(AF45="SEGPA","SEGPA","passe"))))</f>
        <v/>
      </c>
    </row>
    <row r="46" customFormat="false" ht="12.75" hidden="false" customHeight="true" outlineLevel="0" collapsed="false">
      <c r="A46" s="211" t="s">
        <v>30</v>
      </c>
      <c r="B46" s="212"/>
      <c r="C46" s="212"/>
      <c r="D46" s="212"/>
      <c r="E46" s="212" t="str">
        <f aca="false">IF(D46="R","PPRE","")</f>
        <v/>
      </c>
      <c r="F46" s="214"/>
      <c r="G46" s="214"/>
      <c r="H46" s="214"/>
      <c r="I46" s="214" t="n">
        <f aca="false">G46*H46</f>
        <v>0</v>
      </c>
      <c r="J46" s="214"/>
      <c r="K46" s="215"/>
      <c r="L46" s="216"/>
      <c r="M46" s="216"/>
      <c r="N46" s="216" t="n">
        <f aca="false">L46*M46</f>
        <v>0</v>
      </c>
      <c r="O46" s="216"/>
      <c r="P46" s="217"/>
      <c r="Q46" s="218"/>
      <c r="R46" s="218"/>
      <c r="S46" s="218" t="n">
        <f aca="false">Q46*R46</f>
        <v>0</v>
      </c>
      <c r="T46" s="218"/>
      <c r="U46" s="219"/>
      <c r="V46" s="220"/>
      <c r="W46" s="220"/>
      <c r="X46" s="220" t="n">
        <f aca="false">V46*W46</f>
        <v>0</v>
      </c>
      <c r="Y46" s="220"/>
      <c r="Z46" s="222"/>
      <c r="AA46" s="222"/>
      <c r="AB46" s="222"/>
      <c r="AC46" s="222" t="n">
        <f aca="false">AA46*AB46</f>
        <v>0</v>
      </c>
      <c r="AD46" s="222"/>
      <c r="AE46" s="223" t="n">
        <f aca="false">AC46+X46+S46+N46+I46</f>
        <v>0</v>
      </c>
      <c r="AF46" s="235"/>
      <c r="AG46" s="224" t="str">
        <f aca="false">IF(B46="","",IF(D46&lt;&gt;"R","non redoublant",IF(AND(D46="R",E46=""),"IMPOSSIBLE","OK")))</f>
        <v/>
      </c>
      <c r="AH46" s="224" t="str">
        <f aca="false">IF(B46="","",IF(AND(C46="PPS",D46="R"),"OK","nc"))</f>
        <v/>
      </c>
      <c r="AI46" s="224" t="str">
        <f aca="false">IF(B46="","",IF(AND(C46="PPS",E46="PPRE"),"OK","nc"))</f>
        <v/>
      </c>
      <c r="AJ46" s="224" t="str">
        <f aca="false">IF(B46="","",IF(D46&lt;&gt;"R","non redoublant",IF(AND(D46="R",AE46&gt;48),"plus de 48h",IF(AND(D46="R",AE46&gt;36),"de 36h à 48h",IF(AND(D46="R",AE46&gt;24),"de 24h à 36h",IF(AND(D46="R",AE46&gt;12),"de 12h à 24h",IF(AND(D46="R",AE46&gt;0),"jusqu'à 12h","pas d'APE")))))))</f>
        <v/>
      </c>
      <c r="AK46" s="224" t="str">
        <f aca="false">IF(B46="","",IF(C46&lt;&gt;"PPS","sans PPS",IF(AND(C46="PPS",AE46&gt;48),"plus de 48h",IF(AND(C46="PPS",AE46&gt;36),"de 36h à 48h",IF(AND(C46="PPS",AE46&gt;24),"de 24h à 36h",IF(AND(C46="PPS",AE46&gt;12),"de 12h à 24h",IF(AND(C46="PPS",AE46&gt;0),"jusqu'à 12h","pas d'APE")))))))</f>
        <v/>
      </c>
      <c r="AL46" s="224" t="str">
        <f aca="false">IF(B46="","",IF(AND(D46="R",AF46="R"),"ERREUR",IF(OR(D46="R",AF46="autre"),"nc",IF(AND(D46="R",AF46=""),"passage après redoublement",IF(AND(AF46&lt;&gt;"R",AE46=0),"passe sans APE",IF(AND(AF46&lt;&gt;"R",AE46&gt;0),"passe avec APE",IF(AND(AF46="R",AE46=0),"sans APE, redouble","redouble malgré l'APE")))))))</f>
        <v/>
      </c>
      <c r="AM46" s="224" t="str">
        <f aca="false">IF(B46="","",IF(C46&lt;&gt;"PPS","sans PPS",IF(OR(D46="R",AF46="autre"),"nc",IF(AND(AF46&lt;&gt;"R",AE46=0),"passe sans APE",IF(AND(AF46&lt;&gt;"R",AE46&gt;0),"passe avec APE",IF(AND(AF46="R",AE46&lt;&gt;0),"redouble malgré l'APE","sans APE, redouble"))))))</f>
        <v/>
      </c>
      <c r="AN46" s="224" t="str">
        <f aca="false">IF(B46="","",IF(E46&lt;&gt;"PPRE","nc",IF(AND(D46="R",AF46=""),"passe après R",IF(AND(D46&lt;&gt;"R",AF46=""),"passe",IF(AND(D46&lt;&gt;"R",AF46=""),"passe","R")))))</f>
        <v/>
      </c>
      <c r="AO46" s="224" t="str">
        <f aca="false">IF(B46="","",IF(OR(C46&lt;&gt;"PPS",E46&lt;&gt;"PPRE"),"nc",IF(AF46="R","R",IF(AF46="SEGPA","SEGPA","passe"))))</f>
        <v/>
      </c>
    </row>
    <row r="47" customFormat="false" ht="12.75" hidden="false" customHeight="true" outlineLevel="0" collapsed="false">
      <c r="A47" s="211" t="s">
        <v>30</v>
      </c>
      <c r="B47" s="212"/>
      <c r="C47" s="212"/>
      <c r="D47" s="212"/>
      <c r="E47" s="212" t="str">
        <f aca="false">IF(D47="R","PPRE","")</f>
        <v/>
      </c>
      <c r="F47" s="214"/>
      <c r="G47" s="214"/>
      <c r="H47" s="214"/>
      <c r="I47" s="214" t="n">
        <f aca="false">G47*H47</f>
        <v>0</v>
      </c>
      <c r="J47" s="214"/>
      <c r="K47" s="215"/>
      <c r="L47" s="216"/>
      <c r="M47" s="216"/>
      <c r="N47" s="216" t="n">
        <f aca="false">L47*M47</f>
        <v>0</v>
      </c>
      <c r="O47" s="216"/>
      <c r="P47" s="217"/>
      <c r="Q47" s="218"/>
      <c r="R47" s="218"/>
      <c r="S47" s="218" t="n">
        <f aca="false">Q47*R47</f>
        <v>0</v>
      </c>
      <c r="T47" s="218"/>
      <c r="U47" s="219"/>
      <c r="V47" s="220"/>
      <c r="W47" s="220"/>
      <c r="X47" s="220" t="n">
        <f aca="false">V47*W47</f>
        <v>0</v>
      </c>
      <c r="Y47" s="220"/>
      <c r="Z47" s="222"/>
      <c r="AA47" s="222"/>
      <c r="AB47" s="222"/>
      <c r="AC47" s="222" t="n">
        <f aca="false">AA47*AB47</f>
        <v>0</v>
      </c>
      <c r="AD47" s="222"/>
      <c r="AE47" s="223" t="n">
        <f aca="false">AC47+X47+S47+N47+I47</f>
        <v>0</v>
      </c>
      <c r="AF47" s="235"/>
      <c r="AG47" s="224" t="str">
        <f aca="false">IF(B47="","",IF(D47&lt;&gt;"R","non redoublant",IF(AND(D47="R",E47=""),"IMPOSSIBLE","OK")))</f>
        <v/>
      </c>
      <c r="AH47" s="224" t="str">
        <f aca="false">IF(B47="","",IF(AND(C47="PPS",D47="R"),"OK","nc"))</f>
        <v/>
      </c>
      <c r="AI47" s="224" t="str">
        <f aca="false">IF(B47="","",IF(AND(C47="PPS",E47="PPRE"),"OK","nc"))</f>
        <v/>
      </c>
      <c r="AJ47" s="224" t="str">
        <f aca="false">IF(B47="","",IF(D47&lt;&gt;"R","non redoublant",IF(AND(D47="R",AE47&gt;48),"plus de 48h",IF(AND(D47="R",AE47&gt;36),"de 36h à 48h",IF(AND(D47="R",AE47&gt;24),"de 24h à 36h",IF(AND(D47="R",AE47&gt;12),"de 12h à 24h",IF(AND(D47="R",AE47&gt;0),"jusqu'à 12h","pas d'APE")))))))</f>
        <v/>
      </c>
      <c r="AK47" s="224" t="str">
        <f aca="false">IF(B47="","",IF(C47&lt;&gt;"PPS","sans PPS",IF(AND(C47="PPS",AE47&gt;48),"plus de 48h",IF(AND(C47="PPS",AE47&gt;36),"de 36h à 48h",IF(AND(C47="PPS",AE47&gt;24),"de 24h à 36h",IF(AND(C47="PPS",AE47&gt;12),"de 12h à 24h",IF(AND(C47="PPS",AE47&gt;0),"jusqu'à 12h","pas d'APE")))))))</f>
        <v/>
      </c>
      <c r="AL47" s="224" t="str">
        <f aca="false">IF(B47="","",IF(AND(D47="R",AF47="R"),"ERREUR",IF(OR(D47="R",AF47="autre"),"nc",IF(AND(D47="R",AF47=""),"passage après redoublement",IF(AND(AF47&lt;&gt;"R",AE47=0),"passe sans APE",IF(AND(AF47&lt;&gt;"R",AE47&gt;0),"passe avec APE",IF(AND(AF47="R",AE47=0),"sans APE, redouble","redouble malgré l'APE")))))))</f>
        <v/>
      </c>
      <c r="AM47" s="224" t="str">
        <f aca="false">IF(B47="","",IF(C47&lt;&gt;"PPS","sans PPS",IF(OR(D47="R",AF47="autre"),"nc",IF(AND(AF47&lt;&gt;"R",AE47=0),"passe sans APE",IF(AND(AF47&lt;&gt;"R",AE47&gt;0),"passe avec APE",IF(AND(AF47="R",AE47&lt;&gt;0),"redouble malgré l'APE","sans APE, redouble"))))))</f>
        <v/>
      </c>
      <c r="AN47" s="224" t="str">
        <f aca="false">IF(B47="","",IF(E47&lt;&gt;"PPRE","nc",IF(AND(D47="R",AF47=""),"passe après R",IF(AND(D47&lt;&gt;"R",AF47=""),"passe",IF(AND(D47&lt;&gt;"R",AF47=""),"passe","R")))))</f>
        <v/>
      </c>
      <c r="AO47" s="224" t="str">
        <f aca="false">IF(B47="","",IF(OR(C47&lt;&gt;"PPS",E47&lt;&gt;"PPRE"),"nc",IF(AF47="R","R",IF(AF47="SEGPA","SEGPA","passe"))))</f>
        <v/>
      </c>
    </row>
    <row r="48" customFormat="false" ht="12.75" hidden="false" customHeight="true" outlineLevel="0" collapsed="false">
      <c r="A48" s="211" t="s">
        <v>30</v>
      </c>
      <c r="B48" s="212"/>
      <c r="C48" s="212"/>
      <c r="D48" s="212"/>
      <c r="E48" s="212" t="str">
        <f aca="false">IF(D48="R","PPRE","")</f>
        <v/>
      </c>
      <c r="F48" s="214"/>
      <c r="G48" s="214"/>
      <c r="H48" s="214"/>
      <c r="I48" s="214" t="n">
        <f aca="false">G48*H48</f>
        <v>0</v>
      </c>
      <c r="J48" s="214"/>
      <c r="K48" s="215"/>
      <c r="L48" s="216"/>
      <c r="M48" s="216"/>
      <c r="N48" s="216" t="n">
        <f aca="false">L48*M48</f>
        <v>0</v>
      </c>
      <c r="O48" s="216"/>
      <c r="P48" s="217"/>
      <c r="Q48" s="218"/>
      <c r="R48" s="218"/>
      <c r="S48" s="218" t="n">
        <f aca="false">Q48*R48</f>
        <v>0</v>
      </c>
      <c r="T48" s="218"/>
      <c r="U48" s="219"/>
      <c r="V48" s="220"/>
      <c r="W48" s="220"/>
      <c r="X48" s="220" t="n">
        <f aca="false">V48*W48</f>
        <v>0</v>
      </c>
      <c r="Y48" s="220"/>
      <c r="Z48" s="222"/>
      <c r="AA48" s="222"/>
      <c r="AB48" s="222"/>
      <c r="AC48" s="222" t="n">
        <f aca="false">AA48*AB48</f>
        <v>0</v>
      </c>
      <c r="AD48" s="222"/>
      <c r="AE48" s="223" t="n">
        <f aca="false">AC48+X48+S48+N48+I48</f>
        <v>0</v>
      </c>
      <c r="AF48" s="235"/>
      <c r="AG48" s="224" t="str">
        <f aca="false">IF(B48="","",IF(D48&lt;&gt;"R","non redoublant",IF(AND(D48="R",E48=""),"IMPOSSIBLE","OK")))</f>
        <v/>
      </c>
      <c r="AH48" s="224" t="str">
        <f aca="false">IF(B48="","",IF(AND(C48="PPS",D48="R"),"OK","nc"))</f>
        <v/>
      </c>
      <c r="AI48" s="224" t="str">
        <f aca="false">IF(B48="","",IF(AND(C48="PPS",E48="PPRE"),"OK","nc"))</f>
        <v/>
      </c>
      <c r="AJ48" s="224" t="str">
        <f aca="false">IF(B48="","",IF(D48&lt;&gt;"R","non redoublant",IF(AND(D48="R",AE48&gt;48),"plus de 48h",IF(AND(D48="R",AE48&gt;36),"de 36h à 48h",IF(AND(D48="R",AE48&gt;24),"de 24h à 36h",IF(AND(D48="R",AE48&gt;12),"de 12h à 24h",IF(AND(D48="R",AE48&gt;0),"jusqu'à 12h","pas d'APE")))))))</f>
        <v/>
      </c>
      <c r="AK48" s="224" t="str">
        <f aca="false">IF(B48="","",IF(C48&lt;&gt;"PPS","sans PPS",IF(AND(C48="PPS",AE48&gt;48),"plus de 48h",IF(AND(C48="PPS",AE48&gt;36),"de 36h à 48h",IF(AND(C48="PPS",AE48&gt;24),"de 24h à 36h",IF(AND(C48="PPS",AE48&gt;12),"de 12h à 24h",IF(AND(C48="PPS",AE48&gt;0),"jusqu'à 12h","pas d'APE")))))))</f>
        <v/>
      </c>
      <c r="AL48" s="224" t="str">
        <f aca="false">IF(B48="","",IF(AND(D48="R",AF48="R"),"ERREUR",IF(OR(D48="R",AF48="autre"),"nc",IF(AND(D48="R",AF48=""),"passage après redoublement",IF(AND(AF48&lt;&gt;"R",AE48=0),"passe sans APE",IF(AND(AF48&lt;&gt;"R",AE48&gt;0),"passe avec APE",IF(AND(AF48="R",AE48=0),"sans APE, redouble","redouble malgré l'APE")))))))</f>
        <v/>
      </c>
      <c r="AM48" s="224" t="str">
        <f aca="false">IF(B48="","",IF(C48&lt;&gt;"PPS","sans PPS",IF(OR(D48="R",AF48="autre"),"nc",IF(AND(AF48&lt;&gt;"R",AE48=0),"passe sans APE",IF(AND(AF48&lt;&gt;"R",AE48&gt;0),"passe avec APE",IF(AND(AF48="R",AE48&lt;&gt;0),"redouble malgré l'APE","sans APE, redouble"))))))</f>
        <v/>
      </c>
      <c r="AN48" s="224" t="str">
        <f aca="false">IF(B48="","",IF(E48&lt;&gt;"PPRE","nc",IF(AND(D48="R",AF48=""),"passe après R",IF(AND(D48&lt;&gt;"R",AF48=""),"passe",IF(AND(D48&lt;&gt;"R",AF48=""),"passe","R")))))</f>
        <v/>
      </c>
      <c r="AO48" s="224" t="str">
        <f aca="false">IF(B48="","",IF(OR(C48&lt;&gt;"PPS",E48&lt;&gt;"PPRE"),"nc",IF(AF48="R","R",IF(AF48="SEGPA","SEGPA","passe"))))</f>
        <v/>
      </c>
    </row>
    <row r="49" customFormat="false" ht="12.75" hidden="false" customHeight="true" outlineLevel="0" collapsed="false">
      <c r="A49" s="211" t="s">
        <v>30</v>
      </c>
      <c r="B49" s="212"/>
      <c r="C49" s="212"/>
      <c r="D49" s="212"/>
      <c r="E49" s="212" t="str">
        <f aca="false">IF(D49="R","PPRE","")</f>
        <v/>
      </c>
      <c r="F49" s="214"/>
      <c r="G49" s="214"/>
      <c r="H49" s="214"/>
      <c r="I49" s="214" t="n">
        <f aca="false">G49*H49</f>
        <v>0</v>
      </c>
      <c r="J49" s="214"/>
      <c r="K49" s="215"/>
      <c r="L49" s="216"/>
      <c r="M49" s="216"/>
      <c r="N49" s="216" t="n">
        <f aca="false">L49*M49</f>
        <v>0</v>
      </c>
      <c r="O49" s="216"/>
      <c r="P49" s="217"/>
      <c r="Q49" s="218"/>
      <c r="R49" s="218"/>
      <c r="S49" s="218" t="n">
        <f aca="false">Q49*R49</f>
        <v>0</v>
      </c>
      <c r="T49" s="218"/>
      <c r="U49" s="219"/>
      <c r="V49" s="220"/>
      <c r="W49" s="220"/>
      <c r="X49" s="220" t="n">
        <f aca="false">V49*W49</f>
        <v>0</v>
      </c>
      <c r="Y49" s="220"/>
      <c r="Z49" s="222"/>
      <c r="AA49" s="222"/>
      <c r="AB49" s="222"/>
      <c r="AC49" s="222" t="n">
        <f aca="false">AA49*AB49</f>
        <v>0</v>
      </c>
      <c r="AD49" s="222"/>
      <c r="AE49" s="223" t="n">
        <f aca="false">AC49+X49+S49+N49+I49</f>
        <v>0</v>
      </c>
      <c r="AF49" s="235"/>
      <c r="AG49" s="224" t="str">
        <f aca="false">IF(B49="","",IF(D49&lt;&gt;"R","non redoublant",IF(AND(D49="R",E49=""),"IMPOSSIBLE","OK")))</f>
        <v/>
      </c>
      <c r="AH49" s="224" t="str">
        <f aca="false">IF(B49="","",IF(AND(C49="PPS",D49="R"),"OK","nc"))</f>
        <v/>
      </c>
      <c r="AI49" s="224" t="str">
        <f aca="false">IF(B49="","",IF(AND(C49="PPS",E49="PPRE"),"OK","nc"))</f>
        <v/>
      </c>
      <c r="AJ49" s="224" t="str">
        <f aca="false">IF(B49="","",IF(D49&lt;&gt;"R","non redoublant",IF(AND(D49="R",AE49&gt;48),"plus de 48h",IF(AND(D49="R",AE49&gt;36),"de 36h à 48h",IF(AND(D49="R",AE49&gt;24),"de 24h à 36h",IF(AND(D49="R",AE49&gt;12),"de 12h à 24h",IF(AND(D49="R",AE49&gt;0),"jusqu'à 12h","pas d'APE")))))))</f>
        <v/>
      </c>
      <c r="AK49" s="224" t="str">
        <f aca="false">IF(B49="","",IF(C49&lt;&gt;"PPS","sans PPS",IF(AND(C49="PPS",AE49&gt;48),"plus de 48h",IF(AND(C49="PPS",AE49&gt;36),"de 36h à 48h",IF(AND(C49="PPS",AE49&gt;24),"de 24h à 36h",IF(AND(C49="PPS",AE49&gt;12),"de 12h à 24h",IF(AND(C49="PPS",AE49&gt;0),"jusqu'à 12h","pas d'APE")))))))</f>
        <v/>
      </c>
      <c r="AL49" s="224" t="str">
        <f aca="false">IF(B49="","",IF(AND(D49="R",AF49="R"),"ERREUR",IF(OR(D49="R",AF49="autre"),"nc",IF(AND(D49="R",AF49=""),"passage après redoublement",IF(AND(AF49&lt;&gt;"R",AE49=0),"passe sans APE",IF(AND(AF49&lt;&gt;"R",AE49&gt;0),"passe avec APE",IF(AND(AF49="R",AE49=0),"sans APE, redouble","redouble malgré l'APE")))))))</f>
        <v/>
      </c>
      <c r="AM49" s="224" t="str">
        <f aca="false">IF(B49="","",IF(C49&lt;&gt;"PPS","sans PPS",IF(OR(D49="R",AF49="autre"),"nc",IF(AND(AF49&lt;&gt;"R",AE49=0),"passe sans APE",IF(AND(AF49&lt;&gt;"R",AE49&gt;0),"passe avec APE",IF(AND(AF49="R",AE49&lt;&gt;0),"redouble malgré l'APE","sans APE, redouble"))))))</f>
        <v/>
      </c>
      <c r="AN49" s="224" t="str">
        <f aca="false">IF(B49="","",IF(E49&lt;&gt;"PPRE","nc",IF(AND(D49="R",AF49=""),"passe après R",IF(AND(D49&lt;&gt;"R",AF49=""),"passe",IF(AND(D49&lt;&gt;"R",AF49=""),"passe","R")))))</f>
        <v/>
      </c>
      <c r="AO49" s="224" t="str">
        <f aca="false">IF(B49="","",IF(OR(C49&lt;&gt;"PPS",E49&lt;&gt;"PPRE"),"nc",IF(AF49="R","R",IF(AF49="SEGPA","SEGPA","passe"))))</f>
        <v/>
      </c>
    </row>
    <row r="50" customFormat="false" ht="12.75" hidden="false" customHeight="true" outlineLevel="0" collapsed="false">
      <c r="A50" s="211" t="s">
        <v>30</v>
      </c>
      <c r="B50" s="212"/>
      <c r="C50" s="212"/>
      <c r="D50" s="212"/>
      <c r="E50" s="212" t="str">
        <f aca="false">IF(D50="R","PPRE","")</f>
        <v/>
      </c>
      <c r="F50" s="214"/>
      <c r="G50" s="214"/>
      <c r="H50" s="214"/>
      <c r="I50" s="214" t="n">
        <f aca="false">G50*H50</f>
        <v>0</v>
      </c>
      <c r="J50" s="214"/>
      <c r="K50" s="215"/>
      <c r="L50" s="216"/>
      <c r="M50" s="216"/>
      <c r="N50" s="216" t="n">
        <f aca="false">L50*M50</f>
        <v>0</v>
      </c>
      <c r="O50" s="216"/>
      <c r="P50" s="217"/>
      <c r="Q50" s="218"/>
      <c r="R50" s="218"/>
      <c r="S50" s="218" t="n">
        <f aca="false">Q50*R50</f>
        <v>0</v>
      </c>
      <c r="T50" s="218"/>
      <c r="U50" s="219"/>
      <c r="V50" s="220"/>
      <c r="W50" s="220"/>
      <c r="X50" s="220" t="n">
        <f aca="false">V50*W50</f>
        <v>0</v>
      </c>
      <c r="Y50" s="220"/>
      <c r="Z50" s="222"/>
      <c r="AA50" s="222"/>
      <c r="AB50" s="222"/>
      <c r="AC50" s="222" t="n">
        <f aca="false">AA50*AB50</f>
        <v>0</v>
      </c>
      <c r="AD50" s="222"/>
      <c r="AE50" s="223" t="n">
        <f aca="false">AC50+X50+S50+N50+I50</f>
        <v>0</v>
      </c>
      <c r="AF50" s="235"/>
      <c r="AG50" s="224" t="str">
        <f aca="false">IF(B50="","",IF(D50&lt;&gt;"R","non redoublant",IF(AND(D50="R",E50=""),"IMPOSSIBLE","OK")))</f>
        <v/>
      </c>
      <c r="AH50" s="224" t="str">
        <f aca="false">IF(B50="","",IF(AND(C50="PPS",D50="R"),"OK","nc"))</f>
        <v/>
      </c>
      <c r="AI50" s="224" t="str">
        <f aca="false">IF(B50="","",IF(AND(C50="PPS",E50="PPRE"),"OK","nc"))</f>
        <v/>
      </c>
      <c r="AJ50" s="224" t="str">
        <f aca="false">IF(B50="","",IF(D50&lt;&gt;"R","non redoublant",IF(AND(D50="R",AE50&gt;48),"plus de 48h",IF(AND(D50="R",AE50&gt;36),"de 36h à 48h",IF(AND(D50="R",AE50&gt;24),"de 24h à 36h",IF(AND(D50="R",AE50&gt;12),"de 12h à 24h",IF(AND(D50="R",AE50&gt;0),"jusqu'à 12h","pas d'APE")))))))</f>
        <v/>
      </c>
      <c r="AK50" s="224" t="str">
        <f aca="false">IF(B50="","",IF(C50&lt;&gt;"PPS","sans PPS",IF(AND(C50="PPS",AE50&gt;48),"plus de 48h",IF(AND(C50="PPS",AE50&gt;36),"de 36h à 48h",IF(AND(C50="PPS",AE50&gt;24),"de 24h à 36h",IF(AND(C50="PPS",AE50&gt;12),"de 12h à 24h",IF(AND(C50="PPS",AE50&gt;0),"jusqu'à 12h","pas d'APE")))))))</f>
        <v/>
      </c>
      <c r="AL50" s="224" t="str">
        <f aca="false">IF(B50="","",IF(AND(D50="R",AF50="R"),"ERREUR",IF(OR(D50="R",AF50="autre"),"nc",IF(AND(D50="R",AF50=""),"passage après redoublement",IF(AND(AF50&lt;&gt;"R",AE50=0),"passe sans APE",IF(AND(AF50&lt;&gt;"R",AE50&gt;0),"passe avec APE",IF(AND(AF50="R",AE50=0),"sans APE, redouble","redouble malgré l'APE")))))))</f>
        <v/>
      </c>
      <c r="AM50" s="224" t="str">
        <f aca="false">IF(B50="","",IF(C50&lt;&gt;"PPS","sans PPS",IF(OR(D50="R",AF50="autre"),"nc",IF(AND(AF50&lt;&gt;"R",AE50=0),"passe sans APE",IF(AND(AF50&lt;&gt;"R",AE50&gt;0),"passe avec APE",IF(AND(AF50="R",AE50&lt;&gt;0),"redouble malgré l'APE","sans APE, redouble"))))))</f>
        <v/>
      </c>
      <c r="AN50" s="224" t="str">
        <f aca="false">IF(B50="","",IF(E50&lt;&gt;"PPRE","nc",IF(AND(D50="R",AF50=""),"passe après R",IF(AND(D50&lt;&gt;"R",AF50=""),"passe",IF(AND(D50&lt;&gt;"R",AF50=""),"passe","R")))))</f>
        <v/>
      </c>
      <c r="AO50" s="224" t="str">
        <f aca="false">IF(B50="","",IF(OR(C50&lt;&gt;"PPS",E50&lt;&gt;"PPRE"),"nc",IF(AF50="R","R",IF(AF50="SEGPA","SEGPA","passe"))))</f>
        <v/>
      </c>
    </row>
    <row r="51" customFormat="false" ht="12.75" hidden="false" customHeight="true" outlineLevel="0" collapsed="false">
      <c r="A51" s="211" t="s">
        <v>30</v>
      </c>
      <c r="B51" s="212"/>
      <c r="C51" s="212"/>
      <c r="D51" s="212"/>
      <c r="E51" s="212" t="str">
        <f aca="false">IF(D51="R","PPRE","")</f>
        <v/>
      </c>
      <c r="F51" s="214"/>
      <c r="G51" s="214"/>
      <c r="H51" s="214"/>
      <c r="I51" s="214" t="n">
        <f aca="false">G51*H51</f>
        <v>0</v>
      </c>
      <c r="J51" s="214"/>
      <c r="K51" s="215"/>
      <c r="L51" s="216"/>
      <c r="M51" s="216"/>
      <c r="N51" s="216" t="n">
        <f aca="false">L51*M51</f>
        <v>0</v>
      </c>
      <c r="O51" s="216"/>
      <c r="P51" s="217"/>
      <c r="Q51" s="218"/>
      <c r="R51" s="218"/>
      <c r="S51" s="218" t="n">
        <f aca="false">Q51*R51</f>
        <v>0</v>
      </c>
      <c r="T51" s="218"/>
      <c r="U51" s="219"/>
      <c r="V51" s="220"/>
      <c r="W51" s="220"/>
      <c r="X51" s="220" t="n">
        <f aca="false">V51*W51</f>
        <v>0</v>
      </c>
      <c r="Y51" s="220"/>
      <c r="Z51" s="222"/>
      <c r="AA51" s="222"/>
      <c r="AB51" s="222"/>
      <c r="AC51" s="222" t="n">
        <f aca="false">AA51*AB51</f>
        <v>0</v>
      </c>
      <c r="AD51" s="222"/>
      <c r="AE51" s="223" t="n">
        <f aca="false">AC51+X51+S51+N51+I51</f>
        <v>0</v>
      </c>
      <c r="AF51" s="235"/>
      <c r="AG51" s="224" t="str">
        <f aca="false">IF(B51="","",IF(D51&lt;&gt;"R","non redoublant",IF(AND(D51="R",E51=""),"IMPOSSIBLE","OK")))</f>
        <v/>
      </c>
      <c r="AH51" s="224" t="str">
        <f aca="false">IF(B51="","",IF(AND(C51="PPS",D51="R"),"OK","nc"))</f>
        <v/>
      </c>
      <c r="AI51" s="224" t="str">
        <f aca="false">IF(B51="","",IF(AND(C51="PPS",E51="PPRE"),"OK","nc"))</f>
        <v/>
      </c>
      <c r="AJ51" s="224" t="str">
        <f aca="false">IF(B51="","",IF(D51&lt;&gt;"R","non redoublant",IF(AND(D51="R",AE51&gt;48),"plus de 48h",IF(AND(D51="R",AE51&gt;36),"de 36h à 48h",IF(AND(D51="R",AE51&gt;24),"de 24h à 36h",IF(AND(D51="R",AE51&gt;12),"de 12h à 24h",IF(AND(D51="R",AE51&gt;0),"jusqu'à 12h","pas d'APE")))))))</f>
        <v/>
      </c>
      <c r="AK51" s="224" t="str">
        <f aca="false">IF(B51="","",IF(C51&lt;&gt;"PPS","sans PPS",IF(AND(C51="PPS",AE51&gt;48),"plus de 48h",IF(AND(C51="PPS",AE51&gt;36),"de 36h à 48h",IF(AND(C51="PPS",AE51&gt;24),"de 24h à 36h",IF(AND(C51="PPS",AE51&gt;12),"de 12h à 24h",IF(AND(C51="PPS",AE51&gt;0),"jusqu'à 12h","pas d'APE")))))))</f>
        <v/>
      </c>
      <c r="AL51" s="224" t="str">
        <f aca="false">IF(B51="","",IF(AND(D51="R",AF51="R"),"ERREUR",IF(OR(D51="R",AF51="autre"),"nc",IF(AND(D51="R",AF51=""),"passage après redoublement",IF(AND(AF51&lt;&gt;"R",AE51=0),"passe sans APE",IF(AND(AF51&lt;&gt;"R",AE51&gt;0),"passe avec APE",IF(AND(AF51="R",AE51=0),"sans APE, redouble","redouble malgré l'APE")))))))</f>
        <v/>
      </c>
      <c r="AM51" s="224" t="str">
        <f aca="false">IF(B51="","",IF(C51&lt;&gt;"PPS","sans PPS",IF(OR(D51="R",AF51="autre"),"nc",IF(AND(AF51&lt;&gt;"R",AE51=0),"passe sans APE",IF(AND(AF51&lt;&gt;"R",AE51&gt;0),"passe avec APE",IF(AND(AF51="R",AE51&lt;&gt;0),"redouble malgré l'APE","sans APE, redouble"))))))</f>
        <v/>
      </c>
      <c r="AN51" s="224" t="str">
        <f aca="false">IF(B51="","",IF(E51&lt;&gt;"PPRE","nc",IF(AND(D51="R",AF51=""),"passe après R",IF(AND(D51&lt;&gt;"R",AF51=""),"passe",IF(AND(D51&lt;&gt;"R",AF51=""),"passe","R")))))</f>
        <v/>
      </c>
      <c r="AO51" s="224" t="str">
        <f aca="false">IF(B51="","",IF(OR(C51&lt;&gt;"PPS",E51&lt;&gt;"PPRE"),"nc",IF(AF51="R","R",IF(AF51="SEGPA","SEGPA","passe"))))</f>
        <v/>
      </c>
    </row>
    <row r="52" customFormat="false" ht="12.75" hidden="false" customHeight="true" outlineLevel="0" collapsed="false">
      <c r="A52" s="211" t="s">
        <v>30</v>
      </c>
      <c r="B52" s="212"/>
      <c r="C52" s="212"/>
      <c r="D52" s="212"/>
      <c r="E52" s="212" t="str">
        <f aca="false">IF(D52="R","PPRE","")</f>
        <v/>
      </c>
      <c r="F52" s="214"/>
      <c r="G52" s="214"/>
      <c r="H52" s="214"/>
      <c r="I52" s="214" t="n">
        <f aca="false">G52*H52</f>
        <v>0</v>
      </c>
      <c r="J52" s="214"/>
      <c r="K52" s="215"/>
      <c r="L52" s="216"/>
      <c r="M52" s="216"/>
      <c r="N52" s="216" t="n">
        <f aca="false">L52*M52</f>
        <v>0</v>
      </c>
      <c r="O52" s="216"/>
      <c r="P52" s="217"/>
      <c r="Q52" s="218"/>
      <c r="R52" s="218"/>
      <c r="S52" s="218" t="n">
        <f aca="false">Q52*R52</f>
        <v>0</v>
      </c>
      <c r="T52" s="218"/>
      <c r="U52" s="219"/>
      <c r="V52" s="220"/>
      <c r="W52" s="220"/>
      <c r="X52" s="220" t="n">
        <f aca="false">V52*W52</f>
        <v>0</v>
      </c>
      <c r="Y52" s="220"/>
      <c r="Z52" s="222"/>
      <c r="AA52" s="222"/>
      <c r="AB52" s="222"/>
      <c r="AC52" s="222" t="n">
        <f aca="false">AA52*AB52</f>
        <v>0</v>
      </c>
      <c r="AD52" s="222"/>
      <c r="AE52" s="223" t="n">
        <f aca="false">AC52+X52+S52+N52+I52</f>
        <v>0</v>
      </c>
      <c r="AF52" s="235"/>
      <c r="AG52" s="224" t="str">
        <f aca="false">IF(B52="","",IF(D52&lt;&gt;"R","non redoublant",IF(AND(D52="R",E52=""),"IMPOSSIBLE","OK")))</f>
        <v/>
      </c>
      <c r="AH52" s="224" t="str">
        <f aca="false">IF(B52="","",IF(AND(C52="PPS",D52="R"),"OK","nc"))</f>
        <v/>
      </c>
      <c r="AI52" s="224" t="str">
        <f aca="false">IF(B52="","",IF(AND(C52="PPS",E52="PPRE"),"OK","nc"))</f>
        <v/>
      </c>
      <c r="AJ52" s="224" t="str">
        <f aca="false">IF(B52="","",IF(D52&lt;&gt;"R","non redoublant",IF(AND(D52="R",AE52&gt;48),"plus de 48h",IF(AND(D52="R",AE52&gt;36),"de 36h à 48h",IF(AND(D52="R",AE52&gt;24),"de 24h à 36h",IF(AND(D52="R",AE52&gt;12),"de 12h à 24h",IF(AND(D52="R",AE52&gt;0),"jusqu'à 12h","pas d'APE")))))))</f>
        <v/>
      </c>
      <c r="AK52" s="224" t="str">
        <f aca="false">IF(B52="","",IF(C52&lt;&gt;"PPS","sans PPS",IF(AND(C52="PPS",AE52&gt;48),"plus de 48h",IF(AND(C52="PPS",AE52&gt;36),"de 36h à 48h",IF(AND(C52="PPS",AE52&gt;24),"de 24h à 36h",IF(AND(C52="PPS",AE52&gt;12),"de 12h à 24h",IF(AND(C52="PPS",AE52&gt;0),"jusqu'à 12h","pas d'APE")))))))</f>
        <v/>
      </c>
      <c r="AL52" s="224" t="str">
        <f aca="false">IF(B52="","",IF(AND(D52="R",AF52="R"),"ERREUR",IF(OR(D52="R",AF52="autre"),"nc",IF(AND(D52="R",AF52=""),"passage après redoublement",IF(AND(AF52&lt;&gt;"R",AE52=0),"passe sans APE",IF(AND(AF52&lt;&gt;"R",AE52&gt;0),"passe avec APE",IF(AND(AF52="R",AE52=0),"sans APE, redouble","redouble malgré l'APE")))))))</f>
        <v/>
      </c>
      <c r="AM52" s="224" t="str">
        <f aca="false">IF(B52="","",IF(C52&lt;&gt;"PPS","sans PPS",IF(OR(D52="R",AF52="autre"),"nc",IF(AND(AF52&lt;&gt;"R",AE52=0),"passe sans APE",IF(AND(AF52&lt;&gt;"R",AE52&gt;0),"passe avec APE",IF(AND(AF52="R",AE52&lt;&gt;0),"redouble malgré l'APE","sans APE, redouble"))))))</f>
        <v/>
      </c>
      <c r="AN52" s="224" t="str">
        <f aca="false">IF(B52="","",IF(E52&lt;&gt;"PPRE","nc",IF(AND(D52="R",AF52=""),"passe après R",IF(AND(D52&lt;&gt;"R",AF52=""),"passe",IF(AND(D52&lt;&gt;"R",AF52=""),"passe","R")))))</f>
        <v/>
      </c>
      <c r="AO52" s="224" t="str">
        <f aca="false">IF(B52="","",IF(OR(C52&lt;&gt;"PPS",E52&lt;&gt;"PPRE"),"nc",IF(AF52="R","R",IF(AF52="SEGPA","SEGPA","passe"))))</f>
        <v/>
      </c>
    </row>
    <row r="53" customFormat="false" ht="12.75" hidden="false" customHeight="true" outlineLevel="0" collapsed="false">
      <c r="A53" s="211" t="s">
        <v>30</v>
      </c>
      <c r="B53" s="212"/>
      <c r="C53" s="212"/>
      <c r="D53" s="212"/>
      <c r="E53" s="212" t="str">
        <f aca="false">IF(D53="R","PPRE","")</f>
        <v/>
      </c>
      <c r="F53" s="214"/>
      <c r="G53" s="214"/>
      <c r="H53" s="214"/>
      <c r="I53" s="214" t="n">
        <f aca="false">G53*H53</f>
        <v>0</v>
      </c>
      <c r="J53" s="214"/>
      <c r="K53" s="215"/>
      <c r="L53" s="216"/>
      <c r="M53" s="216"/>
      <c r="N53" s="216" t="n">
        <f aca="false">L53*M53</f>
        <v>0</v>
      </c>
      <c r="O53" s="216"/>
      <c r="P53" s="217"/>
      <c r="Q53" s="218"/>
      <c r="R53" s="218"/>
      <c r="S53" s="218" t="n">
        <f aca="false">Q53*R53</f>
        <v>0</v>
      </c>
      <c r="T53" s="218"/>
      <c r="U53" s="219"/>
      <c r="V53" s="220"/>
      <c r="W53" s="220"/>
      <c r="X53" s="220" t="n">
        <f aca="false">V53*W53</f>
        <v>0</v>
      </c>
      <c r="Y53" s="220"/>
      <c r="Z53" s="222"/>
      <c r="AA53" s="222"/>
      <c r="AB53" s="222"/>
      <c r="AC53" s="222" t="n">
        <f aca="false">AA53*AB53</f>
        <v>0</v>
      </c>
      <c r="AD53" s="222"/>
      <c r="AE53" s="223" t="n">
        <f aca="false">AC53+X53+S53+N53+I53</f>
        <v>0</v>
      </c>
      <c r="AF53" s="235"/>
      <c r="AG53" s="224" t="str">
        <f aca="false">IF(B53="","",IF(D53&lt;&gt;"R","non redoublant",IF(AND(D53="R",E53=""),"IMPOSSIBLE","OK")))</f>
        <v/>
      </c>
      <c r="AH53" s="224" t="str">
        <f aca="false">IF(B53="","",IF(AND(C53="PPS",D53="R"),"OK","nc"))</f>
        <v/>
      </c>
      <c r="AI53" s="224" t="str">
        <f aca="false">IF(B53="","",IF(AND(C53="PPS",E53="PPRE"),"OK","nc"))</f>
        <v/>
      </c>
      <c r="AJ53" s="224" t="str">
        <f aca="false">IF(B53="","",IF(D53&lt;&gt;"R","non redoublant",IF(AND(D53="R",AE53&gt;48),"plus de 48h",IF(AND(D53="R",AE53&gt;36),"de 36h à 48h",IF(AND(D53="R",AE53&gt;24),"de 24h à 36h",IF(AND(D53="R",AE53&gt;12),"de 12h à 24h",IF(AND(D53="R",AE53&gt;0),"jusqu'à 12h","pas d'APE")))))))</f>
        <v/>
      </c>
      <c r="AK53" s="224" t="str">
        <f aca="false">IF(B53="","",IF(C53&lt;&gt;"PPS","sans PPS",IF(AND(C53="PPS",AE53&gt;48),"plus de 48h",IF(AND(C53="PPS",AE53&gt;36),"de 36h à 48h",IF(AND(C53="PPS",AE53&gt;24),"de 24h à 36h",IF(AND(C53="PPS",AE53&gt;12),"de 12h à 24h",IF(AND(C53="PPS",AE53&gt;0),"jusqu'à 12h","pas d'APE")))))))</f>
        <v/>
      </c>
      <c r="AL53" s="224" t="str">
        <f aca="false">IF(B53="","",IF(AND(D53="R",AF53="R"),"ERREUR",IF(OR(D53="R",AF53="autre"),"nc",IF(AND(D53="R",AF53=""),"passage après redoublement",IF(AND(AF53&lt;&gt;"R",AE53=0),"passe sans APE",IF(AND(AF53&lt;&gt;"R",AE53&gt;0),"passe avec APE",IF(AND(AF53="R",AE53=0),"sans APE, redouble","redouble malgré l'APE")))))))</f>
        <v/>
      </c>
      <c r="AM53" s="224" t="str">
        <f aca="false">IF(B53="","",IF(C53&lt;&gt;"PPS","sans PPS",IF(OR(D53="R",AF53="autre"),"nc",IF(AND(AF53&lt;&gt;"R",AE53=0),"passe sans APE",IF(AND(AF53&lt;&gt;"R",AE53&gt;0),"passe avec APE",IF(AND(AF53="R",AE53&lt;&gt;0),"redouble malgré l'APE","sans APE, redouble"))))))</f>
        <v/>
      </c>
      <c r="AN53" s="224" t="str">
        <f aca="false">IF(B53="","",IF(E53&lt;&gt;"PPRE","nc",IF(AND(D53="R",AF53=""),"passe après R",IF(AND(D53&lt;&gt;"R",AF53=""),"passe",IF(AND(D53&lt;&gt;"R",AF53=""),"passe","R")))))</f>
        <v/>
      </c>
      <c r="AO53" s="224" t="str">
        <f aca="false">IF(B53="","",IF(OR(C53&lt;&gt;"PPS",E53&lt;&gt;"PPRE"),"nc",IF(AF53="R","R",IF(AF53="SEGPA","SEGPA","passe"))))</f>
        <v/>
      </c>
    </row>
    <row r="54" customFormat="false" ht="12.75" hidden="false" customHeight="true" outlineLevel="0" collapsed="false">
      <c r="A54" s="211" t="s">
        <v>30</v>
      </c>
      <c r="B54" s="212"/>
      <c r="C54" s="212"/>
      <c r="D54" s="212"/>
      <c r="E54" s="212" t="str">
        <f aca="false">IF(D54="R","PPRE","")</f>
        <v/>
      </c>
      <c r="F54" s="214"/>
      <c r="G54" s="214"/>
      <c r="H54" s="214"/>
      <c r="I54" s="214" t="n">
        <f aca="false">G54*H54</f>
        <v>0</v>
      </c>
      <c r="J54" s="214"/>
      <c r="K54" s="215"/>
      <c r="L54" s="216"/>
      <c r="M54" s="216"/>
      <c r="N54" s="216" t="n">
        <f aca="false">L54*M54</f>
        <v>0</v>
      </c>
      <c r="O54" s="216"/>
      <c r="P54" s="217"/>
      <c r="Q54" s="218"/>
      <c r="R54" s="218"/>
      <c r="S54" s="218" t="n">
        <f aca="false">Q54*R54</f>
        <v>0</v>
      </c>
      <c r="T54" s="218"/>
      <c r="U54" s="219"/>
      <c r="V54" s="220"/>
      <c r="W54" s="220"/>
      <c r="X54" s="220" t="n">
        <f aca="false">V54*W54</f>
        <v>0</v>
      </c>
      <c r="Y54" s="220"/>
      <c r="Z54" s="222"/>
      <c r="AA54" s="222"/>
      <c r="AB54" s="222"/>
      <c r="AC54" s="222" t="n">
        <f aca="false">AA54*AB54</f>
        <v>0</v>
      </c>
      <c r="AD54" s="222"/>
      <c r="AE54" s="223" t="n">
        <f aca="false">AC54+X54+S54+N54+I54</f>
        <v>0</v>
      </c>
      <c r="AF54" s="235"/>
      <c r="AG54" s="224" t="str">
        <f aca="false">IF(B54="","",IF(D54&lt;&gt;"R","non redoublant",IF(AND(D54="R",E54=""),"IMPOSSIBLE","OK")))</f>
        <v/>
      </c>
      <c r="AH54" s="224" t="str">
        <f aca="false">IF(B54="","",IF(AND(C54="PPS",D54="R"),"OK","nc"))</f>
        <v/>
      </c>
      <c r="AI54" s="224" t="str">
        <f aca="false">IF(B54="","",IF(AND(C54="PPS",E54="PPRE"),"OK","nc"))</f>
        <v/>
      </c>
      <c r="AJ54" s="224" t="str">
        <f aca="false">IF(B54="","",IF(D54&lt;&gt;"R","non redoublant",IF(AND(D54="R",AE54&gt;48),"plus de 48h",IF(AND(D54="R",AE54&gt;36),"de 36h à 48h",IF(AND(D54="R",AE54&gt;24),"de 24h à 36h",IF(AND(D54="R",AE54&gt;12),"de 12h à 24h",IF(AND(D54="R",AE54&gt;0),"jusqu'à 12h","pas d'APE")))))))</f>
        <v/>
      </c>
      <c r="AK54" s="224" t="str">
        <f aca="false">IF(B54="","",IF(C54&lt;&gt;"PPS","sans PPS",IF(AND(C54="PPS",AE54&gt;48),"plus de 48h",IF(AND(C54="PPS",AE54&gt;36),"de 36h à 48h",IF(AND(C54="PPS",AE54&gt;24),"de 24h à 36h",IF(AND(C54="PPS",AE54&gt;12),"de 12h à 24h",IF(AND(C54="PPS",AE54&gt;0),"jusqu'à 12h","pas d'APE")))))))</f>
        <v/>
      </c>
      <c r="AL54" s="224" t="str">
        <f aca="false">IF(B54="","",IF(AND(D54="R",AF54="R"),"ERREUR",IF(OR(D54="R",AF54="autre"),"nc",IF(AND(D54="R",AF54=""),"passage après redoublement",IF(AND(AF54&lt;&gt;"R",AE54=0),"passe sans APE",IF(AND(AF54&lt;&gt;"R",AE54&gt;0),"passe avec APE",IF(AND(AF54="R",AE54=0),"sans APE, redouble","redouble malgré l'APE")))))))</f>
        <v/>
      </c>
      <c r="AM54" s="224" t="str">
        <f aca="false">IF(B54="","",IF(C54&lt;&gt;"PPS","sans PPS",IF(OR(D54="R",AF54="autre"),"nc",IF(AND(AF54&lt;&gt;"R",AE54=0),"passe sans APE",IF(AND(AF54&lt;&gt;"R",AE54&gt;0),"passe avec APE",IF(AND(AF54="R",AE54&lt;&gt;0),"redouble malgré l'APE","sans APE, redouble"))))))</f>
        <v/>
      </c>
      <c r="AN54" s="224" t="str">
        <f aca="false">IF(B54="","",IF(E54&lt;&gt;"PPRE","nc",IF(AND(D54="R",AF54=""),"passe après R",IF(AND(D54&lt;&gt;"R",AF54=""),"passe",IF(AND(D54&lt;&gt;"R",AF54=""),"passe","R")))))</f>
        <v/>
      </c>
      <c r="AO54" s="224" t="str">
        <f aca="false">IF(B54="","",IF(OR(C54&lt;&gt;"PPS",E54&lt;&gt;"PPRE"),"nc",IF(AF54="R","R",IF(AF54="SEGPA","SEGPA","passe"))))</f>
        <v/>
      </c>
    </row>
    <row r="55" customFormat="false" ht="12.75" hidden="false" customHeight="true" outlineLevel="0" collapsed="false">
      <c r="A55" s="211" t="s">
        <v>30</v>
      </c>
      <c r="B55" s="212"/>
      <c r="C55" s="212"/>
      <c r="D55" s="212"/>
      <c r="E55" s="212" t="str">
        <f aca="false">IF(D55="R","PPRE","")</f>
        <v/>
      </c>
      <c r="F55" s="214"/>
      <c r="G55" s="214"/>
      <c r="H55" s="214"/>
      <c r="I55" s="214" t="n">
        <f aca="false">G55*H55</f>
        <v>0</v>
      </c>
      <c r="J55" s="214"/>
      <c r="K55" s="215"/>
      <c r="L55" s="216"/>
      <c r="M55" s="216"/>
      <c r="N55" s="216" t="n">
        <f aca="false">L55*M55</f>
        <v>0</v>
      </c>
      <c r="O55" s="216"/>
      <c r="P55" s="217"/>
      <c r="Q55" s="218"/>
      <c r="R55" s="218"/>
      <c r="S55" s="218" t="n">
        <f aca="false">Q55*R55</f>
        <v>0</v>
      </c>
      <c r="T55" s="218"/>
      <c r="U55" s="219"/>
      <c r="V55" s="220"/>
      <c r="W55" s="220"/>
      <c r="X55" s="220" t="n">
        <f aca="false">V55*W55</f>
        <v>0</v>
      </c>
      <c r="Y55" s="220"/>
      <c r="Z55" s="222"/>
      <c r="AA55" s="222"/>
      <c r="AB55" s="222"/>
      <c r="AC55" s="222" t="n">
        <f aca="false">AA55*AB55</f>
        <v>0</v>
      </c>
      <c r="AD55" s="222"/>
      <c r="AE55" s="223" t="n">
        <f aca="false">AC55+X55+S55+N55+I55</f>
        <v>0</v>
      </c>
      <c r="AF55" s="235"/>
      <c r="AG55" s="224" t="str">
        <f aca="false">IF(B55="","",IF(D55&lt;&gt;"R","non redoublant",IF(AND(D55="R",E55=""),"IMPOSSIBLE","OK")))</f>
        <v/>
      </c>
      <c r="AH55" s="224" t="str">
        <f aca="false">IF(B55="","",IF(AND(C55="PPS",D55="R"),"OK","nc"))</f>
        <v/>
      </c>
      <c r="AI55" s="224" t="str">
        <f aca="false">IF(B55="","",IF(AND(C55="PPS",E55="PPRE"),"OK","nc"))</f>
        <v/>
      </c>
      <c r="AJ55" s="224" t="str">
        <f aca="false">IF(B55="","",IF(D55&lt;&gt;"R","non redoublant",IF(AND(D55="R",AE55&gt;48),"plus de 48h",IF(AND(D55="R",AE55&gt;36),"de 36h à 48h",IF(AND(D55="R",AE55&gt;24),"de 24h à 36h",IF(AND(D55="R",AE55&gt;12),"de 12h à 24h",IF(AND(D55="R",AE55&gt;0),"jusqu'à 12h","pas d'APE")))))))</f>
        <v/>
      </c>
      <c r="AK55" s="224" t="str">
        <f aca="false">IF(B55="","",IF(C55&lt;&gt;"PPS","sans PPS",IF(AND(C55="PPS",AE55&gt;48),"plus de 48h",IF(AND(C55="PPS",AE55&gt;36),"de 36h à 48h",IF(AND(C55="PPS",AE55&gt;24),"de 24h à 36h",IF(AND(C55="PPS",AE55&gt;12),"de 12h à 24h",IF(AND(C55="PPS",AE55&gt;0),"jusqu'à 12h","pas d'APE")))))))</f>
        <v/>
      </c>
      <c r="AL55" s="224" t="str">
        <f aca="false">IF(B55="","",IF(AND(D55="R",AF55="R"),"ERREUR",IF(OR(D55="R",AF55="autre"),"nc",IF(AND(D55="R",AF55=""),"passage après redoublement",IF(AND(AF55&lt;&gt;"R",AE55=0),"passe sans APE",IF(AND(AF55&lt;&gt;"R",AE55&gt;0),"passe avec APE",IF(AND(AF55="R",AE55=0),"sans APE, redouble","redouble malgré l'APE")))))))</f>
        <v/>
      </c>
      <c r="AM55" s="224" t="str">
        <f aca="false">IF(B55="","",IF(C55&lt;&gt;"PPS","sans PPS",IF(OR(D55="R",AF55="autre"),"nc",IF(AND(AF55&lt;&gt;"R",AE55=0),"passe sans APE",IF(AND(AF55&lt;&gt;"R",AE55&gt;0),"passe avec APE",IF(AND(AF55="R",AE55&lt;&gt;0),"redouble malgré l'APE","sans APE, redouble"))))))</f>
        <v/>
      </c>
      <c r="AN55" s="224" t="str">
        <f aca="false">IF(B55="","",IF(E55&lt;&gt;"PPRE","nc",IF(AND(D55="R",AF55=""),"passe après R",IF(AND(D55&lt;&gt;"R",AF55=""),"passe",IF(AND(D55&lt;&gt;"R",AF55=""),"passe","R")))))</f>
        <v/>
      </c>
      <c r="AO55" s="224" t="str">
        <f aca="false">IF(B55="","",IF(OR(C55&lt;&gt;"PPS",E55&lt;&gt;"PPRE"),"nc",IF(AF55="R","R",IF(AF55="SEGPA","SEGPA","passe"))))</f>
        <v/>
      </c>
    </row>
    <row r="56" customFormat="false" ht="12.75" hidden="false" customHeight="true" outlineLevel="0" collapsed="false">
      <c r="A56" s="211" t="s">
        <v>30</v>
      </c>
      <c r="B56" s="212"/>
      <c r="C56" s="212"/>
      <c r="D56" s="212"/>
      <c r="E56" s="212" t="str">
        <f aca="false">IF(D56="R","PPRE","")</f>
        <v/>
      </c>
      <c r="F56" s="214"/>
      <c r="G56" s="214"/>
      <c r="H56" s="214"/>
      <c r="I56" s="214" t="n">
        <f aca="false">G56*H56</f>
        <v>0</v>
      </c>
      <c r="J56" s="214"/>
      <c r="K56" s="215"/>
      <c r="L56" s="216"/>
      <c r="M56" s="216"/>
      <c r="N56" s="216" t="n">
        <f aca="false">L56*M56</f>
        <v>0</v>
      </c>
      <c r="O56" s="216"/>
      <c r="P56" s="217"/>
      <c r="Q56" s="218"/>
      <c r="R56" s="218"/>
      <c r="S56" s="218" t="n">
        <f aca="false">Q56*R56</f>
        <v>0</v>
      </c>
      <c r="T56" s="218"/>
      <c r="U56" s="219"/>
      <c r="V56" s="220"/>
      <c r="W56" s="220"/>
      <c r="X56" s="220" t="n">
        <f aca="false">V56*W56</f>
        <v>0</v>
      </c>
      <c r="Y56" s="220"/>
      <c r="Z56" s="222"/>
      <c r="AA56" s="222"/>
      <c r="AB56" s="222"/>
      <c r="AC56" s="222" t="n">
        <f aca="false">AA56*AB56</f>
        <v>0</v>
      </c>
      <c r="AD56" s="222"/>
      <c r="AE56" s="223" t="n">
        <f aca="false">AC56+X56+S56+N56+I56</f>
        <v>0</v>
      </c>
      <c r="AF56" s="235"/>
      <c r="AG56" s="224" t="str">
        <f aca="false">IF(B56="","",IF(D56&lt;&gt;"R","non redoublant",IF(AND(D56="R",E56=""),"IMPOSSIBLE","OK")))</f>
        <v/>
      </c>
      <c r="AH56" s="224" t="str">
        <f aca="false">IF(B56="","",IF(AND(C56="PPS",D56="R"),"OK","nc"))</f>
        <v/>
      </c>
      <c r="AI56" s="224" t="str">
        <f aca="false">IF(B56="","",IF(AND(C56="PPS",E56="PPRE"),"OK","nc"))</f>
        <v/>
      </c>
      <c r="AJ56" s="224" t="str">
        <f aca="false">IF(B56="","",IF(D56&lt;&gt;"R","non redoublant",IF(AND(D56="R",AE56&gt;48),"plus de 48h",IF(AND(D56="R",AE56&gt;36),"de 36h à 48h",IF(AND(D56="R",AE56&gt;24),"de 24h à 36h",IF(AND(D56="R",AE56&gt;12),"de 12h à 24h",IF(AND(D56="R",AE56&gt;0),"jusqu'à 12h","pas d'APE")))))))</f>
        <v/>
      </c>
      <c r="AK56" s="224" t="str">
        <f aca="false">IF(B56="","",IF(C56&lt;&gt;"PPS","sans PPS",IF(AND(C56="PPS",AE56&gt;48),"plus de 48h",IF(AND(C56="PPS",AE56&gt;36),"de 36h à 48h",IF(AND(C56="PPS",AE56&gt;24),"de 24h à 36h",IF(AND(C56="PPS",AE56&gt;12),"de 12h à 24h",IF(AND(C56="PPS",AE56&gt;0),"jusqu'à 12h","pas d'APE")))))))</f>
        <v/>
      </c>
      <c r="AL56" s="224" t="str">
        <f aca="false">IF(B56="","",IF(AND(D56="R",AF56="R"),"ERREUR",IF(OR(D56="R",AF56="autre"),"nc",IF(AND(D56="R",AF56=""),"passage après redoublement",IF(AND(AF56&lt;&gt;"R",AE56=0),"passe sans APE",IF(AND(AF56&lt;&gt;"R",AE56&gt;0),"passe avec APE",IF(AND(AF56="R",AE56=0),"sans APE, redouble","redouble malgré l'APE")))))))</f>
        <v/>
      </c>
      <c r="AM56" s="224" t="str">
        <f aca="false">IF(B56="","",IF(C56&lt;&gt;"PPS","sans PPS",IF(OR(D56="R",AF56="autre"),"nc",IF(AND(AF56&lt;&gt;"R",AE56=0),"passe sans APE",IF(AND(AF56&lt;&gt;"R",AE56&gt;0),"passe avec APE",IF(AND(AF56="R",AE56&lt;&gt;0),"redouble malgré l'APE","sans APE, redouble"))))))</f>
        <v/>
      </c>
      <c r="AN56" s="224" t="str">
        <f aca="false">IF(B56="","",IF(E56&lt;&gt;"PPRE","nc",IF(AND(D56="R",AF56=""),"passe après R",IF(AND(D56&lt;&gt;"R",AF56=""),"passe",IF(AND(D56&lt;&gt;"R",AF56=""),"passe","R")))))</f>
        <v/>
      </c>
      <c r="AO56" s="224" t="str">
        <f aca="false">IF(B56="","",IF(OR(C56&lt;&gt;"PPS",E56&lt;&gt;"PPRE"),"nc",IF(AF56="R","R",IF(AF56="SEGPA","SEGPA","passe"))))</f>
        <v/>
      </c>
    </row>
    <row r="57" customFormat="false" ht="12.75" hidden="false" customHeight="true" outlineLevel="0" collapsed="false">
      <c r="A57" s="211" t="s">
        <v>30</v>
      </c>
      <c r="B57" s="212"/>
      <c r="C57" s="212"/>
      <c r="D57" s="212"/>
      <c r="E57" s="212" t="str">
        <f aca="false">IF(D57="R","PPRE","")</f>
        <v/>
      </c>
      <c r="F57" s="214"/>
      <c r="G57" s="214"/>
      <c r="H57" s="214"/>
      <c r="I57" s="214" t="n">
        <f aca="false">G57*H57</f>
        <v>0</v>
      </c>
      <c r="J57" s="214"/>
      <c r="K57" s="215"/>
      <c r="L57" s="216"/>
      <c r="M57" s="216"/>
      <c r="N57" s="216" t="n">
        <f aca="false">L57*M57</f>
        <v>0</v>
      </c>
      <c r="O57" s="216"/>
      <c r="P57" s="217"/>
      <c r="Q57" s="218"/>
      <c r="R57" s="218"/>
      <c r="S57" s="218" t="n">
        <f aca="false">Q57*R57</f>
        <v>0</v>
      </c>
      <c r="T57" s="218"/>
      <c r="U57" s="219"/>
      <c r="V57" s="220"/>
      <c r="W57" s="220"/>
      <c r="X57" s="220" t="n">
        <f aca="false">V57*W57</f>
        <v>0</v>
      </c>
      <c r="Y57" s="220"/>
      <c r="Z57" s="222"/>
      <c r="AA57" s="222"/>
      <c r="AB57" s="222"/>
      <c r="AC57" s="222" t="n">
        <f aca="false">AA57*AB57</f>
        <v>0</v>
      </c>
      <c r="AD57" s="222"/>
      <c r="AE57" s="223" t="n">
        <f aca="false">AC57+X57+S57+N57+I57</f>
        <v>0</v>
      </c>
      <c r="AF57" s="235"/>
      <c r="AG57" s="224" t="str">
        <f aca="false">IF(B57="","",IF(D57&lt;&gt;"R","non redoublant",IF(AND(D57="R",E57=""),"IMPOSSIBLE","OK")))</f>
        <v/>
      </c>
      <c r="AH57" s="224" t="str">
        <f aca="false">IF(B57="","",IF(AND(C57="PPS",D57="R"),"OK","nc"))</f>
        <v/>
      </c>
      <c r="AI57" s="224" t="str">
        <f aca="false">IF(B57="","",IF(AND(C57="PPS",E57="PPRE"),"OK","nc"))</f>
        <v/>
      </c>
      <c r="AJ57" s="224" t="str">
        <f aca="false">IF(B57="","",IF(D57&lt;&gt;"R","non redoublant",IF(AND(D57="R",AE57&gt;48),"plus de 48h",IF(AND(D57="R",AE57&gt;36),"de 36h à 48h",IF(AND(D57="R",AE57&gt;24),"de 24h à 36h",IF(AND(D57="R",AE57&gt;12),"de 12h à 24h",IF(AND(D57="R",AE57&gt;0),"jusqu'à 12h","pas d'APE")))))))</f>
        <v/>
      </c>
      <c r="AK57" s="224" t="str">
        <f aca="false">IF(B57="","",IF(C57&lt;&gt;"PPS","sans PPS",IF(AND(C57="PPS",AE57&gt;48),"plus de 48h",IF(AND(C57="PPS",AE57&gt;36),"de 36h à 48h",IF(AND(C57="PPS",AE57&gt;24),"de 24h à 36h",IF(AND(C57="PPS",AE57&gt;12),"de 12h à 24h",IF(AND(C57="PPS",AE57&gt;0),"jusqu'à 12h","pas d'APE")))))))</f>
        <v/>
      </c>
      <c r="AL57" s="224" t="str">
        <f aca="false">IF(B57="","",IF(AND(D57="R",AF57="R"),"ERREUR",IF(OR(D57="R",AF57="autre"),"nc",IF(AND(D57="R",AF57=""),"passage après redoublement",IF(AND(AF57&lt;&gt;"R",AE57=0),"passe sans APE",IF(AND(AF57&lt;&gt;"R",AE57&gt;0),"passe avec APE",IF(AND(AF57="R",AE57=0),"sans APE, redouble","redouble malgré l'APE")))))))</f>
        <v/>
      </c>
      <c r="AM57" s="224" t="str">
        <f aca="false">IF(B57="","",IF(C57&lt;&gt;"PPS","sans PPS",IF(OR(D57="R",AF57="autre"),"nc",IF(AND(AF57&lt;&gt;"R",AE57=0),"passe sans APE",IF(AND(AF57&lt;&gt;"R",AE57&gt;0),"passe avec APE",IF(AND(AF57="R",AE57&lt;&gt;0),"redouble malgré l'APE","sans APE, redouble"))))))</f>
        <v/>
      </c>
      <c r="AN57" s="224" t="str">
        <f aca="false">IF(B57="","",IF(E57&lt;&gt;"PPRE","nc",IF(AND(D57="R",AF57=""),"passe après R",IF(AND(D57&lt;&gt;"R",AF57=""),"passe",IF(AND(D57&lt;&gt;"R",AF57=""),"passe","R")))))</f>
        <v/>
      </c>
      <c r="AO57" s="224" t="str">
        <f aca="false">IF(B57="","",IF(OR(C57&lt;&gt;"PPS",E57&lt;&gt;"PPRE"),"nc",IF(AF57="R","R",IF(AF57="SEGPA","SEGPA","passe"))))</f>
        <v/>
      </c>
    </row>
    <row r="58" customFormat="false" ht="12.75" hidden="false" customHeight="true" outlineLevel="0" collapsed="false">
      <c r="A58" s="211" t="s">
        <v>30</v>
      </c>
      <c r="B58" s="212"/>
      <c r="C58" s="212"/>
      <c r="D58" s="212"/>
      <c r="E58" s="212" t="str">
        <f aca="false">IF(D58="R","PPRE","")</f>
        <v/>
      </c>
      <c r="F58" s="214"/>
      <c r="G58" s="214"/>
      <c r="H58" s="214"/>
      <c r="I58" s="214" t="n">
        <f aca="false">G58*H58</f>
        <v>0</v>
      </c>
      <c r="J58" s="214"/>
      <c r="K58" s="215"/>
      <c r="L58" s="216"/>
      <c r="M58" s="216"/>
      <c r="N58" s="216" t="n">
        <f aca="false">L58*M58</f>
        <v>0</v>
      </c>
      <c r="O58" s="216"/>
      <c r="P58" s="217"/>
      <c r="Q58" s="218"/>
      <c r="R58" s="218"/>
      <c r="S58" s="218" t="n">
        <f aca="false">Q58*R58</f>
        <v>0</v>
      </c>
      <c r="T58" s="218"/>
      <c r="U58" s="219"/>
      <c r="V58" s="220"/>
      <c r="W58" s="220"/>
      <c r="X58" s="220" t="n">
        <f aca="false">V58*W58</f>
        <v>0</v>
      </c>
      <c r="Y58" s="220"/>
      <c r="Z58" s="222"/>
      <c r="AA58" s="222"/>
      <c r="AB58" s="222"/>
      <c r="AC58" s="222" t="n">
        <f aca="false">AA58*AB58</f>
        <v>0</v>
      </c>
      <c r="AD58" s="222"/>
      <c r="AE58" s="223" t="n">
        <f aca="false">AC58+X58+S58+N58+I58</f>
        <v>0</v>
      </c>
      <c r="AF58" s="235"/>
      <c r="AG58" s="224" t="str">
        <f aca="false">IF(B58="","",IF(D58&lt;&gt;"R","non redoublant",IF(AND(D58="R",E58=""),"IMPOSSIBLE","OK")))</f>
        <v/>
      </c>
      <c r="AH58" s="224" t="str">
        <f aca="false">IF(B58="","",IF(AND(C58="PPS",D58="R"),"OK","nc"))</f>
        <v/>
      </c>
      <c r="AI58" s="224" t="str">
        <f aca="false">IF(B58="","",IF(AND(C58="PPS",E58="PPRE"),"OK","nc"))</f>
        <v/>
      </c>
      <c r="AJ58" s="224" t="str">
        <f aca="false">IF(B58="","",IF(D58&lt;&gt;"R","non redoublant",IF(AND(D58="R",AE58&gt;48),"plus de 48h",IF(AND(D58="R",AE58&gt;36),"de 36h à 48h",IF(AND(D58="R",AE58&gt;24),"de 24h à 36h",IF(AND(D58="R",AE58&gt;12),"de 12h à 24h",IF(AND(D58="R",AE58&gt;0),"jusqu'à 12h","pas d'APE")))))))</f>
        <v/>
      </c>
      <c r="AK58" s="224" t="str">
        <f aca="false">IF(B58="","",IF(C58&lt;&gt;"PPS","sans PPS",IF(AND(C58="PPS",AE58&gt;48),"plus de 48h",IF(AND(C58="PPS",AE58&gt;36),"de 36h à 48h",IF(AND(C58="PPS",AE58&gt;24),"de 24h à 36h",IF(AND(C58="PPS",AE58&gt;12),"de 12h à 24h",IF(AND(C58="PPS",AE58&gt;0),"jusqu'à 12h","pas d'APE")))))))</f>
        <v/>
      </c>
      <c r="AL58" s="224" t="str">
        <f aca="false">IF(B58="","",IF(AND(D58="R",AF58="R"),"ERREUR",IF(OR(D58="R",AF58="autre"),"nc",IF(AND(D58="R",AF58=""),"passage après redoublement",IF(AND(AF58&lt;&gt;"R",AE58=0),"passe sans APE",IF(AND(AF58&lt;&gt;"R",AE58&gt;0),"passe avec APE",IF(AND(AF58="R",AE58=0),"sans APE, redouble","redouble malgré l'APE")))))))</f>
        <v/>
      </c>
      <c r="AM58" s="224" t="str">
        <f aca="false">IF(B58="","",IF(C58&lt;&gt;"PPS","sans PPS",IF(OR(D58="R",AF58="autre"),"nc",IF(AND(AF58&lt;&gt;"R",AE58=0),"passe sans APE",IF(AND(AF58&lt;&gt;"R",AE58&gt;0),"passe avec APE",IF(AND(AF58="R",AE58&lt;&gt;0),"redouble malgré l'APE","sans APE, redouble"))))))</f>
        <v/>
      </c>
      <c r="AN58" s="224" t="str">
        <f aca="false">IF(B58="","",IF(E58&lt;&gt;"PPRE","nc",IF(AND(D58="R",AF58=""),"passe après R",IF(AND(D58&lt;&gt;"R",AF58=""),"passe",IF(AND(D58&lt;&gt;"R",AF58=""),"passe","R")))))</f>
        <v/>
      </c>
      <c r="AO58" s="224" t="str">
        <f aca="false">IF(B58="","",IF(OR(C58&lt;&gt;"PPS",E58&lt;&gt;"PPRE"),"nc",IF(AF58="R","R",IF(AF58="SEGPA","SEGPA","passe"))))</f>
        <v/>
      </c>
    </row>
    <row r="59" customFormat="false" ht="12.75" hidden="false" customHeight="true" outlineLevel="0" collapsed="false">
      <c r="A59" s="211" t="s">
        <v>30</v>
      </c>
      <c r="B59" s="212"/>
      <c r="C59" s="212"/>
      <c r="D59" s="212"/>
      <c r="E59" s="212" t="str">
        <f aca="false">IF(D59="R","PPRE","")</f>
        <v/>
      </c>
      <c r="F59" s="214"/>
      <c r="G59" s="214"/>
      <c r="H59" s="214"/>
      <c r="I59" s="214" t="n">
        <f aca="false">G59*H59</f>
        <v>0</v>
      </c>
      <c r="J59" s="214"/>
      <c r="K59" s="215"/>
      <c r="L59" s="216"/>
      <c r="M59" s="216"/>
      <c r="N59" s="216" t="n">
        <f aca="false">L59*M59</f>
        <v>0</v>
      </c>
      <c r="O59" s="216"/>
      <c r="P59" s="217"/>
      <c r="Q59" s="218"/>
      <c r="R59" s="218"/>
      <c r="S59" s="218" t="n">
        <f aca="false">Q59*R59</f>
        <v>0</v>
      </c>
      <c r="T59" s="218"/>
      <c r="U59" s="219"/>
      <c r="V59" s="220"/>
      <c r="W59" s="220"/>
      <c r="X59" s="220" t="n">
        <f aca="false">V59*W59</f>
        <v>0</v>
      </c>
      <c r="Y59" s="220"/>
      <c r="Z59" s="222"/>
      <c r="AA59" s="222"/>
      <c r="AB59" s="222"/>
      <c r="AC59" s="222" t="n">
        <f aca="false">AA59*AB59</f>
        <v>0</v>
      </c>
      <c r="AD59" s="222"/>
      <c r="AE59" s="223" t="n">
        <f aca="false">AC59+X59+S59+N59+I59</f>
        <v>0</v>
      </c>
      <c r="AF59" s="235"/>
      <c r="AG59" s="224" t="str">
        <f aca="false">IF(B59="","",IF(D59&lt;&gt;"R","non redoublant",IF(AND(D59="R",E59=""),"IMPOSSIBLE","OK")))</f>
        <v/>
      </c>
      <c r="AH59" s="224" t="str">
        <f aca="false">IF(B59="","",IF(AND(C59="PPS",D59="R"),"OK","nc"))</f>
        <v/>
      </c>
      <c r="AI59" s="224" t="str">
        <f aca="false">IF(B59="","",IF(AND(C59="PPS",E59="PPRE"),"OK","nc"))</f>
        <v/>
      </c>
      <c r="AJ59" s="224" t="str">
        <f aca="false">IF(B59="","",IF(D59&lt;&gt;"R","non redoublant",IF(AND(D59="R",AE59&gt;48),"plus de 48h",IF(AND(D59="R",AE59&gt;36),"de 36h à 48h",IF(AND(D59="R",AE59&gt;24),"de 24h à 36h",IF(AND(D59="R",AE59&gt;12),"de 12h à 24h",IF(AND(D59="R",AE59&gt;0),"jusqu'à 12h","pas d'APE")))))))</f>
        <v/>
      </c>
      <c r="AK59" s="224" t="str">
        <f aca="false">IF(B59="","",IF(C59&lt;&gt;"PPS","sans PPS",IF(AND(C59="PPS",AE59&gt;48),"plus de 48h",IF(AND(C59="PPS",AE59&gt;36),"de 36h à 48h",IF(AND(C59="PPS",AE59&gt;24),"de 24h à 36h",IF(AND(C59="PPS",AE59&gt;12),"de 12h à 24h",IF(AND(C59="PPS",AE59&gt;0),"jusqu'à 12h","pas d'APE")))))))</f>
        <v/>
      </c>
      <c r="AL59" s="224" t="str">
        <f aca="false">IF(B59="","",IF(AND(D59="R",AF59="R"),"ERREUR",IF(OR(D59="R",AF59="autre"),"nc",IF(AND(D59="R",AF59=""),"passage après redoublement",IF(AND(AF59&lt;&gt;"R",AE59=0),"passe sans APE",IF(AND(AF59&lt;&gt;"R",AE59&gt;0),"passe avec APE",IF(AND(AF59="R",AE59=0),"sans APE, redouble","redouble malgré l'APE")))))))</f>
        <v/>
      </c>
      <c r="AM59" s="224" t="str">
        <f aca="false">IF(B59="","",IF(C59&lt;&gt;"PPS","sans PPS",IF(OR(D59="R",AF59="autre"),"nc",IF(AND(AF59&lt;&gt;"R",AE59=0),"passe sans APE",IF(AND(AF59&lt;&gt;"R",AE59&gt;0),"passe avec APE",IF(AND(AF59="R",AE59&lt;&gt;0),"redouble malgré l'APE","sans APE, redouble"))))))</f>
        <v/>
      </c>
      <c r="AN59" s="224" t="str">
        <f aca="false">IF(B59="","",IF(E59&lt;&gt;"PPRE","nc",IF(AND(D59="R",AF59=""),"passe après R",IF(AND(D59&lt;&gt;"R",AF59=""),"passe",IF(AND(D59&lt;&gt;"R",AF59=""),"passe","R")))))</f>
        <v/>
      </c>
      <c r="AO59" s="224" t="str">
        <f aca="false">IF(B59="","",IF(OR(C59&lt;&gt;"PPS",E59&lt;&gt;"PPRE"),"nc",IF(AF59="R","R",IF(AF59="SEGPA","SEGPA","passe"))))</f>
        <v/>
      </c>
    </row>
    <row r="60" customFormat="false" ht="12.75" hidden="false" customHeight="true" outlineLevel="0" collapsed="false">
      <c r="A60" s="211" t="s">
        <v>30</v>
      </c>
      <c r="B60" s="212"/>
      <c r="C60" s="212"/>
      <c r="D60" s="212"/>
      <c r="E60" s="212" t="str">
        <f aca="false">IF(D60="R","PPRE","")</f>
        <v/>
      </c>
      <c r="F60" s="214"/>
      <c r="G60" s="214"/>
      <c r="H60" s="214"/>
      <c r="I60" s="214" t="n">
        <f aca="false">G60*H60</f>
        <v>0</v>
      </c>
      <c r="J60" s="214"/>
      <c r="K60" s="215"/>
      <c r="L60" s="216"/>
      <c r="M60" s="216"/>
      <c r="N60" s="216" t="n">
        <f aca="false">L60*M60</f>
        <v>0</v>
      </c>
      <c r="O60" s="216"/>
      <c r="P60" s="217"/>
      <c r="Q60" s="218"/>
      <c r="R60" s="218"/>
      <c r="S60" s="218" t="n">
        <f aca="false">Q60*R60</f>
        <v>0</v>
      </c>
      <c r="T60" s="218"/>
      <c r="U60" s="219"/>
      <c r="V60" s="220"/>
      <c r="W60" s="220"/>
      <c r="X60" s="220" t="n">
        <f aca="false">V60*W60</f>
        <v>0</v>
      </c>
      <c r="Y60" s="220"/>
      <c r="Z60" s="222"/>
      <c r="AA60" s="222"/>
      <c r="AB60" s="222"/>
      <c r="AC60" s="222" t="n">
        <f aca="false">AA60*AB60</f>
        <v>0</v>
      </c>
      <c r="AD60" s="222"/>
      <c r="AE60" s="223" t="n">
        <f aca="false">AC60+X60+S60+N60+I60</f>
        <v>0</v>
      </c>
      <c r="AF60" s="235"/>
      <c r="AG60" s="224" t="str">
        <f aca="false">IF(B60="","",IF(D60&lt;&gt;"R","non redoublant",IF(AND(D60="R",E60=""),"IMPOSSIBLE","OK")))</f>
        <v/>
      </c>
      <c r="AH60" s="224" t="str">
        <f aca="false">IF(B60="","",IF(AND(C60="PPS",D60="R"),"OK","nc"))</f>
        <v/>
      </c>
      <c r="AI60" s="224" t="str">
        <f aca="false">IF(B60="","",IF(AND(C60="PPS",E60="PPRE"),"OK","nc"))</f>
        <v/>
      </c>
      <c r="AJ60" s="224" t="str">
        <f aca="false">IF(B60="","",IF(D60&lt;&gt;"R","non redoublant",IF(AND(D60="R",AE60&gt;48),"plus de 48h",IF(AND(D60="R",AE60&gt;36),"de 36h à 48h",IF(AND(D60="R",AE60&gt;24),"de 24h à 36h",IF(AND(D60="R",AE60&gt;12),"de 12h à 24h",IF(AND(D60="R",AE60&gt;0),"jusqu'à 12h","pas d'APE")))))))</f>
        <v/>
      </c>
      <c r="AK60" s="224" t="str">
        <f aca="false">IF(B60="","",IF(C60&lt;&gt;"PPS","sans PPS",IF(AND(C60="PPS",AE60&gt;48),"plus de 48h",IF(AND(C60="PPS",AE60&gt;36),"de 36h à 48h",IF(AND(C60="PPS",AE60&gt;24),"de 24h à 36h",IF(AND(C60="PPS",AE60&gt;12),"de 12h à 24h",IF(AND(C60="PPS",AE60&gt;0),"jusqu'à 12h","pas d'APE")))))))</f>
        <v/>
      </c>
      <c r="AL60" s="224" t="str">
        <f aca="false">IF(B60="","",IF(AND(D60="R",AF60="R"),"ERREUR",IF(OR(D60="R",AF60="autre"),"nc",IF(AND(D60="R",AF60=""),"passage après redoublement",IF(AND(AF60&lt;&gt;"R",AE60=0),"passe sans APE",IF(AND(AF60&lt;&gt;"R",AE60&gt;0),"passe avec APE",IF(AND(AF60="R",AE60=0),"sans APE, redouble","redouble malgré l'APE")))))))</f>
        <v/>
      </c>
      <c r="AM60" s="224" t="str">
        <f aca="false">IF(B60="","",IF(C60&lt;&gt;"PPS","sans PPS",IF(OR(D60="R",AF60="autre"),"nc",IF(AND(AF60&lt;&gt;"R",AE60=0),"passe sans APE",IF(AND(AF60&lt;&gt;"R",AE60&gt;0),"passe avec APE",IF(AND(AF60="R",AE60&lt;&gt;0),"redouble malgré l'APE","sans APE, redouble"))))))</f>
        <v/>
      </c>
      <c r="AN60" s="224" t="str">
        <f aca="false">IF(B60="","",IF(E60&lt;&gt;"PPRE","nc",IF(AND(D60="R",AF60=""),"passe après R",IF(AND(D60&lt;&gt;"R",AF60=""),"passe",IF(AND(D60&lt;&gt;"R",AF60=""),"passe","R")))))</f>
        <v/>
      </c>
      <c r="AO60" s="224" t="str">
        <f aca="false">IF(B60="","",IF(OR(C60&lt;&gt;"PPS",E60&lt;&gt;"PPRE"),"nc",IF(AF60="R","R",IF(AF60="SEGPA","SEGPA","passe"))))</f>
        <v/>
      </c>
    </row>
    <row r="61" customFormat="false" ht="12.75" hidden="false" customHeight="true" outlineLevel="0" collapsed="false">
      <c r="A61" s="211" t="s">
        <v>30</v>
      </c>
      <c r="B61" s="212"/>
      <c r="C61" s="212"/>
      <c r="D61" s="212"/>
      <c r="E61" s="212" t="str">
        <f aca="false">IF(D61="R","PPRE","")</f>
        <v/>
      </c>
      <c r="F61" s="214"/>
      <c r="G61" s="214"/>
      <c r="H61" s="214"/>
      <c r="I61" s="214" t="n">
        <f aca="false">G61*H61</f>
        <v>0</v>
      </c>
      <c r="J61" s="214"/>
      <c r="K61" s="215"/>
      <c r="L61" s="216"/>
      <c r="M61" s="216"/>
      <c r="N61" s="216" t="n">
        <f aca="false">L61*M61</f>
        <v>0</v>
      </c>
      <c r="O61" s="216"/>
      <c r="P61" s="217"/>
      <c r="Q61" s="218"/>
      <c r="R61" s="218"/>
      <c r="S61" s="218" t="n">
        <f aca="false">Q61*R61</f>
        <v>0</v>
      </c>
      <c r="T61" s="218"/>
      <c r="U61" s="219"/>
      <c r="V61" s="220"/>
      <c r="W61" s="220"/>
      <c r="X61" s="220" t="n">
        <f aca="false">V61*W61</f>
        <v>0</v>
      </c>
      <c r="Y61" s="220"/>
      <c r="Z61" s="222"/>
      <c r="AA61" s="222"/>
      <c r="AB61" s="222"/>
      <c r="AC61" s="222" t="n">
        <f aca="false">AA61*AB61</f>
        <v>0</v>
      </c>
      <c r="AD61" s="222"/>
      <c r="AE61" s="223" t="n">
        <f aca="false">AC61+X61+S61+N61+I61</f>
        <v>0</v>
      </c>
      <c r="AF61" s="235"/>
      <c r="AG61" s="224" t="str">
        <f aca="false">IF(B61="","",IF(D61&lt;&gt;"R","non redoublant",IF(AND(D61="R",E61=""),"IMPOSSIBLE","OK")))</f>
        <v/>
      </c>
      <c r="AH61" s="224" t="str">
        <f aca="false">IF(B61="","",IF(AND(C61="PPS",D61="R"),"OK","nc"))</f>
        <v/>
      </c>
      <c r="AI61" s="224" t="str">
        <f aca="false">IF(B61="","",IF(AND(C61="PPS",E61="PPRE"),"OK","nc"))</f>
        <v/>
      </c>
      <c r="AJ61" s="224" t="str">
        <f aca="false">IF(B61="","",IF(D61&lt;&gt;"R","non redoublant",IF(AND(D61="R",AE61&gt;48),"plus de 48h",IF(AND(D61="R",AE61&gt;36),"de 36h à 48h",IF(AND(D61="R",AE61&gt;24),"de 24h à 36h",IF(AND(D61="R",AE61&gt;12),"de 12h à 24h",IF(AND(D61="R",AE61&gt;0),"jusqu'à 12h","pas d'APE")))))))</f>
        <v/>
      </c>
      <c r="AK61" s="224" t="str">
        <f aca="false">IF(B61="","",IF(C61&lt;&gt;"PPS","sans PPS",IF(AND(C61="PPS",AE61&gt;48),"plus de 48h",IF(AND(C61="PPS",AE61&gt;36),"de 36h à 48h",IF(AND(C61="PPS",AE61&gt;24),"de 24h à 36h",IF(AND(C61="PPS",AE61&gt;12),"de 12h à 24h",IF(AND(C61="PPS",AE61&gt;0),"jusqu'à 12h","pas d'APE")))))))</f>
        <v/>
      </c>
      <c r="AL61" s="224" t="str">
        <f aca="false">IF(B61="","",IF(AND(D61="R",AF61="R"),"ERREUR",IF(OR(D61="R",AF61="autre"),"nc",IF(AND(D61="R",AF61=""),"passage après redoublement",IF(AND(AF61&lt;&gt;"R",AE61=0),"passe sans APE",IF(AND(AF61&lt;&gt;"R",AE61&gt;0),"passe avec APE",IF(AND(AF61="R",AE61=0),"sans APE, redouble","redouble malgré l'APE")))))))</f>
        <v/>
      </c>
      <c r="AM61" s="224" t="str">
        <f aca="false">IF(B61="","",IF(C61&lt;&gt;"PPS","sans PPS",IF(OR(D61="R",AF61="autre"),"nc",IF(AND(AF61&lt;&gt;"R",AE61=0),"passe sans APE",IF(AND(AF61&lt;&gt;"R",AE61&gt;0),"passe avec APE",IF(AND(AF61="R",AE61&lt;&gt;0),"redouble malgré l'APE","sans APE, redouble"))))))</f>
        <v/>
      </c>
      <c r="AN61" s="224" t="str">
        <f aca="false">IF(B61="","",IF(E61&lt;&gt;"PPRE","nc",IF(AND(D61="R",AF61=""),"passe après R",IF(AND(D61&lt;&gt;"R",AF61=""),"passe",IF(AND(D61&lt;&gt;"R",AF61=""),"passe","R")))))</f>
        <v/>
      </c>
      <c r="AO61" s="224" t="str">
        <f aca="false">IF(B61="","",IF(OR(C61&lt;&gt;"PPS",E61&lt;&gt;"PPRE"),"nc",IF(AF61="R","R",IF(AF61="SEGPA","SEGPA","passe"))))</f>
        <v/>
      </c>
    </row>
    <row r="62" customFormat="false" ht="12.75" hidden="false" customHeight="true" outlineLevel="0" collapsed="false">
      <c r="A62" s="211" t="s">
        <v>30</v>
      </c>
      <c r="B62" s="212"/>
      <c r="C62" s="212"/>
      <c r="D62" s="212"/>
      <c r="E62" s="212" t="str">
        <f aca="false">IF(D62="R","PPRE","")</f>
        <v/>
      </c>
      <c r="F62" s="214"/>
      <c r="G62" s="214"/>
      <c r="H62" s="214"/>
      <c r="I62" s="214" t="n">
        <f aca="false">G62*H62</f>
        <v>0</v>
      </c>
      <c r="J62" s="214"/>
      <c r="K62" s="215"/>
      <c r="L62" s="216"/>
      <c r="M62" s="216"/>
      <c r="N62" s="216" t="n">
        <f aca="false">L62*M62</f>
        <v>0</v>
      </c>
      <c r="O62" s="216"/>
      <c r="P62" s="217"/>
      <c r="Q62" s="218"/>
      <c r="R62" s="218"/>
      <c r="S62" s="218" t="n">
        <f aca="false">Q62*R62</f>
        <v>0</v>
      </c>
      <c r="T62" s="218"/>
      <c r="U62" s="219"/>
      <c r="V62" s="220"/>
      <c r="W62" s="220"/>
      <c r="X62" s="220" t="n">
        <f aca="false">V62*W62</f>
        <v>0</v>
      </c>
      <c r="Y62" s="220"/>
      <c r="Z62" s="222"/>
      <c r="AA62" s="222"/>
      <c r="AB62" s="222"/>
      <c r="AC62" s="222" t="n">
        <f aca="false">AA62*AB62</f>
        <v>0</v>
      </c>
      <c r="AD62" s="222"/>
      <c r="AE62" s="223" t="n">
        <f aca="false">AC62+X62+S62+N62+I62</f>
        <v>0</v>
      </c>
      <c r="AF62" s="235"/>
      <c r="AG62" s="224" t="str">
        <f aca="false">IF(B62="","",IF(D62&lt;&gt;"R","non redoublant",IF(AND(D62="R",E62=""),"IMPOSSIBLE","OK")))</f>
        <v/>
      </c>
      <c r="AH62" s="224" t="str">
        <f aca="false">IF(B62="","",IF(AND(C62="PPS",D62="R"),"OK","nc"))</f>
        <v/>
      </c>
      <c r="AI62" s="224" t="str">
        <f aca="false">IF(B62="","",IF(AND(C62="PPS",E62="PPRE"),"OK","nc"))</f>
        <v/>
      </c>
      <c r="AJ62" s="224" t="str">
        <f aca="false">IF(B62="","",IF(D62&lt;&gt;"R","non redoublant",IF(AND(D62="R",AE62&gt;48),"plus de 48h",IF(AND(D62="R",AE62&gt;36),"de 36h à 48h",IF(AND(D62="R",AE62&gt;24),"de 24h à 36h",IF(AND(D62="R",AE62&gt;12),"de 12h à 24h",IF(AND(D62="R",AE62&gt;0),"jusqu'à 12h","pas d'APE")))))))</f>
        <v/>
      </c>
      <c r="AK62" s="224" t="str">
        <f aca="false">IF(B62="","",IF(C62&lt;&gt;"PPS","sans PPS",IF(AND(C62="PPS",AE62&gt;48),"plus de 48h",IF(AND(C62="PPS",AE62&gt;36),"de 36h à 48h",IF(AND(C62="PPS",AE62&gt;24),"de 24h à 36h",IF(AND(C62="PPS",AE62&gt;12),"de 12h à 24h",IF(AND(C62="PPS",AE62&gt;0),"jusqu'à 12h","pas d'APE")))))))</f>
        <v/>
      </c>
      <c r="AL62" s="224" t="str">
        <f aca="false">IF(B62="","",IF(AND(D62="R",AF62="R"),"ERREUR",IF(OR(D62="R",AF62="autre"),"nc",IF(AND(D62="R",AF62=""),"passage après redoublement",IF(AND(AF62&lt;&gt;"R",AE62=0),"passe sans APE",IF(AND(AF62&lt;&gt;"R",AE62&gt;0),"passe avec APE",IF(AND(AF62="R",AE62=0),"sans APE, redouble","redouble malgré l'APE")))))))</f>
        <v/>
      </c>
      <c r="AM62" s="224" t="str">
        <f aca="false">IF(B62="","",IF(C62&lt;&gt;"PPS","sans PPS",IF(OR(D62="R",AF62="autre"),"nc",IF(AND(AF62&lt;&gt;"R",AE62=0),"passe sans APE",IF(AND(AF62&lt;&gt;"R",AE62&gt;0),"passe avec APE",IF(AND(AF62="R",AE62&lt;&gt;0),"redouble malgré l'APE","sans APE, redouble"))))))</f>
        <v/>
      </c>
      <c r="AN62" s="224" t="str">
        <f aca="false">IF(B62="","",IF(E62&lt;&gt;"PPRE","nc",IF(AND(D62="R",AF62=""),"passe après R",IF(AND(D62&lt;&gt;"R",AF62=""),"passe",IF(AND(D62&lt;&gt;"R",AF62=""),"passe","R")))))</f>
        <v/>
      </c>
      <c r="AO62" s="224" t="str">
        <f aca="false">IF(B62="","",IF(OR(C62&lt;&gt;"PPS",E62&lt;&gt;"PPRE"),"nc",IF(AF62="R","R",IF(AF62="SEGPA","SEGPA","passe"))))</f>
        <v/>
      </c>
    </row>
    <row r="63" customFormat="false" ht="12.75" hidden="false" customHeight="true" outlineLevel="0" collapsed="false">
      <c r="A63" s="211" t="s">
        <v>30</v>
      </c>
      <c r="B63" s="212"/>
      <c r="C63" s="212"/>
      <c r="D63" s="212"/>
      <c r="E63" s="212" t="str">
        <f aca="false">IF(D63="R","PPRE","")</f>
        <v/>
      </c>
      <c r="F63" s="214"/>
      <c r="G63" s="214"/>
      <c r="H63" s="214"/>
      <c r="I63" s="214" t="n">
        <f aca="false">G63*H63</f>
        <v>0</v>
      </c>
      <c r="J63" s="214"/>
      <c r="K63" s="215"/>
      <c r="L63" s="216"/>
      <c r="M63" s="216"/>
      <c r="N63" s="216" t="n">
        <f aca="false">L63*M63</f>
        <v>0</v>
      </c>
      <c r="O63" s="216"/>
      <c r="P63" s="217"/>
      <c r="Q63" s="218"/>
      <c r="R63" s="218"/>
      <c r="S63" s="218" t="n">
        <f aca="false">Q63*R63</f>
        <v>0</v>
      </c>
      <c r="T63" s="218"/>
      <c r="U63" s="219"/>
      <c r="V63" s="220"/>
      <c r="W63" s="220"/>
      <c r="X63" s="220" t="n">
        <f aca="false">V63*W63</f>
        <v>0</v>
      </c>
      <c r="Y63" s="220"/>
      <c r="Z63" s="222"/>
      <c r="AA63" s="222"/>
      <c r="AB63" s="222"/>
      <c r="AC63" s="222" t="n">
        <f aca="false">AA63*AB63</f>
        <v>0</v>
      </c>
      <c r="AD63" s="222"/>
      <c r="AE63" s="223" t="n">
        <f aca="false">AC63+X63+S63+N63+I63</f>
        <v>0</v>
      </c>
      <c r="AF63" s="235"/>
      <c r="AG63" s="224" t="str">
        <f aca="false">IF(B63="","",IF(D63&lt;&gt;"R","non redoublant",IF(AND(D63="R",E63=""),"IMPOSSIBLE","OK")))</f>
        <v/>
      </c>
      <c r="AH63" s="224" t="str">
        <f aca="false">IF(B63="","",IF(AND(C63="PPS",D63="R"),"OK","nc"))</f>
        <v/>
      </c>
      <c r="AI63" s="224" t="str">
        <f aca="false">IF(B63="","",IF(AND(C63="PPS",E63="PPRE"),"OK","nc"))</f>
        <v/>
      </c>
      <c r="AJ63" s="224" t="str">
        <f aca="false">IF(B63="","",IF(D63&lt;&gt;"R","non redoublant",IF(AND(D63="R",AE63&gt;48),"plus de 48h",IF(AND(D63="R",AE63&gt;36),"de 36h à 48h",IF(AND(D63="R",AE63&gt;24),"de 24h à 36h",IF(AND(D63="R",AE63&gt;12),"de 12h à 24h",IF(AND(D63="R",AE63&gt;0),"jusqu'à 12h","pas d'APE")))))))</f>
        <v/>
      </c>
      <c r="AK63" s="224" t="str">
        <f aca="false">IF(B63="","",IF(C63&lt;&gt;"PPS","sans PPS",IF(AND(C63="PPS",AE63&gt;48),"plus de 48h",IF(AND(C63="PPS",AE63&gt;36),"de 36h à 48h",IF(AND(C63="PPS",AE63&gt;24),"de 24h à 36h",IF(AND(C63="PPS",AE63&gt;12),"de 12h à 24h",IF(AND(C63="PPS",AE63&gt;0),"jusqu'à 12h","pas d'APE")))))))</f>
        <v/>
      </c>
      <c r="AL63" s="224" t="str">
        <f aca="false">IF(B63="","",IF(AND(D63="R",AF63="R"),"ERREUR",IF(OR(D63="R",AF63="autre"),"nc",IF(AND(D63="R",AF63=""),"passage après redoublement",IF(AND(AF63&lt;&gt;"R",AE63=0),"passe sans APE",IF(AND(AF63&lt;&gt;"R",AE63&gt;0),"passe avec APE",IF(AND(AF63="R",AE63=0),"sans APE, redouble","redouble malgré l'APE")))))))</f>
        <v/>
      </c>
      <c r="AM63" s="224" t="str">
        <f aca="false">IF(B63="","",IF(C63&lt;&gt;"PPS","sans PPS",IF(OR(D63="R",AF63="autre"),"nc",IF(AND(AF63&lt;&gt;"R",AE63=0),"passe sans APE",IF(AND(AF63&lt;&gt;"R",AE63&gt;0),"passe avec APE",IF(AND(AF63="R",AE63&lt;&gt;0),"redouble malgré l'APE","sans APE, redouble"))))))</f>
        <v/>
      </c>
      <c r="AN63" s="224" t="str">
        <f aca="false">IF(B63="","",IF(E63&lt;&gt;"PPRE","nc",IF(AND(D63="R",AF63=""),"passe après R",IF(AND(D63&lt;&gt;"R",AF63=""),"passe",IF(AND(D63&lt;&gt;"R",AF63=""),"passe","R")))))</f>
        <v/>
      </c>
      <c r="AO63" s="224" t="str">
        <f aca="false">IF(B63="","",IF(OR(C63&lt;&gt;"PPS",E63&lt;&gt;"PPRE"),"nc",IF(AF63="R","R",IF(AF63="SEGPA","SEGPA","passe"))))</f>
        <v/>
      </c>
    </row>
    <row r="64" customFormat="false" ht="12.75" hidden="false" customHeight="true" outlineLevel="0" collapsed="false">
      <c r="A64" s="211" t="s">
        <v>30</v>
      </c>
      <c r="B64" s="212"/>
      <c r="C64" s="212"/>
      <c r="D64" s="212"/>
      <c r="E64" s="212" t="str">
        <f aca="false">IF(D64="R","PPRE","")</f>
        <v/>
      </c>
      <c r="F64" s="214"/>
      <c r="G64" s="214"/>
      <c r="H64" s="214"/>
      <c r="I64" s="214" t="n">
        <f aca="false">G64*H64</f>
        <v>0</v>
      </c>
      <c r="J64" s="214"/>
      <c r="K64" s="215"/>
      <c r="L64" s="216"/>
      <c r="M64" s="216"/>
      <c r="N64" s="216" t="n">
        <f aca="false">L64*M64</f>
        <v>0</v>
      </c>
      <c r="O64" s="216"/>
      <c r="P64" s="217"/>
      <c r="Q64" s="218"/>
      <c r="R64" s="218"/>
      <c r="S64" s="218" t="n">
        <f aca="false">Q64*R64</f>
        <v>0</v>
      </c>
      <c r="T64" s="218"/>
      <c r="U64" s="219"/>
      <c r="V64" s="220"/>
      <c r="W64" s="220"/>
      <c r="X64" s="220" t="n">
        <f aca="false">V64*W64</f>
        <v>0</v>
      </c>
      <c r="Y64" s="220"/>
      <c r="Z64" s="222"/>
      <c r="AA64" s="222"/>
      <c r="AB64" s="222"/>
      <c r="AC64" s="222" t="n">
        <f aca="false">AA64*AB64</f>
        <v>0</v>
      </c>
      <c r="AD64" s="222"/>
      <c r="AE64" s="223" t="n">
        <f aca="false">AC64+X64+S64+N64+I64</f>
        <v>0</v>
      </c>
      <c r="AF64" s="235"/>
      <c r="AG64" s="224" t="str">
        <f aca="false">IF(B64="","",IF(D64&lt;&gt;"R","non redoublant",IF(AND(D64="R",E64=""),"IMPOSSIBLE","OK")))</f>
        <v/>
      </c>
      <c r="AH64" s="224" t="str">
        <f aca="false">IF(B64="","",IF(AND(C64="PPS",D64="R"),"OK","nc"))</f>
        <v/>
      </c>
      <c r="AI64" s="224" t="str">
        <f aca="false">IF(B64="","",IF(AND(C64="PPS",E64="PPRE"),"OK","nc"))</f>
        <v/>
      </c>
      <c r="AJ64" s="224" t="str">
        <f aca="false">IF(B64="","",IF(D64&lt;&gt;"R","non redoublant",IF(AND(D64="R",AE64&gt;48),"plus de 48h",IF(AND(D64="R",AE64&gt;36),"de 36h à 48h",IF(AND(D64="R",AE64&gt;24),"de 24h à 36h",IF(AND(D64="R",AE64&gt;12),"de 12h à 24h",IF(AND(D64="R",AE64&gt;0),"jusqu'à 12h","pas d'APE")))))))</f>
        <v/>
      </c>
      <c r="AK64" s="224" t="str">
        <f aca="false">IF(B64="","",IF(C64&lt;&gt;"PPS","sans PPS",IF(AND(C64="PPS",AE64&gt;48),"plus de 48h",IF(AND(C64="PPS",AE64&gt;36),"de 36h à 48h",IF(AND(C64="PPS",AE64&gt;24),"de 24h à 36h",IF(AND(C64="PPS",AE64&gt;12),"de 12h à 24h",IF(AND(C64="PPS",AE64&gt;0),"jusqu'à 12h","pas d'APE")))))))</f>
        <v/>
      </c>
      <c r="AL64" s="224" t="str">
        <f aca="false">IF(B64="","",IF(AND(D64="R",AF64="R"),"ERREUR",IF(OR(D64="R",AF64="autre"),"nc",IF(AND(D64="R",AF64=""),"passage après redoublement",IF(AND(AF64&lt;&gt;"R",AE64=0),"passe sans APE",IF(AND(AF64&lt;&gt;"R",AE64&gt;0),"passe avec APE",IF(AND(AF64="R",AE64=0),"sans APE, redouble","redouble malgré l'APE")))))))</f>
        <v/>
      </c>
      <c r="AM64" s="224" t="str">
        <f aca="false">IF(B64="","",IF(C64&lt;&gt;"PPS","sans PPS",IF(OR(D64="R",AF64="autre"),"nc",IF(AND(AF64&lt;&gt;"R",AE64=0),"passe sans APE",IF(AND(AF64&lt;&gt;"R",AE64&gt;0),"passe avec APE",IF(AND(AF64="R",AE64&lt;&gt;0),"redouble malgré l'APE","sans APE, redouble"))))))</f>
        <v/>
      </c>
      <c r="AN64" s="224" t="str">
        <f aca="false">IF(B64="","",IF(E64&lt;&gt;"PPRE","nc",IF(AND(D64="R",AF64=""),"passe après R",IF(AND(D64&lt;&gt;"R",AF64=""),"passe",IF(AND(D64&lt;&gt;"R",AF64=""),"passe","R")))))</f>
        <v/>
      </c>
      <c r="AO64" s="224" t="str">
        <f aca="false">IF(B64="","",IF(OR(C64&lt;&gt;"PPS",E64&lt;&gt;"PPRE"),"nc",IF(AF64="R","R",IF(AF64="SEGPA","SEGPA","passe"))))</f>
        <v/>
      </c>
    </row>
    <row r="65" customFormat="false" ht="12.75" hidden="false" customHeight="true" outlineLevel="0" collapsed="false">
      <c r="A65" s="211" t="s">
        <v>30</v>
      </c>
      <c r="B65" s="212"/>
      <c r="C65" s="212"/>
      <c r="D65" s="212"/>
      <c r="E65" s="212" t="str">
        <f aca="false">IF(D65="R","PPRE","")</f>
        <v/>
      </c>
      <c r="F65" s="214"/>
      <c r="G65" s="214"/>
      <c r="H65" s="214"/>
      <c r="I65" s="214" t="n">
        <f aca="false">G65*H65</f>
        <v>0</v>
      </c>
      <c r="J65" s="214"/>
      <c r="K65" s="215"/>
      <c r="L65" s="216"/>
      <c r="M65" s="216"/>
      <c r="N65" s="216" t="n">
        <f aca="false">L65*M65</f>
        <v>0</v>
      </c>
      <c r="O65" s="216"/>
      <c r="P65" s="217"/>
      <c r="Q65" s="218"/>
      <c r="R65" s="218"/>
      <c r="S65" s="218" t="n">
        <f aca="false">Q65*R65</f>
        <v>0</v>
      </c>
      <c r="T65" s="218"/>
      <c r="U65" s="219"/>
      <c r="V65" s="220"/>
      <c r="W65" s="220"/>
      <c r="X65" s="220" t="n">
        <f aca="false">V65*W65</f>
        <v>0</v>
      </c>
      <c r="Y65" s="220"/>
      <c r="Z65" s="222"/>
      <c r="AA65" s="222"/>
      <c r="AB65" s="222"/>
      <c r="AC65" s="222" t="n">
        <f aca="false">AA65*AB65</f>
        <v>0</v>
      </c>
      <c r="AD65" s="222"/>
      <c r="AE65" s="223" t="n">
        <f aca="false">AC65+X65+S65+N65+I65</f>
        <v>0</v>
      </c>
      <c r="AF65" s="235"/>
      <c r="AG65" s="224" t="str">
        <f aca="false">IF(B65="","",IF(D65&lt;&gt;"R","non redoublant",IF(AND(D65="R",E65=""),"IMPOSSIBLE","OK")))</f>
        <v/>
      </c>
      <c r="AH65" s="224" t="str">
        <f aca="false">IF(B65="","",IF(AND(C65="PPS",D65="R"),"OK","nc"))</f>
        <v/>
      </c>
      <c r="AI65" s="224" t="str">
        <f aca="false">IF(B65="","",IF(AND(C65="PPS",E65="PPRE"),"OK","nc"))</f>
        <v/>
      </c>
      <c r="AJ65" s="224" t="str">
        <f aca="false">IF(B65="","",IF(D65&lt;&gt;"R","non redoublant",IF(AND(D65="R",AE65&gt;48),"plus de 48h",IF(AND(D65="R",AE65&gt;36),"de 36h à 48h",IF(AND(D65="R",AE65&gt;24),"de 24h à 36h",IF(AND(D65="R",AE65&gt;12),"de 12h à 24h",IF(AND(D65="R",AE65&gt;0),"jusqu'à 12h","pas d'APE")))))))</f>
        <v/>
      </c>
      <c r="AK65" s="224" t="str">
        <f aca="false">IF(B65="","",IF(C65&lt;&gt;"PPS","sans PPS",IF(AND(C65="PPS",AE65&gt;48),"plus de 48h",IF(AND(C65="PPS",AE65&gt;36),"de 36h à 48h",IF(AND(C65="PPS",AE65&gt;24),"de 24h à 36h",IF(AND(C65="PPS",AE65&gt;12),"de 12h à 24h",IF(AND(C65="PPS",AE65&gt;0),"jusqu'à 12h","pas d'APE")))))))</f>
        <v/>
      </c>
      <c r="AL65" s="224" t="str">
        <f aca="false">IF(B65="","",IF(AND(D65="R",AF65="R"),"ERREUR",IF(OR(D65="R",AF65="autre"),"nc",IF(AND(D65="R",AF65=""),"passage après redoublement",IF(AND(AF65&lt;&gt;"R",AE65=0),"passe sans APE",IF(AND(AF65&lt;&gt;"R",AE65&gt;0),"passe avec APE",IF(AND(AF65="R",AE65=0),"sans APE, redouble","redouble malgré l'APE")))))))</f>
        <v/>
      </c>
      <c r="AM65" s="224" t="str">
        <f aca="false">IF(B65="","",IF(C65&lt;&gt;"PPS","sans PPS",IF(OR(D65="R",AF65="autre"),"nc",IF(AND(AF65&lt;&gt;"R",AE65=0),"passe sans APE",IF(AND(AF65&lt;&gt;"R",AE65&gt;0),"passe avec APE",IF(AND(AF65="R",AE65&lt;&gt;0),"redouble malgré l'APE","sans APE, redouble"))))))</f>
        <v/>
      </c>
      <c r="AN65" s="224" t="str">
        <f aca="false">IF(B65="","",IF(E65&lt;&gt;"PPRE","nc",IF(AND(D65="R",AF65=""),"passe après R",IF(AND(D65&lt;&gt;"R",AF65=""),"passe",IF(AND(D65&lt;&gt;"R",AF65=""),"passe","R")))))</f>
        <v/>
      </c>
      <c r="AO65" s="224" t="str">
        <f aca="false">IF(B65="","",IF(OR(C65&lt;&gt;"PPS",E65&lt;&gt;"PPRE"),"nc",IF(AF65="R","R",IF(AF65="SEGPA","SEGPA","passe"))))</f>
        <v/>
      </c>
    </row>
    <row r="66" customFormat="false" ht="12.75" hidden="false" customHeight="true" outlineLevel="0" collapsed="false">
      <c r="A66" s="211" t="s">
        <v>30</v>
      </c>
      <c r="B66" s="212"/>
      <c r="C66" s="212"/>
      <c r="D66" s="212"/>
      <c r="E66" s="212" t="str">
        <f aca="false">IF(D66="R","PPRE","")</f>
        <v/>
      </c>
      <c r="F66" s="214"/>
      <c r="G66" s="214"/>
      <c r="H66" s="214"/>
      <c r="I66" s="214" t="n">
        <f aca="false">G66*H66</f>
        <v>0</v>
      </c>
      <c r="J66" s="214"/>
      <c r="K66" s="215"/>
      <c r="L66" s="216"/>
      <c r="M66" s="216"/>
      <c r="N66" s="216" t="n">
        <f aca="false">L66*M66</f>
        <v>0</v>
      </c>
      <c r="O66" s="216"/>
      <c r="P66" s="217"/>
      <c r="Q66" s="218"/>
      <c r="R66" s="218"/>
      <c r="S66" s="218" t="n">
        <f aca="false">Q66*R66</f>
        <v>0</v>
      </c>
      <c r="T66" s="218"/>
      <c r="U66" s="219"/>
      <c r="V66" s="220"/>
      <c r="W66" s="220"/>
      <c r="X66" s="220" t="n">
        <f aca="false">V66*W66</f>
        <v>0</v>
      </c>
      <c r="Y66" s="220"/>
      <c r="Z66" s="222"/>
      <c r="AA66" s="222"/>
      <c r="AB66" s="222"/>
      <c r="AC66" s="222" t="n">
        <f aca="false">AA66*AB66</f>
        <v>0</v>
      </c>
      <c r="AD66" s="222"/>
      <c r="AE66" s="223" t="n">
        <f aca="false">AC66+X66+S66+N66+I66</f>
        <v>0</v>
      </c>
      <c r="AF66" s="235"/>
      <c r="AG66" s="224" t="str">
        <f aca="false">IF(B66="","",IF(D66&lt;&gt;"R","non redoublant",IF(AND(D66="R",E66=""),"IMPOSSIBLE","OK")))</f>
        <v/>
      </c>
      <c r="AH66" s="224" t="str">
        <f aca="false">IF(B66="","",IF(AND(C66="PPS",D66="R"),"OK","nc"))</f>
        <v/>
      </c>
      <c r="AI66" s="224" t="str">
        <f aca="false">IF(B66="","",IF(AND(C66="PPS",E66="PPRE"),"OK","nc"))</f>
        <v/>
      </c>
      <c r="AJ66" s="224" t="str">
        <f aca="false">IF(B66="","",IF(D66&lt;&gt;"R","non redoublant",IF(AND(D66="R",AE66&gt;48),"plus de 48h",IF(AND(D66="R",AE66&gt;36),"de 36h à 48h",IF(AND(D66="R",AE66&gt;24),"de 24h à 36h",IF(AND(D66="R",AE66&gt;12),"de 12h à 24h",IF(AND(D66="R",AE66&gt;0),"jusqu'à 12h","pas d'APE")))))))</f>
        <v/>
      </c>
      <c r="AK66" s="224" t="str">
        <f aca="false">IF(B66="","",IF(C66&lt;&gt;"PPS","sans PPS",IF(AND(C66="PPS",AE66&gt;48),"plus de 48h",IF(AND(C66="PPS",AE66&gt;36),"de 36h à 48h",IF(AND(C66="PPS",AE66&gt;24),"de 24h à 36h",IF(AND(C66="PPS",AE66&gt;12),"de 12h à 24h",IF(AND(C66="PPS",AE66&gt;0),"jusqu'à 12h","pas d'APE")))))))</f>
        <v/>
      </c>
      <c r="AL66" s="224" t="str">
        <f aca="false">IF(B66="","",IF(AND(D66="R",AF66="R"),"ERREUR",IF(OR(D66="R",AF66="autre"),"nc",IF(AND(D66="R",AF66=""),"passage après redoublement",IF(AND(AF66&lt;&gt;"R",AE66=0),"passe sans APE",IF(AND(AF66&lt;&gt;"R",AE66&gt;0),"passe avec APE",IF(AND(AF66="R",AE66=0),"sans APE, redouble","redouble malgré l'APE")))))))</f>
        <v/>
      </c>
      <c r="AM66" s="224" t="str">
        <f aca="false">IF(B66="","",IF(C66&lt;&gt;"PPS","sans PPS",IF(OR(D66="R",AF66="autre"),"nc",IF(AND(AF66&lt;&gt;"R",AE66=0),"passe sans APE",IF(AND(AF66&lt;&gt;"R",AE66&gt;0),"passe avec APE",IF(AND(AF66="R",AE66&lt;&gt;0),"redouble malgré l'APE","sans APE, redouble"))))))</f>
        <v/>
      </c>
      <c r="AN66" s="224" t="str">
        <f aca="false">IF(B66="","",IF(E66&lt;&gt;"PPRE","nc",IF(AND(D66="R",AF66=""),"passe après R",IF(AND(D66&lt;&gt;"R",AF66=""),"passe",IF(AND(D66&lt;&gt;"R",AF66=""),"passe","R")))))</f>
        <v/>
      </c>
      <c r="AO66" s="224" t="str">
        <f aca="false">IF(B66="","",IF(OR(C66&lt;&gt;"PPS",E66&lt;&gt;"PPRE"),"nc",IF(AF66="R","R",IF(AF66="SEGPA","SEGPA","passe"))))</f>
        <v/>
      </c>
    </row>
    <row r="67" customFormat="false" ht="12.75" hidden="false" customHeight="true" outlineLevel="0" collapsed="false">
      <c r="A67" s="211" t="s">
        <v>30</v>
      </c>
      <c r="B67" s="212"/>
      <c r="C67" s="212"/>
      <c r="D67" s="212"/>
      <c r="E67" s="212" t="str">
        <f aca="false">IF(D67="R","PPRE","")</f>
        <v/>
      </c>
      <c r="F67" s="214"/>
      <c r="G67" s="214"/>
      <c r="H67" s="214"/>
      <c r="I67" s="214" t="n">
        <f aca="false">G67*H67</f>
        <v>0</v>
      </c>
      <c r="J67" s="214"/>
      <c r="K67" s="215"/>
      <c r="L67" s="216"/>
      <c r="M67" s="216"/>
      <c r="N67" s="216" t="n">
        <f aca="false">L67*M67</f>
        <v>0</v>
      </c>
      <c r="O67" s="216"/>
      <c r="P67" s="217"/>
      <c r="Q67" s="218"/>
      <c r="R67" s="218"/>
      <c r="S67" s="218" t="n">
        <f aca="false">Q67*R67</f>
        <v>0</v>
      </c>
      <c r="T67" s="218"/>
      <c r="U67" s="219"/>
      <c r="V67" s="220"/>
      <c r="W67" s="220"/>
      <c r="X67" s="220" t="n">
        <f aca="false">V67*W67</f>
        <v>0</v>
      </c>
      <c r="Y67" s="220"/>
      <c r="Z67" s="222"/>
      <c r="AA67" s="222"/>
      <c r="AB67" s="222"/>
      <c r="AC67" s="222" t="n">
        <f aca="false">AA67*AB67</f>
        <v>0</v>
      </c>
      <c r="AD67" s="222"/>
      <c r="AE67" s="223" t="n">
        <f aca="false">AC67+X67+S67+N67+I67</f>
        <v>0</v>
      </c>
      <c r="AF67" s="235"/>
      <c r="AG67" s="224" t="str">
        <f aca="false">IF(B67="","",IF(D67&lt;&gt;"R","non redoublant",IF(AND(D67="R",E67=""),"IMPOSSIBLE","OK")))</f>
        <v/>
      </c>
      <c r="AH67" s="224" t="str">
        <f aca="false">IF(B67="","",IF(AND(C67="PPS",D67="R"),"OK","nc"))</f>
        <v/>
      </c>
      <c r="AI67" s="224" t="str">
        <f aca="false">IF(B67="","",IF(AND(C67="PPS",E67="PPRE"),"OK","nc"))</f>
        <v/>
      </c>
      <c r="AJ67" s="224" t="str">
        <f aca="false">IF(B67="","",IF(D67&lt;&gt;"R","non redoublant",IF(AND(D67="R",AE67&gt;48),"plus de 48h",IF(AND(D67="R",AE67&gt;36),"de 36h à 48h",IF(AND(D67="R",AE67&gt;24),"de 24h à 36h",IF(AND(D67="R",AE67&gt;12),"de 12h à 24h",IF(AND(D67="R",AE67&gt;0),"jusqu'à 12h","pas d'APE")))))))</f>
        <v/>
      </c>
      <c r="AK67" s="224" t="str">
        <f aca="false">IF(B67="","",IF(C67&lt;&gt;"PPS","sans PPS",IF(AND(C67="PPS",AE67&gt;48),"plus de 48h",IF(AND(C67="PPS",AE67&gt;36),"de 36h à 48h",IF(AND(C67="PPS",AE67&gt;24),"de 24h à 36h",IF(AND(C67="PPS",AE67&gt;12),"de 12h à 24h",IF(AND(C67="PPS",AE67&gt;0),"jusqu'à 12h","pas d'APE")))))))</f>
        <v/>
      </c>
      <c r="AL67" s="224" t="str">
        <f aca="false">IF(B67="","",IF(AND(D67="R",AF67="R"),"ERREUR",IF(OR(D67="R",AF67="autre"),"nc",IF(AND(D67="R",AF67=""),"passage après redoublement",IF(AND(AF67&lt;&gt;"R",AE67=0),"passe sans APE",IF(AND(AF67&lt;&gt;"R",AE67&gt;0),"passe avec APE",IF(AND(AF67="R",AE67=0),"sans APE, redouble","redouble malgré l'APE")))))))</f>
        <v/>
      </c>
      <c r="AM67" s="224" t="str">
        <f aca="false">IF(B67="","",IF(C67&lt;&gt;"PPS","sans PPS",IF(OR(D67="R",AF67="autre"),"nc",IF(AND(AF67&lt;&gt;"R",AE67=0),"passe sans APE",IF(AND(AF67&lt;&gt;"R",AE67&gt;0),"passe avec APE",IF(AND(AF67="R",AE67&lt;&gt;0),"redouble malgré l'APE","sans APE, redouble"))))))</f>
        <v/>
      </c>
      <c r="AN67" s="224" t="str">
        <f aca="false">IF(B67="","",IF(E67&lt;&gt;"PPRE","nc",IF(AND(D67="R",AF67=""),"passe après R",IF(AND(D67&lt;&gt;"R",AF67=""),"passe",IF(AND(D67&lt;&gt;"R",AF67=""),"passe","R")))))</f>
        <v/>
      </c>
      <c r="AO67" s="224" t="str">
        <f aca="false">IF(B67="","",IF(OR(C67&lt;&gt;"PPS",E67&lt;&gt;"PPRE"),"nc",IF(AF67="R","R",IF(AF67="SEGPA","SEGPA","passe"))))</f>
        <v/>
      </c>
    </row>
    <row r="68" customFormat="false" ht="12.75" hidden="false" customHeight="true" outlineLevel="0" collapsed="false">
      <c r="A68" s="211" t="s">
        <v>30</v>
      </c>
      <c r="B68" s="212"/>
      <c r="C68" s="212"/>
      <c r="D68" s="212"/>
      <c r="E68" s="212" t="str">
        <f aca="false">IF(D68="R","PPRE","")</f>
        <v/>
      </c>
      <c r="F68" s="214"/>
      <c r="G68" s="214"/>
      <c r="H68" s="214"/>
      <c r="I68" s="214" t="n">
        <f aca="false">G68*H68</f>
        <v>0</v>
      </c>
      <c r="J68" s="214"/>
      <c r="K68" s="215"/>
      <c r="L68" s="216"/>
      <c r="M68" s="216"/>
      <c r="N68" s="216" t="n">
        <f aca="false">L68*M68</f>
        <v>0</v>
      </c>
      <c r="O68" s="216"/>
      <c r="P68" s="217"/>
      <c r="Q68" s="218"/>
      <c r="R68" s="218"/>
      <c r="S68" s="218" t="n">
        <f aca="false">Q68*R68</f>
        <v>0</v>
      </c>
      <c r="T68" s="218"/>
      <c r="U68" s="219"/>
      <c r="V68" s="220"/>
      <c r="W68" s="220"/>
      <c r="X68" s="220" t="n">
        <f aca="false">V68*W68</f>
        <v>0</v>
      </c>
      <c r="Y68" s="220"/>
      <c r="Z68" s="222"/>
      <c r="AA68" s="222"/>
      <c r="AB68" s="222"/>
      <c r="AC68" s="222" t="n">
        <f aca="false">AA68*AB68</f>
        <v>0</v>
      </c>
      <c r="AD68" s="222"/>
      <c r="AE68" s="223" t="n">
        <f aca="false">AC68+X68+S68+N68+I68</f>
        <v>0</v>
      </c>
      <c r="AF68" s="235"/>
      <c r="AG68" s="224" t="str">
        <f aca="false">IF(B68="","",IF(D68&lt;&gt;"R","non redoublant",IF(AND(D68="R",E68=""),"IMPOSSIBLE","OK")))</f>
        <v/>
      </c>
      <c r="AH68" s="224" t="str">
        <f aca="false">IF(B68="","",IF(AND(C68="PPS",D68="R"),"OK","nc"))</f>
        <v/>
      </c>
      <c r="AI68" s="224" t="str">
        <f aca="false">IF(B68="","",IF(AND(C68="PPS",E68="PPRE"),"OK","nc"))</f>
        <v/>
      </c>
      <c r="AJ68" s="224" t="str">
        <f aca="false">IF(B68="","",IF(D68&lt;&gt;"R","non redoublant",IF(AND(D68="R",AE68&gt;48),"plus de 48h",IF(AND(D68="R",AE68&gt;36),"de 36h à 48h",IF(AND(D68="R",AE68&gt;24),"de 24h à 36h",IF(AND(D68="R",AE68&gt;12),"de 12h à 24h",IF(AND(D68="R",AE68&gt;0),"jusqu'à 12h","pas d'APE")))))))</f>
        <v/>
      </c>
      <c r="AK68" s="224" t="str">
        <f aca="false">IF(B68="","",IF(C68&lt;&gt;"PPS","sans PPS",IF(AND(C68="PPS",AE68&gt;48),"plus de 48h",IF(AND(C68="PPS",AE68&gt;36),"de 36h à 48h",IF(AND(C68="PPS",AE68&gt;24),"de 24h à 36h",IF(AND(C68="PPS",AE68&gt;12),"de 12h à 24h",IF(AND(C68="PPS",AE68&gt;0),"jusqu'à 12h","pas d'APE")))))))</f>
        <v/>
      </c>
      <c r="AL68" s="224" t="str">
        <f aca="false">IF(B68="","",IF(AND(D68="R",AF68="R"),"ERREUR",IF(OR(D68="R",AF68="autre"),"nc",IF(AND(D68="R",AF68=""),"passage après redoublement",IF(AND(AF68&lt;&gt;"R",AE68=0),"passe sans APE",IF(AND(AF68&lt;&gt;"R",AE68&gt;0),"passe avec APE",IF(AND(AF68="R",AE68=0),"sans APE, redouble","redouble malgré l'APE")))))))</f>
        <v/>
      </c>
      <c r="AM68" s="224" t="str">
        <f aca="false">IF(B68="","",IF(C68&lt;&gt;"PPS","sans PPS",IF(OR(D68="R",AF68="autre"),"nc",IF(AND(AF68&lt;&gt;"R",AE68=0),"passe sans APE",IF(AND(AF68&lt;&gt;"R",AE68&gt;0),"passe avec APE",IF(AND(AF68="R",AE68&lt;&gt;0),"redouble malgré l'APE","sans APE, redouble"))))))</f>
        <v/>
      </c>
      <c r="AN68" s="224" t="str">
        <f aca="false">IF(B68="","",IF(E68&lt;&gt;"PPRE","nc",IF(AND(D68="R",AF68=""),"passe après R",IF(AND(D68&lt;&gt;"R",AF68=""),"passe",IF(AND(D68&lt;&gt;"R",AF68=""),"passe","R")))))</f>
        <v/>
      </c>
      <c r="AO68" s="224" t="str">
        <f aca="false">IF(B68="","",IF(OR(C68&lt;&gt;"PPS",E68&lt;&gt;"PPRE"),"nc",IF(AF68="R","R",IF(AF68="SEGPA","SEGPA","passe"))))</f>
        <v/>
      </c>
    </row>
    <row r="69" customFormat="false" ht="12.75" hidden="false" customHeight="true" outlineLevel="0" collapsed="false">
      <c r="A69" s="211" t="s">
        <v>30</v>
      </c>
      <c r="B69" s="212"/>
      <c r="C69" s="212"/>
      <c r="D69" s="212"/>
      <c r="E69" s="212" t="str">
        <f aca="false">IF(D69="R","PPRE","")</f>
        <v/>
      </c>
      <c r="F69" s="214"/>
      <c r="G69" s="214"/>
      <c r="H69" s="214"/>
      <c r="I69" s="214" t="n">
        <f aca="false">G69*H69</f>
        <v>0</v>
      </c>
      <c r="J69" s="214"/>
      <c r="K69" s="215"/>
      <c r="L69" s="216"/>
      <c r="M69" s="216"/>
      <c r="N69" s="216" t="n">
        <f aca="false">L69*M69</f>
        <v>0</v>
      </c>
      <c r="O69" s="216"/>
      <c r="P69" s="217"/>
      <c r="Q69" s="218"/>
      <c r="R69" s="218"/>
      <c r="S69" s="218" t="n">
        <f aca="false">Q69*R69</f>
        <v>0</v>
      </c>
      <c r="T69" s="218"/>
      <c r="U69" s="219"/>
      <c r="V69" s="220"/>
      <c r="W69" s="220"/>
      <c r="X69" s="220" t="n">
        <f aca="false">V69*W69</f>
        <v>0</v>
      </c>
      <c r="Y69" s="220"/>
      <c r="Z69" s="222"/>
      <c r="AA69" s="222"/>
      <c r="AB69" s="222"/>
      <c r="AC69" s="222" t="n">
        <f aca="false">AA69*AB69</f>
        <v>0</v>
      </c>
      <c r="AD69" s="222"/>
      <c r="AE69" s="223" t="n">
        <f aca="false">AC69+X69+S69+N69+I69</f>
        <v>0</v>
      </c>
      <c r="AF69" s="235"/>
      <c r="AG69" s="224" t="str">
        <f aca="false">IF(B69="","",IF(D69&lt;&gt;"R","non redoublant",IF(AND(D69="R",E69=""),"IMPOSSIBLE","OK")))</f>
        <v/>
      </c>
      <c r="AH69" s="224" t="str">
        <f aca="false">IF(B69="","",IF(AND(C69="PPS",D69="R"),"OK","nc"))</f>
        <v/>
      </c>
      <c r="AI69" s="224" t="str">
        <f aca="false">IF(B69="","",IF(AND(C69="PPS",E69="PPRE"),"OK","nc"))</f>
        <v/>
      </c>
      <c r="AJ69" s="224" t="str">
        <f aca="false">IF(B69="","",IF(D69&lt;&gt;"R","non redoublant",IF(AND(D69="R",AE69&gt;48),"plus de 48h",IF(AND(D69="R",AE69&gt;36),"de 36h à 48h",IF(AND(D69="R",AE69&gt;24),"de 24h à 36h",IF(AND(D69="R",AE69&gt;12),"de 12h à 24h",IF(AND(D69="R",AE69&gt;0),"jusqu'à 12h","pas d'APE")))))))</f>
        <v/>
      </c>
      <c r="AK69" s="224" t="str">
        <f aca="false">IF(B69="","",IF(C69&lt;&gt;"PPS","sans PPS",IF(AND(C69="PPS",AE69&gt;48),"plus de 48h",IF(AND(C69="PPS",AE69&gt;36),"de 36h à 48h",IF(AND(C69="PPS",AE69&gt;24),"de 24h à 36h",IF(AND(C69="PPS",AE69&gt;12),"de 12h à 24h",IF(AND(C69="PPS",AE69&gt;0),"jusqu'à 12h","pas d'APE")))))))</f>
        <v/>
      </c>
      <c r="AL69" s="224" t="str">
        <f aca="false">IF(B69="","",IF(AND(D69="R",AF69="R"),"ERREUR",IF(OR(D69="R",AF69="autre"),"nc",IF(AND(D69="R",AF69=""),"passage après redoublement",IF(AND(AF69&lt;&gt;"R",AE69=0),"passe sans APE",IF(AND(AF69&lt;&gt;"R",AE69&gt;0),"passe avec APE",IF(AND(AF69="R",AE69=0),"sans APE, redouble","redouble malgré l'APE")))))))</f>
        <v/>
      </c>
      <c r="AM69" s="224" t="str">
        <f aca="false">IF(B69="","",IF(C69&lt;&gt;"PPS","sans PPS",IF(OR(D69="R",AF69="autre"),"nc",IF(AND(AF69&lt;&gt;"R",AE69=0),"passe sans APE",IF(AND(AF69&lt;&gt;"R",AE69&gt;0),"passe avec APE",IF(AND(AF69="R",AE69&lt;&gt;0),"redouble malgré l'APE","sans APE, redouble"))))))</f>
        <v/>
      </c>
      <c r="AN69" s="224" t="str">
        <f aca="false">IF(B69="","",IF(E69&lt;&gt;"PPRE","nc",IF(AND(D69="R",AF69=""),"passe après R",IF(AND(D69&lt;&gt;"R",AF69=""),"passe",IF(AND(D69&lt;&gt;"R",AF69=""),"passe","R")))))</f>
        <v/>
      </c>
      <c r="AO69" s="224" t="str">
        <f aca="false">IF(B69="","",IF(OR(C69&lt;&gt;"PPS",E69&lt;&gt;"PPRE"),"nc",IF(AF69="R","R",IF(AF69="SEGPA","SEGPA","passe"))))</f>
        <v/>
      </c>
    </row>
    <row r="70" customFormat="false" ht="12.75" hidden="false" customHeight="true" outlineLevel="0" collapsed="false">
      <c r="A70" s="211" t="s">
        <v>30</v>
      </c>
      <c r="B70" s="212"/>
      <c r="C70" s="212"/>
      <c r="D70" s="212"/>
      <c r="E70" s="212" t="str">
        <f aca="false">IF(D70="R","PPRE","")</f>
        <v/>
      </c>
      <c r="F70" s="214"/>
      <c r="G70" s="214"/>
      <c r="H70" s="214"/>
      <c r="I70" s="214" t="n">
        <f aca="false">G70*H70</f>
        <v>0</v>
      </c>
      <c r="J70" s="214"/>
      <c r="K70" s="215"/>
      <c r="L70" s="216"/>
      <c r="M70" s="216"/>
      <c r="N70" s="216" t="n">
        <f aca="false">L70*M70</f>
        <v>0</v>
      </c>
      <c r="O70" s="216"/>
      <c r="P70" s="217"/>
      <c r="Q70" s="218"/>
      <c r="R70" s="218"/>
      <c r="S70" s="218" t="n">
        <f aca="false">Q70*R70</f>
        <v>0</v>
      </c>
      <c r="T70" s="218"/>
      <c r="U70" s="219"/>
      <c r="V70" s="220"/>
      <c r="W70" s="220"/>
      <c r="X70" s="220" t="n">
        <f aca="false">V70*W70</f>
        <v>0</v>
      </c>
      <c r="Y70" s="220"/>
      <c r="Z70" s="222"/>
      <c r="AA70" s="222"/>
      <c r="AB70" s="222"/>
      <c r="AC70" s="222" t="n">
        <f aca="false">AA70*AB70</f>
        <v>0</v>
      </c>
      <c r="AD70" s="222"/>
      <c r="AE70" s="223" t="n">
        <f aca="false">AC70+X70+S70+N70+I70</f>
        <v>0</v>
      </c>
      <c r="AF70" s="235"/>
      <c r="AG70" s="224" t="str">
        <f aca="false">IF(B70="","",IF(D70&lt;&gt;"R","non redoublant",IF(AND(D70="R",E70=""),"IMPOSSIBLE","OK")))</f>
        <v/>
      </c>
      <c r="AH70" s="224" t="str">
        <f aca="false">IF(B70="","",IF(AND(C70="PPS",D70="R"),"OK","nc"))</f>
        <v/>
      </c>
      <c r="AI70" s="224" t="str">
        <f aca="false">IF(B70="","",IF(AND(C70="PPS",E70="PPRE"),"OK","nc"))</f>
        <v/>
      </c>
      <c r="AJ70" s="224" t="str">
        <f aca="false">IF(B70="","",IF(D70&lt;&gt;"R","non redoublant",IF(AND(D70="R",AE70&gt;48),"plus de 48h",IF(AND(D70="R",AE70&gt;36),"de 36h à 48h",IF(AND(D70="R",AE70&gt;24),"de 24h à 36h",IF(AND(D70="R",AE70&gt;12),"de 12h à 24h",IF(AND(D70="R",AE70&gt;0),"jusqu'à 12h","pas d'APE")))))))</f>
        <v/>
      </c>
      <c r="AK70" s="224" t="str">
        <f aca="false">IF(B70="","",IF(C70&lt;&gt;"PPS","sans PPS",IF(AND(C70="PPS",AE70&gt;48),"plus de 48h",IF(AND(C70="PPS",AE70&gt;36),"de 36h à 48h",IF(AND(C70="PPS",AE70&gt;24),"de 24h à 36h",IF(AND(C70="PPS",AE70&gt;12),"de 12h à 24h",IF(AND(C70="PPS",AE70&gt;0),"jusqu'à 12h","pas d'APE")))))))</f>
        <v/>
      </c>
      <c r="AL70" s="224" t="str">
        <f aca="false">IF(B70="","",IF(AND(D70="R",AF70="R"),"ERREUR",IF(OR(D70="R",AF70="autre"),"nc",IF(AND(D70="R",AF70=""),"passage après redoublement",IF(AND(AF70&lt;&gt;"R",AE70=0),"passe sans APE",IF(AND(AF70&lt;&gt;"R",AE70&gt;0),"passe avec APE",IF(AND(AF70="R",AE70=0),"sans APE, redouble","redouble malgré l'APE")))))))</f>
        <v/>
      </c>
      <c r="AM70" s="224" t="str">
        <f aca="false">IF(B70="","",IF(C70&lt;&gt;"PPS","sans PPS",IF(OR(D70="R",AF70="autre"),"nc",IF(AND(AF70&lt;&gt;"R",AE70=0),"passe sans APE",IF(AND(AF70&lt;&gt;"R",AE70&gt;0),"passe avec APE",IF(AND(AF70="R",AE70&lt;&gt;0),"redouble malgré l'APE","sans APE, redouble"))))))</f>
        <v/>
      </c>
      <c r="AN70" s="224" t="str">
        <f aca="false">IF(B70="","",IF(E70&lt;&gt;"PPRE","nc",IF(AND(D70="R",AF70=""),"passe après R",IF(AND(D70&lt;&gt;"R",AF70=""),"passe",IF(AND(D70&lt;&gt;"R",AF70=""),"passe","R")))))</f>
        <v/>
      </c>
      <c r="AO70" s="224" t="str">
        <f aca="false">IF(B70="","",IF(OR(C70&lt;&gt;"PPS",E70&lt;&gt;"PPRE"),"nc",IF(AF70="R","R",IF(AF70="SEGPA","SEGPA","passe"))))</f>
        <v/>
      </c>
    </row>
    <row r="71" customFormat="false" ht="12.75" hidden="false" customHeight="true" outlineLevel="0" collapsed="false">
      <c r="A71" s="211" t="s">
        <v>30</v>
      </c>
      <c r="B71" s="212"/>
      <c r="C71" s="212"/>
      <c r="D71" s="212"/>
      <c r="E71" s="212" t="str">
        <f aca="false">IF(D71="R","PPRE","")</f>
        <v/>
      </c>
      <c r="F71" s="214"/>
      <c r="G71" s="214"/>
      <c r="H71" s="214"/>
      <c r="I71" s="214" t="n">
        <f aca="false">G71*H71</f>
        <v>0</v>
      </c>
      <c r="J71" s="214"/>
      <c r="K71" s="215"/>
      <c r="L71" s="216"/>
      <c r="M71" s="216"/>
      <c r="N71" s="216" t="n">
        <f aca="false">L71*M71</f>
        <v>0</v>
      </c>
      <c r="O71" s="216"/>
      <c r="P71" s="217"/>
      <c r="Q71" s="218"/>
      <c r="R71" s="218"/>
      <c r="S71" s="218" t="n">
        <f aca="false">Q71*R71</f>
        <v>0</v>
      </c>
      <c r="T71" s="218"/>
      <c r="U71" s="219"/>
      <c r="V71" s="220"/>
      <c r="W71" s="220"/>
      <c r="X71" s="220" t="n">
        <f aca="false">V71*W71</f>
        <v>0</v>
      </c>
      <c r="Y71" s="220"/>
      <c r="Z71" s="222"/>
      <c r="AA71" s="222"/>
      <c r="AB71" s="222"/>
      <c r="AC71" s="222" t="n">
        <f aca="false">AA71*AB71</f>
        <v>0</v>
      </c>
      <c r="AD71" s="222"/>
      <c r="AE71" s="223" t="n">
        <f aca="false">AC71+X71+S71+N71+I71</f>
        <v>0</v>
      </c>
      <c r="AF71" s="235"/>
      <c r="AG71" s="224" t="str">
        <f aca="false">IF(B71="","",IF(D71&lt;&gt;"R","non redoublant",IF(AND(D71="R",E71=""),"IMPOSSIBLE","OK")))</f>
        <v/>
      </c>
      <c r="AH71" s="224" t="str">
        <f aca="false">IF(B71="","",IF(AND(C71="PPS",D71="R"),"OK","nc"))</f>
        <v/>
      </c>
      <c r="AI71" s="224" t="str">
        <f aca="false">IF(B71="","",IF(AND(C71="PPS",E71="PPRE"),"OK","nc"))</f>
        <v/>
      </c>
      <c r="AJ71" s="224" t="str">
        <f aca="false">IF(B71="","",IF(D71&lt;&gt;"R","non redoublant",IF(AND(D71="R",AE71&gt;48),"plus de 48h",IF(AND(D71="R",AE71&gt;36),"de 36h à 48h",IF(AND(D71="R",AE71&gt;24),"de 24h à 36h",IF(AND(D71="R",AE71&gt;12),"de 12h à 24h",IF(AND(D71="R",AE71&gt;0),"jusqu'à 12h","pas d'APE")))))))</f>
        <v/>
      </c>
      <c r="AK71" s="224" t="str">
        <f aca="false">IF(B71="","",IF(C71&lt;&gt;"PPS","sans PPS",IF(AND(C71="PPS",AE71&gt;48),"plus de 48h",IF(AND(C71="PPS",AE71&gt;36),"de 36h à 48h",IF(AND(C71="PPS",AE71&gt;24),"de 24h à 36h",IF(AND(C71="PPS",AE71&gt;12),"de 12h à 24h",IF(AND(C71="PPS",AE71&gt;0),"jusqu'à 12h","pas d'APE")))))))</f>
        <v/>
      </c>
      <c r="AL71" s="224" t="str">
        <f aca="false">IF(B71="","",IF(AND(D71="R",AF71="R"),"ERREUR",IF(OR(D71="R",AF71="autre"),"nc",IF(AND(D71="R",AF71=""),"passage après redoublement",IF(AND(AF71&lt;&gt;"R",AE71=0),"passe sans APE",IF(AND(AF71&lt;&gt;"R",AE71&gt;0),"passe avec APE",IF(AND(AF71="R",AE71=0),"sans APE, redouble","redouble malgré l'APE")))))))</f>
        <v/>
      </c>
      <c r="AM71" s="224" t="str">
        <f aca="false">IF(B71="","",IF(C71&lt;&gt;"PPS","sans PPS",IF(OR(D71="R",AF71="autre"),"nc",IF(AND(AF71&lt;&gt;"R",AE71=0),"passe sans APE",IF(AND(AF71&lt;&gt;"R",AE71&gt;0),"passe avec APE",IF(AND(AF71="R",AE71&lt;&gt;0),"redouble malgré l'APE","sans APE, redouble"))))))</f>
        <v/>
      </c>
      <c r="AN71" s="224" t="str">
        <f aca="false">IF(B71="","",IF(E71&lt;&gt;"PPRE","nc",IF(AND(D71="R",AF71=""),"passe après R",IF(AND(D71&lt;&gt;"R",AF71=""),"passe",IF(AND(D71&lt;&gt;"R",AF71=""),"passe","R")))))</f>
        <v/>
      </c>
      <c r="AO71" s="224" t="str">
        <f aca="false">IF(B71="","",IF(OR(C71&lt;&gt;"PPS",E71&lt;&gt;"PPRE"),"nc",IF(AF71="R","R",IF(AF71="SEGPA","SEGPA","passe"))))</f>
        <v/>
      </c>
    </row>
    <row r="72" customFormat="false" ht="12.75" hidden="false" customHeight="true" outlineLevel="0" collapsed="false">
      <c r="A72" s="211" t="s">
        <v>30</v>
      </c>
      <c r="B72" s="212"/>
      <c r="C72" s="212"/>
      <c r="D72" s="212"/>
      <c r="E72" s="212" t="str">
        <f aca="false">IF(D72="R","PPRE","")</f>
        <v/>
      </c>
      <c r="F72" s="214"/>
      <c r="G72" s="214"/>
      <c r="H72" s="214"/>
      <c r="I72" s="214" t="n">
        <f aca="false">G72*H72</f>
        <v>0</v>
      </c>
      <c r="J72" s="214"/>
      <c r="K72" s="215"/>
      <c r="L72" s="216"/>
      <c r="M72" s="216"/>
      <c r="N72" s="216" t="n">
        <f aca="false">L72*M72</f>
        <v>0</v>
      </c>
      <c r="O72" s="216"/>
      <c r="P72" s="217"/>
      <c r="Q72" s="218"/>
      <c r="R72" s="218"/>
      <c r="S72" s="218" t="n">
        <f aca="false">Q72*R72</f>
        <v>0</v>
      </c>
      <c r="T72" s="218"/>
      <c r="U72" s="219"/>
      <c r="V72" s="220"/>
      <c r="W72" s="220"/>
      <c r="X72" s="220" t="n">
        <f aca="false">V72*W72</f>
        <v>0</v>
      </c>
      <c r="Y72" s="220"/>
      <c r="Z72" s="222"/>
      <c r="AA72" s="222"/>
      <c r="AB72" s="222"/>
      <c r="AC72" s="222" t="n">
        <f aca="false">AA72*AB72</f>
        <v>0</v>
      </c>
      <c r="AD72" s="222"/>
      <c r="AE72" s="223" t="n">
        <f aca="false">AC72+X72+S72+N72+I72</f>
        <v>0</v>
      </c>
      <c r="AF72" s="235"/>
      <c r="AG72" s="224" t="str">
        <f aca="false">IF(B72="","",IF(D72&lt;&gt;"R","non redoublant",IF(AND(D72="R",E72=""),"IMPOSSIBLE","OK")))</f>
        <v/>
      </c>
      <c r="AH72" s="224" t="str">
        <f aca="false">IF(B72="","",IF(AND(C72="PPS",D72="R"),"OK","nc"))</f>
        <v/>
      </c>
      <c r="AI72" s="224" t="str">
        <f aca="false">IF(B72="","",IF(AND(C72="PPS",E72="PPRE"),"OK","nc"))</f>
        <v/>
      </c>
      <c r="AJ72" s="224" t="str">
        <f aca="false">IF(B72="","",IF(D72&lt;&gt;"R","non redoublant",IF(AND(D72="R",AE72&gt;48),"plus de 48h",IF(AND(D72="R",AE72&gt;36),"de 36h à 48h",IF(AND(D72="R",AE72&gt;24),"de 24h à 36h",IF(AND(D72="R",AE72&gt;12),"de 12h à 24h",IF(AND(D72="R",AE72&gt;0),"jusqu'à 12h","pas d'APE")))))))</f>
        <v/>
      </c>
      <c r="AK72" s="224" t="str">
        <f aca="false">IF(B72="","",IF(C72&lt;&gt;"PPS","sans PPS",IF(AND(C72="PPS",AE72&gt;48),"plus de 48h",IF(AND(C72="PPS",AE72&gt;36),"de 36h à 48h",IF(AND(C72="PPS",AE72&gt;24),"de 24h à 36h",IF(AND(C72="PPS",AE72&gt;12),"de 12h à 24h",IF(AND(C72="PPS",AE72&gt;0),"jusqu'à 12h","pas d'APE")))))))</f>
        <v/>
      </c>
      <c r="AL72" s="224" t="str">
        <f aca="false">IF(B72="","",IF(AND(D72="R",AF72="R"),"ERREUR",IF(OR(D72="R",AF72="autre"),"nc",IF(AND(D72="R",AF72=""),"passage après redoublement",IF(AND(AF72&lt;&gt;"R",AE72=0),"passe sans APE",IF(AND(AF72&lt;&gt;"R",AE72&gt;0),"passe avec APE",IF(AND(AF72="R",AE72=0),"sans APE, redouble","redouble malgré l'APE")))))))</f>
        <v/>
      </c>
      <c r="AM72" s="224" t="str">
        <f aca="false">IF(B72="","",IF(C72&lt;&gt;"PPS","sans PPS",IF(OR(D72="R",AF72="autre"),"nc",IF(AND(AF72&lt;&gt;"R",AE72=0),"passe sans APE",IF(AND(AF72&lt;&gt;"R",AE72&gt;0),"passe avec APE",IF(AND(AF72="R",AE72&lt;&gt;0),"redouble malgré l'APE","sans APE, redouble"))))))</f>
        <v/>
      </c>
      <c r="AN72" s="224" t="str">
        <f aca="false">IF(B72="","",IF(E72&lt;&gt;"PPRE","nc",IF(AND(D72="R",AF72=""),"passe après R",IF(AND(D72&lt;&gt;"R",AF72=""),"passe",IF(AND(D72&lt;&gt;"R",AF72=""),"passe","R")))))</f>
        <v/>
      </c>
      <c r="AO72" s="224" t="str">
        <f aca="false">IF(B72="","",IF(OR(C72&lt;&gt;"PPS",E72&lt;&gt;"PPRE"),"nc",IF(AF72="R","R",IF(AF72="SEGPA","SEGPA","passe"))))</f>
        <v/>
      </c>
    </row>
    <row r="73" customFormat="false" ht="12.75" hidden="false" customHeight="true" outlineLevel="0" collapsed="false">
      <c r="A73" s="211" t="s">
        <v>30</v>
      </c>
      <c r="B73" s="212"/>
      <c r="C73" s="212"/>
      <c r="D73" s="212"/>
      <c r="E73" s="212" t="str">
        <f aca="false">IF(D73="R","PPRE","")</f>
        <v/>
      </c>
      <c r="F73" s="214"/>
      <c r="G73" s="214"/>
      <c r="H73" s="214"/>
      <c r="I73" s="214" t="n">
        <f aca="false">G73*H73</f>
        <v>0</v>
      </c>
      <c r="J73" s="214"/>
      <c r="K73" s="215"/>
      <c r="L73" s="216"/>
      <c r="M73" s="216"/>
      <c r="N73" s="216" t="n">
        <f aca="false">L73*M73</f>
        <v>0</v>
      </c>
      <c r="O73" s="216"/>
      <c r="P73" s="217"/>
      <c r="Q73" s="218"/>
      <c r="R73" s="218"/>
      <c r="S73" s="218" t="n">
        <f aca="false">Q73*R73</f>
        <v>0</v>
      </c>
      <c r="T73" s="218"/>
      <c r="U73" s="219"/>
      <c r="V73" s="220"/>
      <c r="W73" s="220"/>
      <c r="X73" s="220" t="n">
        <f aca="false">V73*W73</f>
        <v>0</v>
      </c>
      <c r="Y73" s="220"/>
      <c r="Z73" s="222"/>
      <c r="AA73" s="222"/>
      <c r="AB73" s="222"/>
      <c r="AC73" s="222" t="n">
        <f aca="false">AA73*AB73</f>
        <v>0</v>
      </c>
      <c r="AD73" s="222"/>
      <c r="AE73" s="223" t="n">
        <f aca="false">AC73+X73+S73+N73+I73</f>
        <v>0</v>
      </c>
      <c r="AF73" s="235"/>
      <c r="AG73" s="224" t="str">
        <f aca="false">IF(B73="","",IF(D73&lt;&gt;"R","non redoublant",IF(AND(D73="R",E73=""),"IMPOSSIBLE","OK")))</f>
        <v/>
      </c>
      <c r="AH73" s="224" t="str">
        <f aca="false">IF(B73="","",IF(AND(C73="PPS",D73="R"),"OK","nc"))</f>
        <v/>
      </c>
      <c r="AI73" s="224" t="str">
        <f aca="false">IF(B73="","",IF(AND(C73="PPS",E73="PPRE"),"OK","nc"))</f>
        <v/>
      </c>
      <c r="AJ73" s="224" t="str">
        <f aca="false">IF(B73="","",IF(D73&lt;&gt;"R","non redoublant",IF(AND(D73="R",AE73&gt;48),"plus de 48h",IF(AND(D73="R",AE73&gt;36),"de 36h à 48h",IF(AND(D73="R",AE73&gt;24),"de 24h à 36h",IF(AND(D73="R",AE73&gt;12),"de 12h à 24h",IF(AND(D73="R",AE73&gt;0),"jusqu'à 12h","pas d'APE")))))))</f>
        <v/>
      </c>
      <c r="AK73" s="224" t="str">
        <f aca="false">IF(B73="","",IF(C73&lt;&gt;"PPS","sans PPS",IF(AND(C73="PPS",AE73&gt;48),"plus de 48h",IF(AND(C73="PPS",AE73&gt;36),"de 36h à 48h",IF(AND(C73="PPS",AE73&gt;24),"de 24h à 36h",IF(AND(C73="PPS",AE73&gt;12),"de 12h à 24h",IF(AND(C73="PPS",AE73&gt;0),"jusqu'à 12h","pas d'APE")))))))</f>
        <v/>
      </c>
      <c r="AL73" s="224" t="str">
        <f aca="false">IF(B73="","",IF(AND(D73="R",AF73="R"),"ERREUR",IF(OR(D73="R",AF73="autre"),"nc",IF(AND(D73="R",AF73=""),"passage après redoublement",IF(AND(AF73&lt;&gt;"R",AE73=0),"passe sans APE",IF(AND(AF73&lt;&gt;"R",AE73&gt;0),"passe avec APE",IF(AND(AF73="R",AE73=0),"sans APE, redouble","redouble malgré l'APE")))))))</f>
        <v/>
      </c>
      <c r="AM73" s="224" t="str">
        <f aca="false">IF(B73="","",IF(C73&lt;&gt;"PPS","sans PPS",IF(OR(D73="R",AF73="autre"),"nc",IF(AND(AF73&lt;&gt;"R",AE73=0),"passe sans APE",IF(AND(AF73&lt;&gt;"R",AE73&gt;0),"passe avec APE",IF(AND(AF73="R",AE73&lt;&gt;0),"redouble malgré l'APE","sans APE, redouble"))))))</f>
        <v/>
      </c>
      <c r="AN73" s="224" t="str">
        <f aca="false">IF(B73="","",IF(E73&lt;&gt;"PPRE","nc",IF(AND(D73="R",AF73=""),"passe après R",IF(AND(D73&lt;&gt;"R",AF73=""),"passe",IF(AND(D73&lt;&gt;"R",AF73=""),"passe","R")))))</f>
        <v/>
      </c>
      <c r="AO73" s="224" t="str">
        <f aca="false">IF(B73="","",IF(OR(C73&lt;&gt;"PPS",E73&lt;&gt;"PPRE"),"nc",IF(AF73="R","R",IF(AF73="SEGPA","SEGPA","passe"))))</f>
        <v/>
      </c>
    </row>
    <row r="74" customFormat="false" ht="12.75" hidden="false" customHeight="true" outlineLevel="0" collapsed="false">
      <c r="A74" s="211" t="s">
        <v>30</v>
      </c>
      <c r="B74" s="212"/>
      <c r="C74" s="212"/>
      <c r="D74" s="212"/>
      <c r="E74" s="212" t="str">
        <f aca="false">IF(D74="R","PPRE","")</f>
        <v/>
      </c>
      <c r="F74" s="214"/>
      <c r="G74" s="214"/>
      <c r="H74" s="214"/>
      <c r="I74" s="214" t="n">
        <f aca="false">G74*H74</f>
        <v>0</v>
      </c>
      <c r="J74" s="214"/>
      <c r="K74" s="215"/>
      <c r="L74" s="216"/>
      <c r="M74" s="216"/>
      <c r="N74" s="216" t="n">
        <f aca="false">L74*M74</f>
        <v>0</v>
      </c>
      <c r="O74" s="216"/>
      <c r="P74" s="217"/>
      <c r="Q74" s="218"/>
      <c r="R74" s="218"/>
      <c r="S74" s="218" t="n">
        <f aca="false">Q74*R74</f>
        <v>0</v>
      </c>
      <c r="T74" s="218"/>
      <c r="U74" s="219"/>
      <c r="V74" s="220"/>
      <c r="W74" s="220"/>
      <c r="X74" s="220" t="n">
        <f aca="false">V74*W74</f>
        <v>0</v>
      </c>
      <c r="Y74" s="220"/>
      <c r="Z74" s="222"/>
      <c r="AA74" s="222"/>
      <c r="AB74" s="222"/>
      <c r="AC74" s="222" t="n">
        <f aca="false">AA74*AB74</f>
        <v>0</v>
      </c>
      <c r="AD74" s="222"/>
      <c r="AE74" s="223" t="n">
        <f aca="false">AC74+X74+S74+N74+I74</f>
        <v>0</v>
      </c>
      <c r="AF74" s="235"/>
      <c r="AG74" s="224" t="str">
        <f aca="false">IF(B74="","",IF(D74&lt;&gt;"R","non redoublant",IF(AND(D74="R",E74=""),"IMPOSSIBLE","OK")))</f>
        <v/>
      </c>
      <c r="AH74" s="224" t="str">
        <f aca="false">IF(B74="","",IF(AND(C74="PPS",D74="R"),"OK","nc"))</f>
        <v/>
      </c>
      <c r="AI74" s="224" t="str">
        <f aca="false">IF(B74="","",IF(AND(C74="PPS",E74="PPRE"),"OK","nc"))</f>
        <v/>
      </c>
      <c r="AJ74" s="224" t="str">
        <f aca="false">IF(B74="","",IF(D74&lt;&gt;"R","non redoublant",IF(AND(D74="R",AE74&gt;48),"plus de 48h",IF(AND(D74="R",AE74&gt;36),"de 36h à 48h",IF(AND(D74="R",AE74&gt;24),"de 24h à 36h",IF(AND(D74="R",AE74&gt;12),"de 12h à 24h",IF(AND(D74="R",AE74&gt;0),"jusqu'à 12h","pas d'APE")))))))</f>
        <v/>
      </c>
      <c r="AK74" s="224" t="str">
        <f aca="false">IF(B74="","",IF(C74&lt;&gt;"PPS","sans PPS",IF(AND(C74="PPS",AE74&gt;48),"plus de 48h",IF(AND(C74="PPS",AE74&gt;36),"de 36h à 48h",IF(AND(C74="PPS",AE74&gt;24),"de 24h à 36h",IF(AND(C74="PPS",AE74&gt;12),"de 12h à 24h",IF(AND(C74="PPS",AE74&gt;0),"jusqu'à 12h","pas d'APE")))))))</f>
        <v/>
      </c>
      <c r="AL74" s="224" t="str">
        <f aca="false">IF(B74="","",IF(AND(D74="R",AF74="R"),"ERREUR",IF(OR(D74="R",AF74="autre"),"nc",IF(AND(D74="R",AF74=""),"passage après redoublement",IF(AND(AF74&lt;&gt;"R",AE74=0),"passe sans APE",IF(AND(AF74&lt;&gt;"R",AE74&gt;0),"passe avec APE",IF(AND(AF74="R",AE74=0),"sans APE, redouble","redouble malgré l'APE")))))))</f>
        <v/>
      </c>
      <c r="AM74" s="224" t="str">
        <f aca="false">IF(B74="","",IF(C74&lt;&gt;"PPS","sans PPS",IF(OR(D74="R",AF74="autre"),"nc",IF(AND(AF74&lt;&gt;"R",AE74=0),"passe sans APE",IF(AND(AF74&lt;&gt;"R",AE74&gt;0),"passe avec APE",IF(AND(AF74="R",AE74&lt;&gt;0),"redouble malgré l'APE","sans APE, redouble"))))))</f>
        <v/>
      </c>
      <c r="AN74" s="224" t="str">
        <f aca="false">IF(B74="","",IF(E74&lt;&gt;"PPRE","nc",IF(AND(D74="R",AF74=""),"passe après R",IF(AND(D74&lt;&gt;"R",AF74=""),"passe",IF(AND(D74&lt;&gt;"R",AF74=""),"passe","R")))))</f>
        <v/>
      </c>
      <c r="AO74" s="224" t="str">
        <f aca="false">IF(B74="","",IF(OR(C74&lt;&gt;"PPS",E74&lt;&gt;"PPRE"),"nc",IF(AF74="R","R",IF(AF74="SEGPA","SEGPA","passe"))))</f>
        <v/>
      </c>
    </row>
    <row r="75" customFormat="false" ht="12.75" hidden="false" customHeight="true" outlineLevel="0" collapsed="false">
      <c r="A75" s="211" t="s">
        <v>30</v>
      </c>
      <c r="B75" s="212"/>
      <c r="C75" s="212"/>
      <c r="D75" s="212"/>
      <c r="E75" s="212" t="str">
        <f aca="false">IF(D75="R","PPRE","")</f>
        <v/>
      </c>
      <c r="F75" s="214"/>
      <c r="G75" s="214"/>
      <c r="H75" s="214"/>
      <c r="I75" s="214" t="n">
        <f aca="false">G75*H75</f>
        <v>0</v>
      </c>
      <c r="J75" s="214"/>
      <c r="K75" s="215"/>
      <c r="L75" s="216"/>
      <c r="M75" s="216"/>
      <c r="N75" s="216" t="n">
        <f aca="false">L75*M75</f>
        <v>0</v>
      </c>
      <c r="O75" s="216"/>
      <c r="P75" s="217"/>
      <c r="Q75" s="218"/>
      <c r="R75" s="218"/>
      <c r="S75" s="218" t="n">
        <f aca="false">Q75*R75</f>
        <v>0</v>
      </c>
      <c r="T75" s="218"/>
      <c r="U75" s="219"/>
      <c r="V75" s="220"/>
      <c r="W75" s="220"/>
      <c r="X75" s="220" t="n">
        <f aca="false">V75*W75</f>
        <v>0</v>
      </c>
      <c r="Y75" s="220"/>
      <c r="Z75" s="222"/>
      <c r="AA75" s="222"/>
      <c r="AB75" s="222"/>
      <c r="AC75" s="222" t="n">
        <f aca="false">AA75*AB75</f>
        <v>0</v>
      </c>
      <c r="AD75" s="222"/>
      <c r="AE75" s="223" t="n">
        <f aca="false">AC75+X75+S75+N75+I75</f>
        <v>0</v>
      </c>
      <c r="AF75" s="235"/>
      <c r="AG75" s="224" t="str">
        <f aca="false">IF(B75="","",IF(D75&lt;&gt;"R","non redoublant",IF(AND(D75="R",E75=""),"IMPOSSIBLE","OK")))</f>
        <v/>
      </c>
      <c r="AH75" s="224" t="str">
        <f aca="false">IF(B75="","",IF(AND(C75="PPS",D75="R"),"OK","nc"))</f>
        <v/>
      </c>
      <c r="AI75" s="224" t="str">
        <f aca="false">IF(B75="","",IF(AND(C75="PPS",E75="PPRE"),"OK","nc"))</f>
        <v/>
      </c>
      <c r="AJ75" s="224" t="str">
        <f aca="false">IF(B75="","",IF(D75&lt;&gt;"R","non redoublant",IF(AND(D75="R",AE75&gt;48),"plus de 48h",IF(AND(D75="R",AE75&gt;36),"de 36h à 48h",IF(AND(D75="R",AE75&gt;24),"de 24h à 36h",IF(AND(D75="R",AE75&gt;12),"de 12h à 24h",IF(AND(D75="R",AE75&gt;0),"jusqu'à 12h","pas d'APE")))))))</f>
        <v/>
      </c>
      <c r="AK75" s="224" t="str">
        <f aca="false">IF(B75="","",IF(C75&lt;&gt;"PPS","sans PPS",IF(AND(C75="PPS",AE75&gt;48),"plus de 48h",IF(AND(C75="PPS",AE75&gt;36),"de 36h à 48h",IF(AND(C75="PPS",AE75&gt;24),"de 24h à 36h",IF(AND(C75="PPS",AE75&gt;12),"de 12h à 24h",IF(AND(C75="PPS",AE75&gt;0),"jusqu'à 12h","pas d'APE")))))))</f>
        <v/>
      </c>
      <c r="AL75" s="224" t="str">
        <f aca="false">IF(B75="","",IF(AND(D75="R",AF75="R"),"ERREUR",IF(OR(D75="R",AF75="autre"),"nc",IF(AND(D75="R",AF75=""),"passage après redoublement",IF(AND(AF75&lt;&gt;"R",AE75=0),"passe sans APE",IF(AND(AF75&lt;&gt;"R",AE75&gt;0),"passe avec APE",IF(AND(AF75="R",AE75=0),"sans APE, redouble","redouble malgré l'APE")))))))</f>
        <v/>
      </c>
      <c r="AM75" s="224" t="str">
        <f aca="false">IF(B75="","",IF(C75&lt;&gt;"PPS","sans PPS",IF(OR(D75="R",AF75="autre"),"nc",IF(AND(AF75&lt;&gt;"R",AE75=0),"passe sans APE",IF(AND(AF75&lt;&gt;"R",AE75&gt;0),"passe avec APE",IF(AND(AF75="R",AE75&lt;&gt;0),"redouble malgré l'APE","sans APE, redouble"))))))</f>
        <v/>
      </c>
      <c r="AN75" s="224" t="str">
        <f aca="false">IF(B75="","",IF(E75&lt;&gt;"PPRE","nc",IF(AND(D75="R",AF75=""),"passe après R",IF(AND(D75&lt;&gt;"R",AF75=""),"passe",IF(AND(D75&lt;&gt;"R",AF75=""),"passe","R")))))</f>
        <v/>
      </c>
      <c r="AO75" s="224" t="str">
        <f aca="false">IF(B75="","",IF(OR(C75&lt;&gt;"PPS",E75&lt;&gt;"PPRE"),"nc",IF(AF75="R","R",IF(AF75="SEGPA","SEGPA","passe"))))</f>
        <v/>
      </c>
    </row>
    <row r="76" customFormat="false" ht="12.75" hidden="false" customHeight="true" outlineLevel="0" collapsed="false">
      <c r="A76" s="211" t="s">
        <v>30</v>
      </c>
      <c r="B76" s="212"/>
      <c r="C76" s="212"/>
      <c r="D76" s="212"/>
      <c r="E76" s="212" t="str">
        <f aca="false">IF(D76="R","PPRE","")</f>
        <v/>
      </c>
      <c r="F76" s="214"/>
      <c r="G76" s="214"/>
      <c r="H76" s="214"/>
      <c r="I76" s="214" t="n">
        <f aca="false">G76*H76</f>
        <v>0</v>
      </c>
      <c r="J76" s="214"/>
      <c r="K76" s="215"/>
      <c r="L76" s="216"/>
      <c r="M76" s="216"/>
      <c r="N76" s="216" t="n">
        <f aca="false">L76*M76</f>
        <v>0</v>
      </c>
      <c r="O76" s="216"/>
      <c r="P76" s="217"/>
      <c r="Q76" s="218"/>
      <c r="R76" s="218"/>
      <c r="S76" s="218" t="n">
        <f aca="false">Q76*R76</f>
        <v>0</v>
      </c>
      <c r="T76" s="218"/>
      <c r="U76" s="219"/>
      <c r="V76" s="220"/>
      <c r="W76" s="220"/>
      <c r="X76" s="220" t="n">
        <f aca="false">V76*W76</f>
        <v>0</v>
      </c>
      <c r="Y76" s="220"/>
      <c r="Z76" s="222"/>
      <c r="AA76" s="222"/>
      <c r="AB76" s="222"/>
      <c r="AC76" s="222" t="n">
        <f aca="false">AA76*AB76</f>
        <v>0</v>
      </c>
      <c r="AD76" s="222"/>
      <c r="AE76" s="223" t="n">
        <f aca="false">AC76+X76+S76+N76+I76</f>
        <v>0</v>
      </c>
      <c r="AF76" s="235"/>
      <c r="AG76" s="224" t="str">
        <f aca="false">IF(B76="","",IF(D76&lt;&gt;"R","non redoublant",IF(AND(D76="R",E76=""),"IMPOSSIBLE","OK")))</f>
        <v/>
      </c>
      <c r="AH76" s="224" t="str">
        <f aca="false">IF(B76="","",IF(AND(C76="PPS",D76="R"),"OK","nc"))</f>
        <v/>
      </c>
      <c r="AI76" s="224" t="str">
        <f aca="false">IF(B76="","",IF(AND(C76="PPS",E76="PPRE"),"OK","nc"))</f>
        <v/>
      </c>
      <c r="AJ76" s="224" t="str">
        <f aca="false">IF(B76="","",IF(D76&lt;&gt;"R","non redoublant",IF(AND(D76="R",AE76&gt;48),"plus de 48h",IF(AND(D76="R",AE76&gt;36),"de 36h à 48h",IF(AND(D76="R",AE76&gt;24),"de 24h à 36h",IF(AND(D76="R",AE76&gt;12),"de 12h à 24h",IF(AND(D76="R",AE76&gt;0),"jusqu'à 12h","pas d'APE")))))))</f>
        <v/>
      </c>
      <c r="AK76" s="224" t="str">
        <f aca="false">IF(B76="","",IF(C76&lt;&gt;"PPS","sans PPS",IF(AND(C76="PPS",AE76&gt;48),"plus de 48h",IF(AND(C76="PPS",AE76&gt;36),"de 36h à 48h",IF(AND(C76="PPS",AE76&gt;24),"de 24h à 36h",IF(AND(C76="PPS",AE76&gt;12),"de 12h à 24h",IF(AND(C76="PPS",AE76&gt;0),"jusqu'à 12h","pas d'APE")))))))</f>
        <v/>
      </c>
      <c r="AL76" s="224" t="str">
        <f aca="false">IF(B76="","",IF(AND(D76="R",AF76="R"),"ERREUR",IF(OR(D76="R",AF76="autre"),"nc",IF(AND(D76="R",AF76=""),"passage après redoublement",IF(AND(AF76&lt;&gt;"R",AE76=0),"passe sans APE",IF(AND(AF76&lt;&gt;"R",AE76&gt;0),"passe avec APE",IF(AND(AF76="R",AE76=0),"sans APE, redouble","redouble malgré l'APE")))))))</f>
        <v/>
      </c>
      <c r="AM76" s="224" t="str">
        <f aca="false">IF(B76="","",IF(C76&lt;&gt;"PPS","sans PPS",IF(OR(D76="R",AF76="autre"),"nc",IF(AND(AF76&lt;&gt;"R",AE76=0),"passe sans APE",IF(AND(AF76&lt;&gt;"R",AE76&gt;0),"passe avec APE",IF(AND(AF76="R",AE76&lt;&gt;0),"redouble malgré l'APE","sans APE, redouble"))))))</f>
        <v/>
      </c>
      <c r="AN76" s="224" t="str">
        <f aca="false">IF(B76="","",IF(E76&lt;&gt;"PPRE","nc",IF(AND(D76="R",AF76=""),"passe après R",IF(AND(D76&lt;&gt;"R",AF76=""),"passe",IF(AND(D76&lt;&gt;"R",AF76=""),"passe","R")))))</f>
        <v/>
      </c>
      <c r="AO76" s="224" t="str">
        <f aca="false">IF(B76="","",IF(OR(C76&lt;&gt;"PPS",E76&lt;&gt;"PPRE"),"nc",IF(AF76="R","R",IF(AF76="SEGPA","SEGPA","passe"))))</f>
        <v/>
      </c>
    </row>
    <row r="77" customFormat="false" ht="12.75" hidden="false" customHeight="true" outlineLevel="0" collapsed="false">
      <c r="A77" s="211" t="s">
        <v>30</v>
      </c>
      <c r="B77" s="212"/>
      <c r="C77" s="212"/>
      <c r="D77" s="212"/>
      <c r="E77" s="212" t="str">
        <f aca="false">IF(D77="R","PPRE","")</f>
        <v/>
      </c>
      <c r="F77" s="214"/>
      <c r="G77" s="214"/>
      <c r="H77" s="214"/>
      <c r="I77" s="214" t="n">
        <f aca="false">G77*H77</f>
        <v>0</v>
      </c>
      <c r="J77" s="214"/>
      <c r="K77" s="215"/>
      <c r="L77" s="216"/>
      <c r="M77" s="216"/>
      <c r="N77" s="216" t="n">
        <f aca="false">L77*M77</f>
        <v>0</v>
      </c>
      <c r="O77" s="216"/>
      <c r="P77" s="217"/>
      <c r="Q77" s="218"/>
      <c r="R77" s="218"/>
      <c r="S77" s="218" t="n">
        <f aca="false">Q77*R77</f>
        <v>0</v>
      </c>
      <c r="T77" s="218"/>
      <c r="U77" s="219"/>
      <c r="V77" s="220"/>
      <c r="W77" s="220"/>
      <c r="X77" s="220" t="n">
        <f aca="false">V77*W77</f>
        <v>0</v>
      </c>
      <c r="Y77" s="220"/>
      <c r="Z77" s="222"/>
      <c r="AA77" s="222"/>
      <c r="AB77" s="222"/>
      <c r="AC77" s="222" t="n">
        <f aca="false">AA77*AB77</f>
        <v>0</v>
      </c>
      <c r="AD77" s="222"/>
      <c r="AE77" s="223" t="n">
        <f aca="false">AC77+X77+S77+N77+I77</f>
        <v>0</v>
      </c>
      <c r="AF77" s="235"/>
      <c r="AG77" s="224" t="str">
        <f aca="false">IF(B77="","",IF(D77&lt;&gt;"R","non redoublant",IF(AND(D77="R",E77=""),"IMPOSSIBLE","OK")))</f>
        <v/>
      </c>
      <c r="AH77" s="224" t="str">
        <f aca="false">IF(B77="","",IF(AND(C77="PPS",D77="R"),"OK","nc"))</f>
        <v/>
      </c>
      <c r="AI77" s="224" t="str">
        <f aca="false">IF(B77="","",IF(AND(C77="PPS",E77="PPRE"),"OK","nc"))</f>
        <v/>
      </c>
      <c r="AJ77" s="224" t="str">
        <f aca="false">IF(B77="","",IF(D77&lt;&gt;"R","non redoublant",IF(AND(D77="R",AE77&gt;48),"plus de 48h",IF(AND(D77="R",AE77&gt;36),"de 36h à 48h",IF(AND(D77="R",AE77&gt;24),"de 24h à 36h",IF(AND(D77="R",AE77&gt;12),"de 12h à 24h",IF(AND(D77="R",AE77&gt;0),"jusqu'à 12h","pas d'APE")))))))</f>
        <v/>
      </c>
      <c r="AK77" s="224" t="str">
        <f aca="false">IF(B77="","",IF(C77&lt;&gt;"PPS","sans PPS",IF(AND(C77="PPS",AE77&gt;48),"plus de 48h",IF(AND(C77="PPS",AE77&gt;36),"de 36h à 48h",IF(AND(C77="PPS",AE77&gt;24),"de 24h à 36h",IF(AND(C77="PPS",AE77&gt;12),"de 12h à 24h",IF(AND(C77="PPS",AE77&gt;0),"jusqu'à 12h","pas d'APE")))))))</f>
        <v/>
      </c>
      <c r="AL77" s="224" t="str">
        <f aca="false">IF(B77="","",IF(AND(D77="R",AF77="R"),"ERREUR",IF(OR(D77="R",AF77="autre"),"nc",IF(AND(D77="R",AF77=""),"passage après redoublement",IF(AND(AF77&lt;&gt;"R",AE77=0),"passe sans APE",IF(AND(AF77&lt;&gt;"R",AE77&gt;0),"passe avec APE",IF(AND(AF77="R",AE77=0),"sans APE, redouble","redouble malgré l'APE")))))))</f>
        <v/>
      </c>
      <c r="AM77" s="224" t="str">
        <f aca="false">IF(B77="","",IF(C77&lt;&gt;"PPS","sans PPS",IF(OR(D77="R",AF77="autre"),"nc",IF(AND(AF77&lt;&gt;"R",AE77=0),"passe sans APE",IF(AND(AF77&lt;&gt;"R",AE77&gt;0),"passe avec APE",IF(AND(AF77="R",AE77&lt;&gt;0),"redouble malgré l'APE","sans APE, redouble"))))))</f>
        <v/>
      </c>
      <c r="AN77" s="224" t="str">
        <f aca="false">IF(B77="","",IF(E77&lt;&gt;"PPRE","nc",IF(AND(D77="R",AF77=""),"passe après R",IF(AND(D77&lt;&gt;"R",AF77=""),"passe",IF(AND(D77&lt;&gt;"R",AF77=""),"passe","R")))))</f>
        <v/>
      </c>
      <c r="AO77" s="224" t="str">
        <f aca="false">IF(B77="","",IF(OR(C77&lt;&gt;"PPS",E77&lt;&gt;"PPRE"),"nc",IF(AF77="R","R",IF(AF77="SEGPA","SEGPA","passe"))))</f>
        <v/>
      </c>
    </row>
    <row r="78" customFormat="false" ht="12.75" hidden="false" customHeight="true" outlineLevel="0" collapsed="false">
      <c r="A78" s="211" t="s">
        <v>30</v>
      </c>
      <c r="B78" s="212"/>
      <c r="C78" s="212"/>
      <c r="D78" s="212"/>
      <c r="E78" s="212" t="str">
        <f aca="false">IF(D78="R","PPRE","")</f>
        <v/>
      </c>
      <c r="F78" s="214"/>
      <c r="G78" s="214"/>
      <c r="H78" s="214"/>
      <c r="I78" s="214" t="n">
        <f aca="false">G78*H78</f>
        <v>0</v>
      </c>
      <c r="J78" s="214"/>
      <c r="K78" s="215"/>
      <c r="L78" s="216"/>
      <c r="M78" s="216"/>
      <c r="N78" s="216" t="n">
        <f aca="false">L78*M78</f>
        <v>0</v>
      </c>
      <c r="O78" s="216"/>
      <c r="P78" s="217"/>
      <c r="Q78" s="218"/>
      <c r="R78" s="218"/>
      <c r="S78" s="218" t="n">
        <f aca="false">Q78*R78</f>
        <v>0</v>
      </c>
      <c r="T78" s="218"/>
      <c r="U78" s="219"/>
      <c r="V78" s="220"/>
      <c r="W78" s="220"/>
      <c r="X78" s="220" t="n">
        <f aca="false">V78*W78</f>
        <v>0</v>
      </c>
      <c r="Y78" s="220"/>
      <c r="Z78" s="222"/>
      <c r="AA78" s="222"/>
      <c r="AB78" s="222"/>
      <c r="AC78" s="222" t="n">
        <f aca="false">AA78*AB78</f>
        <v>0</v>
      </c>
      <c r="AD78" s="222"/>
      <c r="AE78" s="223" t="n">
        <f aca="false">AC78+X78+S78+N78+I78</f>
        <v>0</v>
      </c>
      <c r="AF78" s="235"/>
      <c r="AG78" s="224" t="str">
        <f aca="false">IF(B78="","",IF(D78&lt;&gt;"R","non redoublant",IF(AND(D78="R",E78=""),"IMPOSSIBLE","OK")))</f>
        <v/>
      </c>
      <c r="AH78" s="224" t="str">
        <f aca="false">IF(B78="","",IF(AND(C78="PPS",D78="R"),"OK","nc"))</f>
        <v/>
      </c>
      <c r="AI78" s="224" t="str">
        <f aca="false">IF(B78="","",IF(AND(C78="PPS",E78="PPRE"),"OK","nc"))</f>
        <v/>
      </c>
      <c r="AJ78" s="224" t="str">
        <f aca="false">IF(B78="","",IF(D78&lt;&gt;"R","non redoublant",IF(AND(D78="R",AE78&gt;48),"plus de 48h",IF(AND(D78="R",AE78&gt;36),"de 36h à 48h",IF(AND(D78="R",AE78&gt;24),"de 24h à 36h",IF(AND(D78="R",AE78&gt;12),"de 12h à 24h",IF(AND(D78="R",AE78&gt;0),"jusqu'à 12h","pas d'APE")))))))</f>
        <v/>
      </c>
      <c r="AK78" s="224" t="str">
        <f aca="false">IF(B78="","",IF(C78&lt;&gt;"PPS","sans PPS",IF(AND(C78="PPS",AE78&gt;48),"plus de 48h",IF(AND(C78="PPS",AE78&gt;36),"de 36h à 48h",IF(AND(C78="PPS",AE78&gt;24),"de 24h à 36h",IF(AND(C78="PPS",AE78&gt;12),"de 12h à 24h",IF(AND(C78="PPS",AE78&gt;0),"jusqu'à 12h","pas d'APE")))))))</f>
        <v/>
      </c>
      <c r="AL78" s="224" t="str">
        <f aca="false">IF(B78="","",IF(AND(D78="R",AF78="R"),"ERREUR",IF(OR(D78="R",AF78="autre"),"nc",IF(AND(D78="R",AF78=""),"passage après redoublement",IF(AND(AF78&lt;&gt;"R",AE78=0),"passe sans APE",IF(AND(AF78&lt;&gt;"R",AE78&gt;0),"passe avec APE",IF(AND(AF78="R",AE78=0),"sans APE, redouble","redouble malgré l'APE")))))))</f>
        <v/>
      </c>
      <c r="AM78" s="224" t="str">
        <f aca="false">IF(B78="","",IF(C78&lt;&gt;"PPS","sans PPS",IF(OR(D78="R",AF78="autre"),"nc",IF(AND(AF78&lt;&gt;"R",AE78=0),"passe sans APE",IF(AND(AF78&lt;&gt;"R",AE78&gt;0),"passe avec APE",IF(AND(AF78="R",AE78&lt;&gt;0),"redouble malgré l'APE","sans APE, redouble"))))))</f>
        <v/>
      </c>
      <c r="AN78" s="224" t="str">
        <f aca="false">IF(B78="","",IF(E78&lt;&gt;"PPRE","nc",IF(AND(D78="R",AF78=""),"passe après R",IF(AND(D78&lt;&gt;"R",AF78=""),"passe",IF(AND(D78&lt;&gt;"R",AF78=""),"passe","R")))))</f>
        <v/>
      </c>
      <c r="AO78" s="224" t="str">
        <f aca="false">IF(B78="","",IF(OR(C78&lt;&gt;"PPS",E78&lt;&gt;"PPRE"),"nc",IF(AF78="R","R",IF(AF78="SEGPA","SEGPA","passe"))))</f>
        <v/>
      </c>
    </row>
    <row r="79" customFormat="false" ht="12.75" hidden="false" customHeight="true" outlineLevel="0" collapsed="false">
      <c r="A79" s="211" t="s">
        <v>30</v>
      </c>
      <c r="B79" s="212"/>
      <c r="C79" s="212"/>
      <c r="D79" s="212"/>
      <c r="E79" s="212" t="str">
        <f aca="false">IF(D79="R","PPRE","")</f>
        <v/>
      </c>
      <c r="F79" s="214"/>
      <c r="G79" s="214"/>
      <c r="H79" s="214"/>
      <c r="I79" s="214" t="n">
        <f aca="false">G79*H79</f>
        <v>0</v>
      </c>
      <c r="J79" s="214"/>
      <c r="K79" s="215"/>
      <c r="L79" s="216"/>
      <c r="M79" s="216"/>
      <c r="N79" s="216" t="n">
        <f aca="false">L79*M79</f>
        <v>0</v>
      </c>
      <c r="O79" s="216"/>
      <c r="P79" s="217"/>
      <c r="Q79" s="218"/>
      <c r="R79" s="218"/>
      <c r="S79" s="218" t="n">
        <f aca="false">Q79*R79</f>
        <v>0</v>
      </c>
      <c r="T79" s="218"/>
      <c r="U79" s="219"/>
      <c r="V79" s="220"/>
      <c r="W79" s="220"/>
      <c r="X79" s="220" t="n">
        <f aca="false">V79*W79</f>
        <v>0</v>
      </c>
      <c r="Y79" s="220"/>
      <c r="Z79" s="222"/>
      <c r="AA79" s="222"/>
      <c r="AB79" s="222"/>
      <c r="AC79" s="222" t="n">
        <f aca="false">AA79*AB79</f>
        <v>0</v>
      </c>
      <c r="AD79" s="222"/>
      <c r="AE79" s="223" t="n">
        <f aca="false">AC79+X79+S79+N79+I79</f>
        <v>0</v>
      </c>
      <c r="AF79" s="235"/>
      <c r="AG79" s="224" t="str">
        <f aca="false">IF(B79="","",IF(D79&lt;&gt;"R","non redoublant",IF(AND(D79="R",E79=""),"IMPOSSIBLE","OK")))</f>
        <v/>
      </c>
      <c r="AH79" s="224" t="str">
        <f aca="false">IF(B79="","",IF(AND(C79="PPS",D79="R"),"OK","nc"))</f>
        <v/>
      </c>
      <c r="AI79" s="224" t="str">
        <f aca="false">IF(B79="","",IF(AND(C79="PPS",E79="PPRE"),"OK","nc"))</f>
        <v/>
      </c>
      <c r="AJ79" s="224" t="str">
        <f aca="false">IF(B79="","",IF(D79&lt;&gt;"R","non redoublant",IF(AND(D79="R",AE79&gt;48),"plus de 48h",IF(AND(D79="R",AE79&gt;36),"de 36h à 48h",IF(AND(D79="R",AE79&gt;24),"de 24h à 36h",IF(AND(D79="R",AE79&gt;12),"de 12h à 24h",IF(AND(D79="R",AE79&gt;0),"jusqu'à 12h","pas d'APE")))))))</f>
        <v/>
      </c>
      <c r="AK79" s="224" t="str">
        <f aca="false">IF(B79="","",IF(C79&lt;&gt;"PPS","sans PPS",IF(AND(C79="PPS",AE79&gt;48),"plus de 48h",IF(AND(C79="PPS",AE79&gt;36),"de 36h à 48h",IF(AND(C79="PPS",AE79&gt;24),"de 24h à 36h",IF(AND(C79="PPS",AE79&gt;12),"de 12h à 24h",IF(AND(C79="PPS",AE79&gt;0),"jusqu'à 12h","pas d'APE")))))))</f>
        <v/>
      </c>
      <c r="AL79" s="224" t="str">
        <f aca="false">IF(B79="","",IF(AND(D79="R",AF79="R"),"ERREUR",IF(OR(D79="R",AF79="autre"),"nc",IF(AND(D79="R",AF79=""),"passage après redoublement",IF(AND(AF79&lt;&gt;"R",AE79=0),"passe sans APE",IF(AND(AF79&lt;&gt;"R",AE79&gt;0),"passe avec APE",IF(AND(AF79="R",AE79=0),"sans APE, redouble","redouble malgré l'APE")))))))</f>
        <v/>
      </c>
      <c r="AM79" s="224" t="str">
        <f aca="false">IF(B79="","",IF(C79&lt;&gt;"PPS","sans PPS",IF(OR(D79="R",AF79="autre"),"nc",IF(AND(AF79&lt;&gt;"R",AE79=0),"passe sans APE",IF(AND(AF79&lt;&gt;"R",AE79&gt;0),"passe avec APE",IF(AND(AF79="R",AE79&lt;&gt;0),"redouble malgré l'APE","sans APE, redouble"))))))</f>
        <v/>
      </c>
      <c r="AN79" s="224" t="str">
        <f aca="false">IF(B79="","",IF(E79&lt;&gt;"PPRE","nc",IF(AND(D79="R",AF79=""),"passe après R",IF(AND(D79&lt;&gt;"R",AF79=""),"passe",IF(AND(D79&lt;&gt;"R",AF79=""),"passe","R")))))</f>
        <v/>
      </c>
      <c r="AO79" s="224" t="str">
        <f aca="false">IF(B79="","",IF(OR(C79&lt;&gt;"PPS",E79&lt;&gt;"PPRE"),"nc",IF(AF79="R","R",IF(AF79="SEGPA","SEGPA","passe"))))</f>
        <v/>
      </c>
    </row>
    <row r="80" customFormat="false" ht="12.75" hidden="false" customHeight="true" outlineLevel="0" collapsed="false">
      <c r="A80" s="211" t="s">
        <v>30</v>
      </c>
      <c r="B80" s="212"/>
      <c r="C80" s="212"/>
      <c r="D80" s="212"/>
      <c r="E80" s="212" t="str">
        <f aca="false">IF(D80="R","PPRE","")</f>
        <v/>
      </c>
      <c r="F80" s="214"/>
      <c r="G80" s="214"/>
      <c r="H80" s="214"/>
      <c r="I80" s="214" t="n">
        <f aca="false">G80*H80</f>
        <v>0</v>
      </c>
      <c r="J80" s="214"/>
      <c r="K80" s="215"/>
      <c r="L80" s="216"/>
      <c r="M80" s="216"/>
      <c r="N80" s="216" t="n">
        <f aca="false">L80*M80</f>
        <v>0</v>
      </c>
      <c r="O80" s="216"/>
      <c r="P80" s="217"/>
      <c r="Q80" s="218"/>
      <c r="R80" s="218"/>
      <c r="S80" s="218" t="n">
        <f aca="false">Q80*R80</f>
        <v>0</v>
      </c>
      <c r="T80" s="218"/>
      <c r="U80" s="219"/>
      <c r="V80" s="220"/>
      <c r="W80" s="220"/>
      <c r="X80" s="220" t="n">
        <f aca="false">V80*W80</f>
        <v>0</v>
      </c>
      <c r="Y80" s="220"/>
      <c r="Z80" s="222"/>
      <c r="AA80" s="222"/>
      <c r="AB80" s="222"/>
      <c r="AC80" s="222" t="n">
        <f aca="false">AA80*AB80</f>
        <v>0</v>
      </c>
      <c r="AD80" s="222"/>
      <c r="AE80" s="223" t="n">
        <f aca="false">AC80+X80+S80+N80+I80</f>
        <v>0</v>
      </c>
      <c r="AF80" s="235"/>
      <c r="AG80" s="224" t="str">
        <f aca="false">IF(B80="","",IF(D80&lt;&gt;"R","non redoublant",IF(AND(D80="R",E80=""),"IMPOSSIBLE","OK")))</f>
        <v/>
      </c>
      <c r="AH80" s="224" t="str">
        <f aca="false">IF(B80="","",IF(AND(C80="PPS",D80="R"),"OK","nc"))</f>
        <v/>
      </c>
      <c r="AI80" s="224" t="str">
        <f aca="false">IF(B80="","",IF(AND(C80="PPS",E80="PPRE"),"OK","nc"))</f>
        <v/>
      </c>
      <c r="AJ80" s="224" t="str">
        <f aca="false">IF(B80="","",IF(D80&lt;&gt;"R","non redoublant",IF(AND(D80="R",AE80&gt;48),"plus de 48h",IF(AND(D80="R",AE80&gt;36),"de 36h à 48h",IF(AND(D80="R",AE80&gt;24),"de 24h à 36h",IF(AND(D80="R",AE80&gt;12),"de 12h à 24h",IF(AND(D80="R",AE80&gt;0),"jusqu'à 12h","pas d'APE")))))))</f>
        <v/>
      </c>
      <c r="AK80" s="224" t="str">
        <f aca="false">IF(B80="","",IF(C80&lt;&gt;"PPS","sans PPS",IF(AND(C80="PPS",AE80&gt;48),"plus de 48h",IF(AND(C80="PPS",AE80&gt;36),"de 36h à 48h",IF(AND(C80="PPS",AE80&gt;24),"de 24h à 36h",IF(AND(C80="PPS",AE80&gt;12),"de 12h à 24h",IF(AND(C80="PPS",AE80&gt;0),"jusqu'à 12h","pas d'APE")))))))</f>
        <v/>
      </c>
      <c r="AL80" s="224" t="str">
        <f aca="false">IF(B80="","",IF(AND(D80="R",AF80="R"),"ERREUR",IF(OR(D80="R",AF80="autre"),"nc",IF(AND(D80="R",AF80=""),"passage après redoublement",IF(AND(AF80&lt;&gt;"R",AE80=0),"passe sans APE",IF(AND(AF80&lt;&gt;"R",AE80&gt;0),"passe avec APE",IF(AND(AF80="R",AE80=0),"sans APE, redouble","redouble malgré l'APE")))))))</f>
        <v/>
      </c>
      <c r="AM80" s="224" t="str">
        <f aca="false">IF(B80="","",IF(C80&lt;&gt;"PPS","sans PPS",IF(OR(D80="R",AF80="autre"),"nc",IF(AND(AF80&lt;&gt;"R",AE80=0),"passe sans APE",IF(AND(AF80&lt;&gt;"R",AE80&gt;0),"passe avec APE",IF(AND(AF80="R",AE80&lt;&gt;0),"redouble malgré l'APE","sans APE, redouble"))))))</f>
        <v/>
      </c>
      <c r="AN80" s="224" t="str">
        <f aca="false">IF(B80="","",IF(E80&lt;&gt;"PPRE","nc",IF(AND(D80="R",AF80=""),"passe après R",IF(AND(D80&lt;&gt;"R",AF80=""),"passe",IF(AND(D80&lt;&gt;"R",AF80=""),"passe","R")))))</f>
        <v/>
      </c>
      <c r="AO80" s="224" t="str">
        <f aca="false">IF(B80="","",IF(OR(C80&lt;&gt;"PPS",E80&lt;&gt;"PPRE"),"nc",IF(AF80="R","R",IF(AF80="SEGPA","SEGPA","passe"))))</f>
        <v/>
      </c>
    </row>
    <row r="81" customFormat="false" ht="12.75" hidden="false" customHeight="true" outlineLevel="0" collapsed="false">
      <c r="A81" s="211" t="s">
        <v>30</v>
      </c>
      <c r="B81" s="212"/>
      <c r="C81" s="212"/>
      <c r="D81" s="212"/>
      <c r="E81" s="212" t="str">
        <f aca="false">IF(D81="R","PPRE","")</f>
        <v/>
      </c>
      <c r="F81" s="214"/>
      <c r="G81" s="214"/>
      <c r="H81" s="214"/>
      <c r="I81" s="214" t="n">
        <f aca="false">G81*H81</f>
        <v>0</v>
      </c>
      <c r="J81" s="214"/>
      <c r="K81" s="215"/>
      <c r="L81" s="216"/>
      <c r="M81" s="216"/>
      <c r="N81" s="216" t="n">
        <f aca="false">L81*M81</f>
        <v>0</v>
      </c>
      <c r="O81" s="216"/>
      <c r="P81" s="217"/>
      <c r="Q81" s="218"/>
      <c r="R81" s="218"/>
      <c r="S81" s="218" t="n">
        <f aca="false">Q81*R81</f>
        <v>0</v>
      </c>
      <c r="T81" s="218"/>
      <c r="U81" s="219"/>
      <c r="V81" s="220"/>
      <c r="W81" s="220"/>
      <c r="X81" s="220" t="n">
        <f aca="false">V81*W81</f>
        <v>0</v>
      </c>
      <c r="Y81" s="220"/>
      <c r="Z81" s="222"/>
      <c r="AA81" s="222"/>
      <c r="AB81" s="222"/>
      <c r="AC81" s="222" t="n">
        <f aca="false">AA81*AB81</f>
        <v>0</v>
      </c>
      <c r="AD81" s="222"/>
      <c r="AE81" s="223" t="n">
        <f aca="false">AC81+X81+S81+N81+I81</f>
        <v>0</v>
      </c>
      <c r="AF81" s="235"/>
      <c r="AG81" s="224" t="str">
        <f aca="false">IF(B81="","",IF(D81&lt;&gt;"R","non redoublant",IF(AND(D81="R",E81=""),"IMPOSSIBLE","OK")))</f>
        <v/>
      </c>
      <c r="AH81" s="224" t="str">
        <f aca="false">IF(B81="","",IF(AND(C81="PPS",D81="R"),"OK","nc"))</f>
        <v/>
      </c>
      <c r="AI81" s="224" t="str">
        <f aca="false">IF(B81="","",IF(AND(C81="PPS",E81="PPRE"),"OK","nc"))</f>
        <v/>
      </c>
      <c r="AJ81" s="224" t="str">
        <f aca="false">IF(B81="","",IF(D81&lt;&gt;"R","non redoublant",IF(AND(D81="R",AE81&gt;48),"plus de 48h",IF(AND(D81="R",AE81&gt;36),"de 36h à 48h",IF(AND(D81="R",AE81&gt;24),"de 24h à 36h",IF(AND(D81="R",AE81&gt;12),"de 12h à 24h",IF(AND(D81="R",AE81&gt;0),"jusqu'à 12h","pas d'APE")))))))</f>
        <v/>
      </c>
      <c r="AK81" s="224" t="str">
        <f aca="false">IF(B81="","",IF(C81&lt;&gt;"PPS","sans PPS",IF(AND(C81="PPS",AE81&gt;48),"plus de 48h",IF(AND(C81="PPS",AE81&gt;36),"de 36h à 48h",IF(AND(C81="PPS",AE81&gt;24),"de 24h à 36h",IF(AND(C81="PPS",AE81&gt;12),"de 12h à 24h",IF(AND(C81="PPS",AE81&gt;0),"jusqu'à 12h","pas d'APE")))))))</f>
        <v/>
      </c>
      <c r="AL81" s="224" t="str">
        <f aca="false">IF(B81="","",IF(AND(D81="R",AF81="R"),"ERREUR",IF(OR(D81="R",AF81="autre"),"nc",IF(AND(D81="R",AF81=""),"passage après redoublement",IF(AND(AF81&lt;&gt;"R",AE81=0),"passe sans APE",IF(AND(AF81&lt;&gt;"R",AE81&gt;0),"passe avec APE",IF(AND(AF81="R",AE81=0),"sans APE, redouble","redouble malgré l'APE")))))))</f>
        <v/>
      </c>
      <c r="AM81" s="224" t="str">
        <f aca="false">IF(B81="","",IF(C81&lt;&gt;"PPS","sans PPS",IF(OR(D81="R",AF81="autre"),"nc",IF(AND(AF81&lt;&gt;"R",AE81=0),"passe sans APE",IF(AND(AF81&lt;&gt;"R",AE81&gt;0),"passe avec APE",IF(AND(AF81="R",AE81&lt;&gt;0),"redouble malgré l'APE","sans APE, redouble"))))))</f>
        <v/>
      </c>
      <c r="AN81" s="224" t="str">
        <f aca="false">IF(B81="","",IF(E81&lt;&gt;"PPRE","nc",IF(AND(D81="R",AF81=""),"passe après R",IF(AND(D81&lt;&gt;"R",AF81=""),"passe",IF(AND(D81&lt;&gt;"R",AF81=""),"passe","R")))))</f>
        <v/>
      </c>
      <c r="AO81" s="224" t="str">
        <f aca="false">IF(B81="","",IF(OR(C81&lt;&gt;"PPS",E81&lt;&gt;"PPRE"),"nc",IF(AF81="R","R",IF(AF81="SEGPA","SEGPA","passe"))))</f>
        <v/>
      </c>
    </row>
    <row r="82" customFormat="false" ht="12.75" hidden="false" customHeight="true" outlineLevel="0" collapsed="false">
      <c r="A82" s="211" t="s">
        <v>30</v>
      </c>
      <c r="B82" s="212"/>
      <c r="C82" s="212"/>
      <c r="D82" s="212"/>
      <c r="E82" s="212" t="str">
        <f aca="false">IF(D82="R","PPRE","")</f>
        <v/>
      </c>
      <c r="F82" s="214"/>
      <c r="G82" s="214"/>
      <c r="H82" s="214"/>
      <c r="I82" s="214" t="n">
        <f aca="false">G82*H82</f>
        <v>0</v>
      </c>
      <c r="J82" s="214"/>
      <c r="K82" s="215"/>
      <c r="L82" s="216"/>
      <c r="M82" s="216"/>
      <c r="N82" s="216" t="n">
        <f aca="false">L82*M82</f>
        <v>0</v>
      </c>
      <c r="O82" s="216"/>
      <c r="P82" s="217"/>
      <c r="Q82" s="218"/>
      <c r="R82" s="218"/>
      <c r="S82" s="218" t="n">
        <f aca="false">Q82*R82</f>
        <v>0</v>
      </c>
      <c r="T82" s="218"/>
      <c r="U82" s="219"/>
      <c r="V82" s="220"/>
      <c r="W82" s="220"/>
      <c r="X82" s="220" t="n">
        <f aca="false">V82*W82</f>
        <v>0</v>
      </c>
      <c r="Y82" s="220"/>
      <c r="Z82" s="222"/>
      <c r="AA82" s="222"/>
      <c r="AB82" s="222"/>
      <c r="AC82" s="222" t="n">
        <f aca="false">AA82*AB82</f>
        <v>0</v>
      </c>
      <c r="AD82" s="222"/>
      <c r="AE82" s="223" t="n">
        <f aca="false">AC82+X82+S82+N82+I82</f>
        <v>0</v>
      </c>
      <c r="AF82" s="235"/>
      <c r="AG82" s="224" t="str">
        <f aca="false">IF(B82="","",IF(D82&lt;&gt;"R","non redoublant",IF(AND(D82="R",E82=""),"IMPOSSIBLE","OK")))</f>
        <v/>
      </c>
      <c r="AH82" s="224" t="str">
        <f aca="false">IF(B82="","",IF(AND(C82="PPS",D82="R"),"OK","nc"))</f>
        <v/>
      </c>
      <c r="AI82" s="224" t="str">
        <f aca="false">IF(B82="","",IF(AND(C82="PPS",E82="PPRE"),"OK","nc"))</f>
        <v/>
      </c>
      <c r="AJ82" s="224" t="str">
        <f aca="false">IF(B82="","",IF(D82&lt;&gt;"R","non redoublant",IF(AND(D82="R",AE82&gt;48),"plus de 48h",IF(AND(D82="R",AE82&gt;36),"de 36h à 48h",IF(AND(D82="R",AE82&gt;24),"de 24h à 36h",IF(AND(D82="R",AE82&gt;12),"de 12h à 24h",IF(AND(D82="R",AE82&gt;0),"jusqu'à 12h","pas d'APE")))))))</f>
        <v/>
      </c>
      <c r="AK82" s="224" t="str">
        <f aca="false">IF(B82="","",IF(C82&lt;&gt;"PPS","sans PPS",IF(AND(C82="PPS",AE82&gt;48),"plus de 48h",IF(AND(C82="PPS",AE82&gt;36),"de 36h à 48h",IF(AND(C82="PPS",AE82&gt;24),"de 24h à 36h",IF(AND(C82="PPS",AE82&gt;12),"de 12h à 24h",IF(AND(C82="PPS",AE82&gt;0),"jusqu'à 12h","pas d'APE")))))))</f>
        <v/>
      </c>
      <c r="AL82" s="224" t="str">
        <f aca="false">IF(B82="","",IF(AND(D82="R",AF82="R"),"ERREUR",IF(OR(D82="R",AF82="autre"),"nc",IF(AND(D82="R",AF82=""),"passage après redoublement",IF(AND(AF82&lt;&gt;"R",AE82=0),"passe sans APE",IF(AND(AF82&lt;&gt;"R",AE82&gt;0),"passe avec APE",IF(AND(AF82="R",AE82=0),"sans APE, redouble","redouble malgré l'APE")))))))</f>
        <v/>
      </c>
      <c r="AM82" s="224" t="str">
        <f aca="false">IF(B82="","",IF(C82&lt;&gt;"PPS","sans PPS",IF(OR(D82="R",AF82="autre"),"nc",IF(AND(AF82&lt;&gt;"R",AE82=0),"passe sans APE",IF(AND(AF82&lt;&gt;"R",AE82&gt;0),"passe avec APE",IF(AND(AF82="R",AE82&lt;&gt;0),"redouble malgré l'APE","sans APE, redouble"))))))</f>
        <v/>
      </c>
      <c r="AN82" s="224" t="str">
        <f aca="false">IF(B82="","",IF(E82&lt;&gt;"PPRE","nc",IF(AND(D82="R",AF82=""),"passe après R",IF(AND(D82&lt;&gt;"R",AF82=""),"passe",IF(AND(D82&lt;&gt;"R",AF82=""),"passe","R")))))</f>
        <v/>
      </c>
      <c r="AO82" s="224" t="str">
        <f aca="false">IF(B82="","",IF(OR(C82&lt;&gt;"PPS",E82&lt;&gt;"PPRE"),"nc",IF(AF82="R","R",IF(AF82="SEGPA","SEGPA","passe"))))</f>
        <v/>
      </c>
    </row>
    <row r="83" customFormat="false" ht="12.75" hidden="false" customHeight="true" outlineLevel="0" collapsed="false">
      <c r="A83" s="211" t="s">
        <v>30</v>
      </c>
      <c r="B83" s="212"/>
      <c r="C83" s="212"/>
      <c r="D83" s="212"/>
      <c r="E83" s="212" t="str">
        <f aca="false">IF(D83="R","PPRE","")</f>
        <v/>
      </c>
      <c r="F83" s="214"/>
      <c r="G83" s="214"/>
      <c r="H83" s="214"/>
      <c r="I83" s="214" t="n">
        <f aca="false">G83*H83</f>
        <v>0</v>
      </c>
      <c r="J83" s="214"/>
      <c r="K83" s="215"/>
      <c r="L83" s="216"/>
      <c r="M83" s="216"/>
      <c r="N83" s="216" t="n">
        <f aca="false">L83*M83</f>
        <v>0</v>
      </c>
      <c r="O83" s="216"/>
      <c r="P83" s="217"/>
      <c r="Q83" s="218"/>
      <c r="R83" s="218"/>
      <c r="S83" s="218" t="n">
        <f aca="false">Q83*R83</f>
        <v>0</v>
      </c>
      <c r="T83" s="218"/>
      <c r="U83" s="219"/>
      <c r="V83" s="220"/>
      <c r="W83" s="220"/>
      <c r="X83" s="220" t="n">
        <f aca="false">V83*W83</f>
        <v>0</v>
      </c>
      <c r="Y83" s="220"/>
      <c r="Z83" s="222"/>
      <c r="AA83" s="222"/>
      <c r="AB83" s="222"/>
      <c r="AC83" s="222" t="n">
        <f aca="false">AA83*AB83</f>
        <v>0</v>
      </c>
      <c r="AD83" s="222"/>
      <c r="AE83" s="223" t="n">
        <f aca="false">AC83+X83+S83+N83+I83</f>
        <v>0</v>
      </c>
      <c r="AF83" s="235"/>
      <c r="AG83" s="224" t="str">
        <f aca="false">IF(B83="","",IF(D83&lt;&gt;"R","non redoublant",IF(AND(D83="R",E83=""),"IMPOSSIBLE","OK")))</f>
        <v/>
      </c>
      <c r="AH83" s="224" t="str">
        <f aca="false">IF(B83="","",IF(AND(C83="PPS",D83="R"),"OK","nc"))</f>
        <v/>
      </c>
      <c r="AI83" s="224" t="str">
        <f aca="false">IF(B83="","",IF(AND(C83="PPS",E83="PPRE"),"OK","nc"))</f>
        <v/>
      </c>
      <c r="AJ83" s="224" t="str">
        <f aca="false">IF(B83="","",IF(D83&lt;&gt;"R","non redoublant",IF(AND(D83="R",AE83&gt;48),"plus de 48h",IF(AND(D83="R",AE83&gt;36),"de 36h à 48h",IF(AND(D83="R",AE83&gt;24),"de 24h à 36h",IF(AND(D83="R",AE83&gt;12),"de 12h à 24h",IF(AND(D83="R",AE83&gt;0),"jusqu'à 12h","pas d'APE")))))))</f>
        <v/>
      </c>
      <c r="AK83" s="224" t="str">
        <f aca="false">IF(B83="","",IF(C83&lt;&gt;"PPS","sans PPS",IF(AND(C83="PPS",AE83&gt;48),"plus de 48h",IF(AND(C83="PPS",AE83&gt;36),"de 36h à 48h",IF(AND(C83="PPS",AE83&gt;24),"de 24h à 36h",IF(AND(C83="PPS",AE83&gt;12),"de 12h à 24h",IF(AND(C83="PPS",AE83&gt;0),"jusqu'à 12h","pas d'APE")))))))</f>
        <v/>
      </c>
      <c r="AL83" s="224" t="str">
        <f aca="false">IF(B83="","",IF(AND(D83="R",AF83="R"),"ERREUR",IF(OR(D83="R",AF83="autre"),"nc",IF(AND(D83="R",AF83=""),"passage après redoublement",IF(AND(AF83&lt;&gt;"R",AE83=0),"passe sans APE",IF(AND(AF83&lt;&gt;"R",AE83&gt;0),"passe avec APE",IF(AND(AF83="R",AE83=0),"sans APE, redouble","redouble malgré l'APE")))))))</f>
        <v/>
      </c>
      <c r="AM83" s="224" t="str">
        <f aca="false">IF(B83="","",IF(C83&lt;&gt;"PPS","sans PPS",IF(OR(D83="R",AF83="autre"),"nc",IF(AND(AF83&lt;&gt;"R",AE83=0),"passe sans APE",IF(AND(AF83&lt;&gt;"R",AE83&gt;0),"passe avec APE",IF(AND(AF83="R",AE83&lt;&gt;0),"redouble malgré l'APE","sans APE, redouble"))))))</f>
        <v/>
      </c>
      <c r="AN83" s="224" t="str">
        <f aca="false">IF(B83="","",IF(E83&lt;&gt;"PPRE","nc",IF(AND(D83="R",AF83=""),"passe après R",IF(AND(D83&lt;&gt;"R",AF83=""),"passe",IF(AND(D83&lt;&gt;"R",AF83=""),"passe","R")))))</f>
        <v/>
      </c>
      <c r="AO83" s="224" t="str">
        <f aca="false">IF(B83="","",IF(OR(C83&lt;&gt;"PPS",E83&lt;&gt;"PPRE"),"nc",IF(AF83="R","R",IF(AF83="SEGPA","SEGPA","passe"))))</f>
        <v/>
      </c>
    </row>
    <row r="84" customFormat="false" ht="12.75" hidden="false" customHeight="true" outlineLevel="0" collapsed="false">
      <c r="A84" s="211" t="s">
        <v>30</v>
      </c>
      <c r="B84" s="212"/>
      <c r="C84" s="212"/>
      <c r="D84" s="212"/>
      <c r="E84" s="212" t="str">
        <f aca="false">IF(D84="R","PPRE","")</f>
        <v/>
      </c>
      <c r="F84" s="214"/>
      <c r="G84" s="214"/>
      <c r="H84" s="214"/>
      <c r="I84" s="214" t="n">
        <f aca="false">G84*H84</f>
        <v>0</v>
      </c>
      <c r="J84" s="214"/>
      <c r="K84" s="215"/>
      <c r="L84" s="216"/>
      <c r="M84" s="216"/>
      <c r="N84" s="216" t="n">
        <f aca="false">L84*M84</f>
        <v>0</v>
      </c>
      <c r="O84" s="216"/>
      <c r="P84" s="217"/>
      <c r="Q84" s="218"/>
      <c r="R84" s="218"/>
      <c r="S84" s="218" t="n">
        <f aca="false">Q84*R84</f>
        <v>0</v>
      </c>
      <c r="T84" s="218"/>
      <c r="U84" s="219"/>
      <c r="V84" s="220"/>
      <c r="W84" s="220"/>
      <c r="X84" s="220" t="n">
        <f aca="false">V84*W84</f>
        <v>0</v>
      </c>
      <c r="Y84" s="220"/>
      <c r="Z84" s="222"/>
      <c r="AA84" s="222"/>
      <c r="AB84" s="222"/>
      <c r="AC84" s="222" t="n">
        <f aca="false">AA84*AB84</f>
        <v>0</v>
      </c>
      <c r="AD84" s="222"/>
      <c r="AE84" s="223" t="n">
        <f aca="false">AC84+X84+S84+N84+I84</f>
        <v>0</v>
      </c>
      <c r="AF84" s="235"/>
      <c r="AG84" s="224" t="str">
        <f aca="false">IF(B84="","",IF(D84&lt;&gt;"R","non redoublant",IF(AND(D84="R",E84=""),"IMPOSSIBLE","OK")))</f>
        <v/>
      </c>
      <c r="AH84" s="224" t="str">
        <f aca="false">IF(B84="","",IF(AND(C84="PPS",D84="R"),"OK","nc"))</f>
        <v/>
      </c>
      <c r="AI84" s="224" t="str">
        <f aca="false">IF(B84="","",IF(AND(C84="PPS",E84="PPRE"),"OK","nc"))</f>
        <v/>
      </c>
      <c r="AJ84" s="224" t="str">
        <f aca="false">IF(B84="","",IF(D84&lt;&gt;"R","non redoublant",IF(AND(D84="R",AE84&gt;48),"plus de 48h",IF(AND(D84="R",AE84&gt;36),"de 36h à 48h",IF(AND(D84="R",AE84&gt;24),"de 24h à 36h",IF(AND(D84="R",AE84&gt;12),"de 12h à 24h",IF(AND(D84="R",AE84&gt;0),"jusqu'à 12h","pas d'APE")))))))</f>
        <v/>
      </c>
      <c r="AK84" s="224" t="str">
        <f aca="false">IF(B84="","",IF(C84&lt;&gt;"PPS","sans PPS",IF(AND(C84="PPS",AE84&gt;48),"plus de 48h",IF(AND(C84="PPS",AE84&gt;36),"de 36h à 48h",IF(AND(C84="PPS",AE84&gt;24),"de 24h à 36h",IF(AND(C84="PPS",AE84&gt;12),"de 12h à 24h",IF(AND(C84="PPS",AE84&gt;0),"jusqu'à 12h","pas d'APE")))))))</f>
        <v/>
      </c>
      <c r="AL84" s="224" t="str">
        <f aca="false">IF(B84="","",IF(AND(D84="R",AF84="R"),"ERREUR",IF(OR(D84="R",AF84="autre"),"nc",IF(AND(D84="R",AF84=""),"passage après redoublement",IF(AND(AF84&lt;&gt;"R",AE84=0),"passe sans APE",IF(AND(AF84&lt;&gt;"R",AE84&gt;0),"passe avec APE",IF(AND(AF84="R",AE84=0),"sans APE, redouble","redouble malgré l'APE")))))))</f>
        <v/>
      </c>
      <c r="AM84" s="224" t="str">
        <f aca="false">IF(B84="","",IF(C84&lt;&gt;"PPS","sans PPS",IF(OR(D84="R",AF84="autre"),"nc",IF(AND(AF84&lt;&gt;"R",AE84=0),"passe sans APE",IF(AND(AF84&lt;&gt;"R",AE84&gt;0),"passe avec APE",IF(AND(AF84="R",AE84&lt;&gt;0),"redouble malgré l'APE","sans APE, redouble"))))))</f>
        <v/>
      </c>
      <c r="AN84" s="224" t="str">
        <f aca="false">IF(B84="","",IF(E84&lt;&gt;"PPRE","nc",IF(AND(D84="R",AF84=""),"passe après R",IF(AND(D84&lt;&gt;"R",AF84=""),"passe",IF(AND(D84&lt;&gt;"R",AF84=""),"passe","R")))))</f>
        <v/>
      </c>
      <c r="AO84" s="224" t="str">
        <f aca="false">IF(B84="","",IF(OR(C84&lt;&gt;"PPS",E84&lt;&gt;"PPRE"),"nc",IF(AF84="R","R",IF(AF84="SEGPA","SEGPA","passe"))))</f>
        <v/>
      </c>
    </row>
    <row r="85" customFormat="false" ht="12.75" hidden="false" customHeight="false" outlineLevel="0" collapsed="false">
      <c r="A85" s="211" t="s">
        <v>30</v>
      </c>
      <c r="B85" s="212"/>
      <c r="C85" s="212"/>
      <c r="D85" s="212"/>
      <c r="E85" s="212" t="str">
        <f aca="false">IF(D85="R","PPRE","")</f>
        <v/>
      </c>
      <c r="F85" s="214"/>
      <c r="G85" s="214"/>
      <c r="H85" s="214"/>
      <c r="I85" s="214" t="n">
        <f aca="false">G85*H85</f>
        <v>0</v>
      </c>
      <c r="J85" s="214"/>
      <c r="K85" s="215"/>
      <c r="L85" s="216"/>
      <c r="M85" s="216"/>
      <c r="N85" s="216" t="n">
        <f aca="false">L85*M85</f>
        <v>0</v>
      </c>
      <c r="O85" s="216"/>
      <c r="P85" s="217"/>
      <c r="Q85" s="218"/>
      <c r="R85" s="218"/>
      <c r="S85" s="218" t="n">
        <f aca="false">Q85*R85</f>
        <v>0</v>
      </c>
      <c r="T85" s="218"/>
      <c r="U85" s="219"/>
      <c r="V85" s="220"/>
      <c r="W85" s="220"/>
      <c r="X85" s="220" t="n">
        <f aca="false">V85*W85</f>
        <v>0</v>
      </c>
      <c r="Y85" s="220"/>
      <c r="Z85" s="222"/>
      <c r="AA85" s="222"/>
      <c r="AB85" s="222"/>
      <c r="AC85" s="222" t="n">
        <f aca="false">AA85*AB85</f>
        <v>0</v>
      </c>
      <c r="AD85" s="222"/>
      <c r="AE85" s="223" t="n">
        <f aca="false">AC85+X85+S85+N85+I85</f>
        <v>0</v>
      </c>
      <c r="AF85" s="235"/>
      <c r="AG85" s="224" t="str">
        <f aca="false">IF(B85="","",IF(D85&lt;&gt;"R","non redoublant",IF(AND(D85="R",E85=""),"IMPOSSIBLE","OK")))</f>
        <v/>
      </c>
      <c r="AH85" s="224" t="str">
        <f aca="false">IF(B85="","",IF(AND(C85="PPS",D85="R"),"OK","nc"))</f>
        <v/>
      </c>
      <c r="AI85" s="224" t="str">
        <f aca="false">IF(B85="","",IF(AND(C85="PPS",E85="PPRE"),"OK","nc"))</f>
        <v/>
      </c>
      <c r="AJ85" s="224" t="str">
        <f aca="false">IF(B85="","",IF(D85&lt;&gt;"R","non redoublant",IF(AND(D85="R",AE85&gt;48),"plus de 48h",IF(AND(D85="R",AE85&gt;36),"de 36h à 48h",IF(AND(D85="R",AE85&gt;24),"de 24h à 36h",IF(AND(D85="R",AE85&gt;12),"de 12h à 24h",IF(AND(D85="R",AE85&gt;0),"jusqu'à 12h","pas d'APE")))))))</f>
        <v/>
      </c>
      <c r="AK85" s="224" t="str">
        <f aca="false">IF(B85="","",IF(C85&lt;&gt;"PPS","sans PPS",IF(AND(C85="PPS",AE85&gt;48),"plus de 48h",IF(AND(C85="PPS",AE85&gt;36),"de 36h à 48h",IF(AND(C85="PPS",AE85&gt;24),"de 24h à 36h",IF(AND(C85="PPS",AE85&gt;12),"de 12h à 24h",IF(AND(C85="PPS",AE85&gt;0),"jusqu'à 12h","pas d'APE")))))))</f>
        <v/>
      </c>
      <c r="AL85" s="224" t="str">
        <f aca="false">IF(B85="","",IF(AND(D85="R",AF85="R"),"ERREUR",IF(OR(D85="R",AF85="autre"),"nc",IF(AND(D85="R",AF85=""),"passage après redoublement",IF(AND(AF85&lt;&gt;"R",AE85=0),"passe sans APE",IF(AND(AF85&lt;&gt;"R",AE85&gt;0),"passe avec APE",IF(AND(AF85="R",AE85=0),"sans APE, redouble","redouble malgré l'APE")))))))</f>
        <v/>
      </c>
      <c r="AM85" s="224" t="str">
        <f aca="false">IF(B85="","",IF(C85&lt;&gt;"PPS","sans PPS",IF(OR(D85="R",AF85="autre"),"nc",IF(AND(AF85&lt;&gt;"R",AE85=0),"passe sans APE",IF(AND(AF85&lt;&gt;"R",AE85&gt;0),"passe avec APE",IF(AND(AF85="R",AE85&lt;&gt;0),"redouble malgré l'APE","sans APE, redouble"))))))</f>
        <v/>
      </c>
      <c r="AN85" s="224" t="str">
        <f aca="false">IF(B85="","",IF(E85&lt;&gt;"PPRE","nc",IF(AND(D85="R",AF85=""),"passe après R",IF(AND(D85&lt;&gt;"R",AF85=""),"passe",IF(AND(D85&lt;&gt;"R",AF85=""),"passe","R")))))</f>
        <v/>
      </c>
      <c r="AO85" s="224" t="str">
        <f aca="false">IF(B85="","",IF(OR(C85&lt;&gt;"PPS",E85&lt;&gt;"PPRE"),"nc",IF(AF85="R","R",IF(AF85="SEGPA","SEGPA","passe"))))</f>
        <v/>
      </c>
    </row>
    <row r="86" customFormat="false" ht="12.75" hidden="false" customHeight="false" outlineLevel="0" collapsed="false">
      <c r="A86" s="211" t="s">
        <v>30</v>
      </c>
      <c r="B86" s="212"/>
      <c r="C86" s="212"/>
      <c r="D86" s="212"/>
      <c r="E86" s="212" t="str">
        <f aca="false">IF(D86="R","PPRE","")</f>
        <v/>
      </c>
      <c r="F86" s="214"/>
      <c r="G86" s="214"/>
      <c r="H86" s="214"/>
      <c r="I86" s="214" t="n">
        <f aca="false">G86*H86</f>
        <v>0</v>
      </c>
      <c r="J86" s="214"/>
      <c r="K86" s="215"/>
      <c r="L86" s="216"/>
      <c r="M86" s="216"/>
      <c r="N86" s="216" t="n">
        <f aca="false">L86*M86</f>
        <v>0</v>
      </c>
      <c r="O86" s="216"/>
      <c r="P86" s="217"/>
      <c r="Q86" s="218"/>
      <c r="R86" s="218"/>
      <c r="S86" s="218" t="n">
        <f aca="false">Q86*R86</f>
        <v>0</v>
      </c>
      <c r="T86" s="218"/>
      <c r="U86" s="219"/>
      <c r="V86" s="220"/>
      <c r="W86" s="220"/>
      <c r="X86" s="220" t="n">
        <f aca="false">V86*W86</f>
        <v>0</v>
      </c>
      <c r="Y86" s="220"/>
      <c r="Z86" s="222"/>
      <c r="AA86" s="222"/>
      <c r="AB86" s="222"/>
      <c r="AC86" s="222" t="n">
        <f aca="false">AA86*AB86</f>
        <v>0</v>
      </c>
      <c r="AD86" s="222"/>
      <c r="AE86" s="223" t="n">
        <f aca="false">AC86+X86+S86+N86+I86</f>
        <v>0</v>
      </c>
      <c r="AF86" s="235"/>
      <c r="AG86" s="224" t="str">
        <f aca="false">IF(B86="","",IF(D86&lt;&gt;"R","non redoublant",IF(AND(D86="R",E86=""),"IMPOSSIBLE","OK")))</f>
        <v/>
      </c>
      <c r="AH86" s="224" t="str">
        <f aca="false">IF(B86="","",IF(AND(C86="PPS",D86="R"),"OK","nc"))</f>
        <v/>
      </c>
      <c r="AI86" s="224" t="str">
        <f aca="false">IF(B86="","",IF(AND(C86="PPS",E86="PPRE"),"OK","nc"))</f>
        <v/>
      </c>
      <c r="AJ86" s="224" t="str">
        <f aca="false">IF(B86="","",IF(D86&lt;&gt;"R","non redoublant",IF(AND(D86="R",AE86&gt;48),"plus de 48h",IF(AND(D86="R",AE86&gt;36),"de 36h à 48h",IF(AND(D86="R",AE86&gt;24),"de 24h à 36h",IF(AND(D86="R",AE86&gt;12),"de 12h à 24h",IF(AND(D86="R",AE86&gt;0),"jusqu'à 12h","pas d'APE")))))))</f>
        <v/>
      </c>
      <c r="AK86" s="224" t="str">
        <f aca="false">IF(B86="","",IF(C86&lt;&gt;"PPS","sans PPS",IF(AND(C86="PPS",AE86&gt;48),"plus de 48h",IF(AND(C86="PPS",AE86&gt;36),"de 36h à 48h",IF(AND(C86="PPS",AE86&gt;24),"de 24h à 36h",IF(AND(C86="PPS",AE86&gt;12),"de 12h à 24h",IF(AND(C86="PPS",AE86&gt;0),"jusqu'à 12h","pas d'APE")))))))</f>
        <v/>
      </c>
      <c r="AL86" s="224" t="str">
        <f aca="false">IF(B86="","",IF(AND(D86="R",AF86="R"),"ERREUR",IF(OR(D86="R",AF86="autre"),"nc",IF(AND(D86="R",AF86=""),"passage après redoublement",IF(AND(AF86&lt;&gt;"R",AE86=0),"passe sans APE",IF(AND(AF86&lt;&gt;"R",AE86&gt;0),"passe avec APE",IF(AND(AF86="R",AE86=0),"sans APE, redouble","redouble malgré l'APE")))))))</f>
        <v/>
      </c>
      <c r="AM86" s="224" t="str">
        <f aca="false">IF(B86="","",IF(C86&lt;&gt;"PPS","sans PPS",IF(OR(D86="R",AF86="autre"),"nc",IF(AND(AF86&lt;&gt;"R",AE86=0),"passe sans APE",IF(AND(AF86&lt;&gt;"R",AE86&gt;0),"passe avec APE",IF(AND(AF86="R",AE86&lt;&gt;0),"redouble malgré l'APE","sans APE, redouble"))))))</f>
        <v/>
      </c>
      <c r="AN86" s="224" t="str">
        <f aca="false">IF(B86="","",IF(E86&lt;&gt;"PPRE","nc",IF(AND(D86="R",AF86=""),"passe après R",IF(AND(D86&lt;&gt;"R",AF86=""),"passe",IF(AND(D86&lt;&gt;"R",AF86=""),"passe","R")))))</f>
        <v/>
      </c>
      <c r="AO86" s="224" t="str">
        <f aca="false">IF(B86="","",IF(OR(C86&lt;&gt;"PPS",E86&lt;&gt;"PPRE"),"nc",IF(AF86="R","R",IF(AF86="SEGPA","SEGPA","passe"))))</f>
        <v/>
      </c>
    </row>
    <row r="87" customFormat="false" ht="12.75" hidden="false" customHeight="false" outlineLevel="0" collapsed="false">
      <c r="A87" s="211" t="s">
        <v>30</v>
      </c>
      <c r="B87" s="212"/>
      <c r="C87" s="212"/>
      <c r="D87" s="212"/>
      <c r="E87" s="212" t="str">
        <f aca="false">IF(D87="R","PPRE","")</f>
        <v/>
      </c>
      <c r="F87" s="214"/>
      <c r="G87" s="214"/>
      <c r="H87" s="214"/>
      <c r="I87" s="214" t="n">
        <f aca="false">G87*H87</f>
        <v>0</v>
      </c>
      <c r="J87" s="214"/>
      <c r="K87" s="215"/>
      <c r="L87" s="216"/>
      <c r="M87" s="216"/>
      <c r="N87" s="216" t="n">
        <f aca="false">L87*M87</f>
        <v>0</v>
      </c>
      <c r="O87" s="216"/>
      <c r="P87" s="217"/>
      <c r="Q87" s="218"/>
      <c r="R87" s="218"/>
      <c r="S87" s="218" t="n">
        <f aca="false">Q87*R87</f>
        <v>0</v>
      </c>
      <c r="T87" s="218"/>
      <c r="U87" s="219"/>
      <c r="V87" s="220"/>
      <c r="W87" s="220"/>
      <c r="X87" s="220" t="n">
        <f aca="false">V87*W87</f>
        <v>0</v>
      </c>
      <c r="Y87" s="220"/>
      <c r="Z87" s="222"/>
      <c r="AA87" s="222"/>
      <c r="AB87" s="222"/>
      <c r="AC87" s="222" t="n">
        <f aca="false">AA87*AB87</f>
        <v>0</v>
      </c>
      <c r="AD87" s="222"/>
      <c r="AE87" s="223" t="n">
        <f aca="false">AC87+X87+S87+N87+I87</f>
        <v>0</v>
      </c>
      <c r="AF87" s="235"/>
      <c r="AG87" s="224" t="str">
        <f aca="false">IF(B87="","",IF(D87&lt;&gt;"R","non redoublant",IF(AND(D87="R",E87=""),"IMPOSSIBLE","OK")))</f>
        <v/>
      </c>
      <c r="AH87" s="224" t="str">
        <f aca="false">IF(B87="","",IF(AND(C87="PPS",D87="R"),"OK","nc"))</f>
        <v/>
      </c>
      <c r="AI87" s="224" t="str">
        <f aca="false">IF(B87="","",IF(AND(C87="PPS",E87="PPRE"),"OK","nc"))</f>
        <v/>
      </c>
      <c r="AJ87" s="224" t="str">
        <f aca="false">IF(B87="","",IF(D87&lt;&gt;"R","non redoublant",IF(AND(D87="R",AE87&gt;48),"plus de 48h",IF(AND(D87="R",AE87&gt;36),"de 36h à 48h",IF(AND(D87="R",AE87&gt;24),"de 24h à 36h",IF(AND(D87="R",AE87&gt;12),"de 12h à 24h",IF(AND(D87="R",AE87&gt;0),"jusqu'à 12h","pas d'APE")))))))</f>
        <v/>
      </c>
      <c r="AK87" s="224" t="str">
        <f aca="false">IF(B87="","",IF(C87&lt;&gt;"PPS","sans PPS",IF(AND(C87="PPS",AE87&gt;48),"plus de 48h",IF(AND(C87="PPS",AE87&gt;36),"de 36h à 48h",IF(AND(C87="PPS",AE87&gt;24),"de 24h à 36h",IF(AND(C87="PPS",AE87&gt;12),"de 12h à 24h",IF(AND(C87="PPS",AE87&gt;0),"jusqu'à 12h","pas d'APE")))))))</f>
        <v/>
      </c>
      <c r="AL87" s="224" t="str">
        <f aca="false">IF(B87="","",IF(AND(D87="R",AF87="R"),"ERREUR",IF(OR(D87="R",AF87="autre"),"nc",IF(AND(D87="R",AF87=""),"passage après redoublement",IF(AND(AF87&lt;&gt;"R",AE87=0),"passe sans APE",IF(AND(AF87&lt;&gt;"R",AE87&gt;0),"passe avec APE",IF(AND(AF87="R",AE87=0),"sans APE, redouble","redouble malgré l'APE")))))))</f>
        <v/>
      </c>
      <c r="AM87" s="224" t="str">
        <f aca="false">IF(B87="","",IF(C87&lt;&gt;"PPS","sans PPS",IF(OR(D87="R",AF87="autre"),"nc",IF(AND(AF87&lt;&gt;"R",AE87=0),"passe sans APE",IF(AND(AF87&lt;&gt;"R",AE87&gt;0),"passe avec APE",IF(AND(AF87="R",AE87&lt;&gt;0),"redouble malgré l'APE","sans APE, redouble"))))))</f>
        <v/>
      </c>
      <c r="AN87" s="224" t="str">
        <f aca="false">IF(B87="","",IF(E87&lt;&gt;"PPRE","nc",IF(AND(D87="R",AF87=""),"passe après R",IF(AND(D87&lt;&gt;"R",AF87=""),"passe",IF(AND(D87&lt;&gt;"R",AF87=""),"passe","R")))))</f>
        <v/>
      </c>
      <c r="AO87" s="224" t="str">
        <f aca="false">IF(B87="","",IF(OR(C87&lt;&gt;"PPS",E87&lt;&gt;"PPRE"),"nc",IF(AF87="R","R",IF(AF87="SEGPA","SEGPA","passe"))))</f>
        <v/>
      </c>
    </row>
    <row r="88" customFormat="false" ht="12.75" hidden="false" customHeight="false" outlineLevel="0" collapsed="false">
      <c r="A88" s="211" t="s">
        <v>30</v>
      </c>
      <c r="B88" s="212"/>
      <c r="C88" s="212"/>
      <c r="D88" s="212"/>
      <c r="E88" s="212" t="str">
        <f aca="false">IF(D88="R","PPRE","")</f>
        <v/>
      </c>
      <c r="F88" s="214"/>
      <c r="G88" s="214"/>
      <c r="H88" s="214"/>
      <c r="I88" s="214" t="n">
        <f aca="false">G88*H88</f>
        <v>0</v>
      </c>
      <c r="J88" s="214"/>
      <c r="K88" s="215"/>
      <c r="L88" s="216"/>
      <c r="M88" s="216"/>
      <c r="N88" s="216" t="n">
        <f aca="false">L88*M88</f>
        <v>0</v>
      </c>
      <c r="O88" s="216"/>
      <c r="P88" s="217"/>
      <c r="Q88" s="218"/>
      <c r="R88" s="218"/>
      <c r="S88" s="218" t="n">
        <f aca="false">Q88*R88</f>
        <v>0</v>
      </c>
      <c r="T88" s="218"/>
      <c r="U88" s="219"/>
      <c r="V88" s="220"/>
      <c r="W88" s="220"/>
      <c r="X88" s="220" t="n">
        <f aca="false">V88*W88</f>
        <v>0</v>
      </c>
      <c r="Y88" s="220"/>
      <c r="Z88" s="222"/>
      <c r="AA88" s="222"/>
      <c r="AB88" s="222"/>
      <c r="AC88" s="222" t="n">
        <f aca="false">AA88*AB88</f>
        <v>0</v>
      </c>
      <c r="AD88" s="222"/>
      <c r="AE88" s="223" t="n">
        <f aca="false">AC88+X88+S88+N88+I88</f>
        <v>0</v>
      </c>
      <c r="AF88" s="235"/>
      <c r="AG88" s="224" t="str">
        <f aca="false">IF(B88="","",IF(D88&lt;&gt;"R","non redoublant",IF(AND(D88="R",E88=""),"IMPOSSIBLE","OK")))</f>
        <v/>
      </c>
      <c r="AH88" s="224" t="str">
        <f aca="false">IF(B88="","",IF(AND(C88="PPS",D88="R"),"OK","nc"))</f>
        <v/>
      </c>
      <c r="AI88" s="224" t="str">
        <f aca="false">IF(B88="","",IF(AND(C88="PPS",E88="PPRE"),"OK","nc"))</f>
        <v/>
      </c>
      <c r="AJ88" s="224" t="str">
        <f aca="false">IF(B88="","",IF(D88&lt;&gt;"R","non redoublant",IF(AND(D88="R",AE88&gt;48),"plus de 48h",IF(AND(D88="R",AE88&gt;36),"de 36h à 48h",IF(AND(D88="R",AE88&gt;24),"de 24h à 36h",IF(AND(D88="R",AE88&gt;12),"de 12h à 24h",IF(AND(D88="R",AE88&gt;0),"jusqu'à 12h","pas d'APE")))))))</f>
        <v/>
      </c>
      <c r="AK88" s="224" t="str">
        <f aca="false">IF(B88="","",IF(C88&lt;&gt;"PPS","sans PPS",IF(AND(C88="PPS",AE88&gt;48),"plus de 48h",IF(AND(C88="PPS",AE88&gt;36),"de 36h à 48h",IF(AND(C88="PPS",AE88&gt;24),"de 24h à 36h",IF(AND(C88="PPS",AE88&gt;12),"de 12h à 24h",IF(AND(C88="PPS",AE88&gt;0),"jusqu'à 12h","pas d'APE")))))))</f>
        <v/>
      </c>
      <c r="AL88" s="224" t="str">
        <f aca="false">IF(B88="","",IF(AND(D88="R",AF88="R"),"ERREUR",IF(OR(D88="R",AF88="autre"),"nc",IF(AND(D88="R",AF88=""),"passage après redoublement",IF(AND(AF88&lt;&gt;"R",AE88=0),"passe sans APE",IF(AND(AF88&lt;&gt;"R",AE88&gt;0),"passe avec APE",IF(AND(AF88="R",AE88=0),"sans APE, redouble","redouble malgré l'APE")))))))</f>
        <v/>
      </c>
      <c r="AM88" s="224" t="str">
        <f aca="false">IF(B88="","",IF(C88&lt;&gt;"PPS","sans PPS",IF(OR(D88="R",AF88="autre"),"nc",IF(AND(AF88&lt;&gt;"R",AE88=0),"passe sans APE",IF(AND(AF88&lt;&gt;"R",AE88&gt;0),"passe avec APE",IF(AND(AF88="R",AE88&lt;&gt;0),"redouble malgré l'APE","sans APE, redouble"))))))</f>
        <v/>
      </c>
      <c r="AN88" s="224" t="str">
        <f aca="false">IF(B88="","",IF(E88&lt;&gt;"PPRE","nc",IF(AND(D88="R",AF88=""),"passe après R",IF(AND(D88&lt;&gt;"R",AF88=""),"passe",IF(AND(D88&lt;&gt;"R",AF88=""),"passe","R")))))</f>
        <v/>
      </c>
      <c r="AO88" s="224" t="str">
        <f aca="false">IF(B88="","",IF(OR(C88&lt;&gt;"PPS",E88&lt;&gt;"PPRE"),"nc",IF(AF88="R","R",IF(AF88="SEGPA","SEGPA","passe"))))</f>
        <v/>
      </c>
    </row>
    <row r="89" customFormat="false" ht="12.75" hidden="false" customHeight="false" outlineLevel="0" collapsed="false">
      <c r="A89" s="211" t="s">
        <v>30</v>
      </c>
      <c r="B89" s="212"/>
      <c r="C89" s="212"/>
      <c r="D89" s="212"/>
      <c r="E89" s="212" t="str">
        <f aca="false">IF(D89="R","PPRE","")</f>
        <v/>
      </c>
      <c r="F89" s="214"/>
      <c r="G89" s="214"/>
      <c r="H89" s="214"/>
      <c r="I89" s="214" t="n">
        <f aca="false">G89*H89</f>
        <v>0</v>
      </c>
      <c r="J89" s="214"/>
      <c r="K89" s="215"/>
      <c r="L89" s="216"/>
      <c r="M89" s="216"/>
      <c r="N89" s="216" t="n">
        <f aca="false">L89*M89</f>
        <v>0</v>
      </c>
      <c r="O89" s="216"/>
      <c r="P89" s="217"/>
      <c r="Q89" s="218"/>
      <c r="R89" s="218"/>
      <c r="S89" s="218" t="n">
        <f aca="false">Q89*R89</f>
        <v>0</v>
      </c>
      <c r="T89" s="218"/>
      <c r="U89" s="219"/>
      <c r="V89" s="220"/>
      <c r="W89" s="220"/>
      <c r="X89" s="220" t="n">
        <f aca="false">V89*W89</f>
        <v>0</v>
      </c>
      <c r="Y89" s="220"/>
      <c r="Z89" s="222"/>
      <c r="AA89" s="222"/>
      <c r="AB89" s="222"/>
      <c r="AC89" s="222" t="n">
        <f aca="false">AA89*AB89</f>
        <v>0</v>
      </c>
      <c r="AD89" s="222"/>
      <c r="AE89" s="223" t="n">
        <f aca="false">AC89+X89+S89+N89+I89</f>
        <v>0</v>
      </c>
      <c r="AF89" s="235"/>
      <c r="AG89" s="224" t="str">
        <f aca="false">IF(B89="","",IF(D89&lt;&gt;"R","non redoublant",IF(AND(D89="R",E89=""),"IMPOSSIBLE","OK")))</f>
        <v/>
      </c>
      <c r="AH89" s="224" t="str">
        <f aca="false">IF(B89="","",IF(AND(C89="PPS",D89="R"),"OK","nc"))</f>
        <v/>
      </c>
      <c r="AI89" s="224" t="str">
        <f aca="false">IF(B89="","",IF(AND(C89="PPS",E89="PPRE"),"OK","nc"))</f>
        <v/>
      </c>
      <c r="AJ89" s="224" t="str">
        <f aca="false">IF(B89="","",IF(D89&lt;&gt;"R","non redoublant",IF(AND(D89="R",AE89&gt;48),"plus de 48h",IF(AND(D89="R",AE89&gt;36),"de 36h à 48h",IF(AND(D89="R",AE89&gt;24),"de 24h à 36h",IF(AND(D89="R",AE89&gt;12),"de 12h à 24h",IF(AND(D89="R",AE89&gt;0),"jusqu'à 12h","pas d'APE")))))))</f>
        <v/>
      </c>
      <c r="AK89" s="224" t="str">
        <f aca="false">IF(B89="","",IF(C89&lt;&gt;"PPS","sans PPS",IF(AND(C89="PPS",AE89&gt;48),"plus de 48h",IF(AND(C89="PPS",AE89&gt;36),"de 36h à 48h",IF(AND(C89="PPS",AE89&gt;24),"de 24h à 36h",IF(AND(C89="PPS",AE89&gt;12),"de 12h à 24h",IF(AND(C89="PPS",AE89&gt;0),"jusqu'à 12h","pas d'APE")))))))</f>
        <v/>
      </c>
      <c r="AL89" s="224" t="str">
        <f aca="false">IF(B89="","",IF(AND(D89="R",AF89="R"),"ERREUR",IF(OR(D89="R",AF89="autre"),"nc",IF(AND(D89="R",AF89=""),"passage après redoublement",IF(AND(AF89&lt;&gt;"R",AE89=0),"passe sans APE",IF(AND(AF89&lt;&gt;"R",AE89&gt;0),"passe avec APE",IF(AND(AF89="R",AE89=0),"sans APE, redouble","redouble malgré l'APE")))))))</f>
        <v/>
      </c>
      <c r="AM89" s="224" t="str">
        <f aca="false">IF(B89="","",IF(C89&lt;&gt;"PPS","sans PPS",IF(OR(D89="R",AF89="autre"),"nc",IF(AND(AF89&lt;&gt;"R",AE89=0),"passe sans APE",IF(AND(AF89&lt;&gt;"R",AE89&gt;0),"passe avec APE",IF(AND(AF89="R",AE89&lt;&gt;0),"redouble malgré l'APE","sans APE, redouble"))))))</f>
        <v/>
      </c>
      <c r="AN89" s="224" t="str">
        <f aca="false">IF(B89="","",IF(E89&lt;&gt;"PPRE","nc",IF(AND(D89="R",AF89=""),"passe après R",IF(AND(D89&lt;&gt;"R",AF89=""),"passe",IF(AND(D89&lt;&gt;"R",AF89=""),"passe","R")))))</f>
        <v/>
      </c>
      <c r="AO89" s="224" t="str">
        <f aca="false">IF(B89="","",IF(OR(C89&lt;&gt;"PPS",E89&lt;&gt;"PPRE"),"nc",IF(AF89="R","R",IF(AF89="SEGPA","SEGPA","passe"))))</f>
        <v/>
      </c>
    </row>
    <row r="90" customFormat="false" ht="12.75" hidden="false" customHeight="false" outlineLevel="0" collapsed="false">
      <c r="A90" s="211" t="s">
        <v>30</v>
      </c>
      <c r="B90" s="212"/>
      <c r="C90" s="212"/>
      <c r="D90" s="212"/>
      <c r="E90" s="212" t="str">
        <f aca="false">IF(D90="R","PPRE","")</f>
        <v/>
      </c>
      <c r="F90" s="214"/>
      <c r="G90" s="214"/>
      <c r="H90" s="214"/>
      <c r="I90" s="214" t="n">
        <f aca="false">G90*H90</f>
        <v>0</v>
      </c>
      <c r="J90" s="214"/>
      <c r="K90" s="215"/>
      <c r="L90" s="216"/>
      <c r="M90" s="216"/>
      <c r="N90" s="216" t="n">
        <f aca="false">L90*M90</f>
        <v>0</v>
      </c>
      <c r="O90" s="216"/>
      <c r="P90" s="217"/>
      <c r="Q90" s="218"/>
      <c r="R90" s="218"/>
      <c r="S90" s="218" t="n">
        <f aca="false">Q90*R90</f>
        <v>0</v>
      </c>
      <c r="T90" s="218"/>
      <c r="U90" s="219"/>
      <c r="V90" s="220"/>
      <c r="W90" s="220"/>
      <c r="X90" s="220" t="n">
        <f aca="false">V90*W90</f>
        <v>0</v>
      </c>
      <c r="Y90" s="220"/>
      <c r="Z90" s="222"/>
      <c r="AA90" s="222"/>
      <c r="AB90" s="222"/>
      <c r="AC90" s="222" t="n">
        <f aca="false">AA90*AB90</f>
        <v>0</v>
      </c>
      <c r="AD90" s="222"/>
      <c r="AE90" s="223" t="n">
        <f aca="false">AC90+X90+S90+N90+I90</f>
        <v>0</v>
      </c>
      <c r="AF90" s="235"/>
      <c r="AG90" s="224" t="str">
        <f aca="false">IF(B90="","",IF(D90&lt;&gt;"R","non redoublant",IF(AND(D90="R",E90=""),"IMPOSSIBLE","OK")))</f>
        <v/>
      </c>
      <c r="AH90" s="224" t="str">
        <f aca="false">IF(B90="","",IF(AND(C90="PPS",D90="R"),"OK","nc"))</f>
        <v/>
      </c>
      <c r="AI90" s="224" t="str">
        <f aca="false">IF(B90="","",IF(AND(C90="PPS",E90="PPRE"),"OK","nc"))</f>
        <v/>
      </c>
      <c r="AJ90" s="224" t="str">
        <f aca="false">IF(B90="","",IF(D90&lt;&gt;"R","non redoublant",IF(AND(D90="R",AE90&gt;48),"plus de 48h",IF(AND(D90="R",AE90&gt;36),"de 36h à 48h",IF(AND(D90="R",AE90&gt;24),"de 24h à 36h",IF(AND(D90="R",AE90&gt;12),"de 12h à 24h",IF(AND(D90="R",AE90&gt;0),"jusqu'à 12h","pas d'APE")))))))</f>
        <v/>
      </c>
      <c r="AK90" s="224" t="str">
        <f aca="false">IF(B90="","",IF(C90&lt;&gt;"PPS","sans PPS",IF(AND(C90="PPS",AE90&gt;48),"plus de 48h",IF(AND(C90="PPS",AE90&gt;36),"de 36h à 48h",IF(AND(C90="PPS",AE90&gt;24),"de 24h à 36h",IF(AND(C90="PPS",AE90&gt;12),"de 12h à 24h",IF(AND(C90="PPS",AE90&gt;0),"jusqu'à 12h","pas d'APE")))))))</f>
        <v/>
      </c>
      <c r="AL90" s="224" t="str">
        <f aca="false">IF(B90="","",IF(AND(D90="R",AF90="R"),"ERREUR",IF(OR(D90="R",AF90="autre"),"nc",IF(AND(D90="R",AF90=""),"passage après redoublement",IF(AND(AF90&lt;&gt;"R",AE90=0),"passe sans APE",IF(AND(AF90&lt;&gt;"R",AE90&gt;0),"passe avec APE",IF(AND(AF90="R",AE90=0),"sans APE, redouble","redouble malgré l'APE")))))))</f>
        <v/>
      </c>
      <c r="AM90" s="224" t="str">
        <f aca="false">IF(B90="","",IF(C90&lt;&gt;"PPS","sans PPS",IF(OR(D90="R",AF90="autre"),"nc",IF(AND(AF90&lt;&gt;"R",AE90=0),"passe sans APE",IF(AND(AF90&lt;&gt;"R",AE90&gt;0),"passe avec APE",IF(AND(AF90="R",AE90&lt;&gt;0),"redouble malgré l'APE","sans APE, redouble"))))))</f>
        <v/>
      </c>
      <c r="AN90" s="224" t="str">
        <f aca="false">IF(B90="","",IF(E90&lt;&gt;"PPRE","nc",IF(AND(D90="R",AF90=""),"passe après R",IF(AND(D90&lt;&gt;"R",AF90=""),"passe",IF(AND(D90&lt;&gt;"R",AF90=""),"passe","R")))))</f>
        <v/>
      </c>
      <c r="AO90" s="224" t="str">
        <f aca="false">IF(B90="","",IF(OR(C90&lt;&gt;"PPS",E90&lt;&gt;"PPRE"),"nc",IF(AF90="R","R",IF(AF90="SEGPA","SEGPA","passe"))))</f>
        <v/>
      </c>
    </row>
    <row r="91" customFormat="false" ht="12.75" hidden="false" customHeight="false" outlineLevel="0" collapsed="false">
      <c r="A91" s="211" t="s">
        <v>30</v>
      </c>
      <c r="B91" s="212"/>
      <c r="C91" s="212"/>
      <c r="D91" s="212"/>
      <c r="E91" s="212" t="str">
        <f aca="false">IF(D91="R","PPRE","")</f>
        <v/>
      </c>
      <c r="F91" s="214"/>
      <c r="G91" s="214"/>
      <c r="H91" s="214"/>
      <c r="I91" s="214" t="n">
        <f aca="false">G91*H91</f>
        <v>0</v>
      </c>
      <c r="J91" s="214"/>
      <c r="K91" s="215"/>
      <c r="L91" s="216"/>
      <c r="M91" s="216"/>
      <c r="N91" s="216" t="n">
        <f aca="false">L91*M91</f>
        <v>0</v>
      </c>
      <c r="O91" s="216"/>
      <c r="P91" s="217"/>
      <c r="Q91" s="218"/>
      <c r="R91" s="218"/>
      <c r="S91" s="218" t="n">
        <f aca="false">Q91*R91</f>
        <v>0</v>
      </c>
      <c r="T91" s="218"/>
      <c r="U91" s="219"/>
      <c r="V91" s="220"/>
      <c r="W91" s="220"/>
      <c r="X91" s="220" t="n">
        <f aca="false">V91*W91</f>
        <v>0</v>
      </c>
      <c r="Y91" s="220"/>
      <c r="Z91" s="222"/>
      <c r="AA91" s="222"/>
      <c r="AB91" s="222"/>
      <c r="AC91" s="222" t="n">
        <f aca="false">AA91*AB91</f>
        <v>0</v>
      </c>
      <c r="AD91" s="222"/>
      <c r="AE91" s="223" t="n">
        <f aca="false">AC91+X91+S91+N91+I91</f>
        <v>0</v>
      </c>
      <c r="AF91" s="235"/>
      <c r="AG91" s="224" t="str">
        <f aca="false">IF(B91="","",IF(D91&lt;&gt;"R","non redoublant",IF(AND(D91="R",E91=""),"IMPOSSIBLE","OK")))</f>
        <v/>
      </c>
      <c r="AH91" s="224" t="str">
        <f aca="false">IF(B91="","",IF(AND(C91="PPS",D91="R"),"OK","nc"))</f>
        <v/>
      </c>
      <c r="AI91" s="224" t="str">
        <f aca="false">IF(B91="","",IF(AND(C91="PPS",E91="PPRE"),"OK","nc"))</f>
        <v/>
      </c>
      <c r="AJ91" s="224" t="str">
        <f aca="false">IF(B91="","",IF(D91&lt;&gt;"R","non redoublant",IF(AND(D91="R",AE91&gt;48),"plus de 48h",IF(AND(D91="R",AE91&gt;36),"de 36h à 48h",IF(AND(D91="R",AE91&gt;24),"de 24h à 36h",IF(AND(D91="R",AE91&gt;12),"de 12h à 24h",IF(AND(D91="R",AE91&gt;0),"jusqu'à 12h","pas d'APE")))))))</f>
        <v/>
      </c>
      <c r="AK91" s="224" t="str">
        <f aca="false">IF(B91="","",IF(C91&lt;&gt;"PPS","sans PPS",IF(AND(C91="PPS",AE91&gt;48),"plus de 48h",IF(AND(C91="PPS",AE91&gt;36),"de 36h à 48h",IF(AND(C91="PPS",AE91&gt;24),"de 24h à 36h",IF(AND(C91="PPS",AE91&gt;12),"de 12h à 24h",IF(AND(C91="PPS",AE91&gt;0),"jusqu'à 12h","pas d'APE")))))))</f>
        <v/>
      </c>
      <c r="AL91" s="224" t="str">
        <f aca="false">IF(B91="","",IF(AND(D91="R",AF91="R"),"ERREUR",IF(OR(D91="R",AF91="autre"),"nc",IF(AND(D91="R",AF91=""),"passage après redoublement",IF(AND(AF91&lt;&gt;"R",AE91=0),"passe sans APE",IF(AND(AF91&lt;&gt;"R",AE91&gt;0),"passe avec APE",IF(AND(AF91="R",AE91=0),"sans APE, redouble","redouble malgré l'APE")))))))</f>
        <v/>
      </c>
      <c r="AM91" s="224" t="str">
        <f aca="false">IF(B91="","",IF(C91&lt;&gt;"PPS","sans PPS",IF(OR(D91="R",AF91="autre"),"nc",IF(AND(AF91&lt;&gt;"R",AE91=0),"passe sans APE",IF(AND(AF91&lt;&gt;"R",AE91&gt;0),"passe avec APE",IF(AND(AF91="R",AE91&lt;&gt;0),"redouble malgré l'APE","sans APE, redouble"))))))</f>
        <v/>
      </c>
      <c r="AN91" s="224" t="str">
        <f aca="false">IF(B91="","",IF(E91&lt;&gt;"PPRE","nc",IF(AND(D91="R",AF91=""),"passe après R",IF(AND(D91&lt;&gt;"R",AF91=""),"passe",IF(AND(D91&lt;&gt;"R",AF91=""),"passe","R")))))</f>
        <v/>
      </c>
      <c r="AO91" s="224" t="str">
        <f aca="false">IF(B91="","",IF(OR(C91&lt;&gt;"PPS",E91&lt;&gt;"PPRE"),"nc",IF(AF91="R","R",IF(AF91="SEGPA","SEGPA","passe"))))</f>
        <v/>
      </c>
    </row>
    <row r="92" customFormat="false" ht="12.75" hidden="false" customHeight="false" outlineLevel="0" collapsed="false">
      <c r="A92" s="211" t="s">
        <v>30</v>
      </c>
      <c r="B92" s="212"/>
      <c r="C92" s="212"/>
      <c r="D92" s="212"/>
      <c r="E92" s="212" t="str">
        <f aca="false">IF(D92="R","PPRE","")</f>
        <v/>
      </c>
      <c r="F92" s="214"/>
      <c r="G92" s="214"/>
      <c r="H92" s="214"/>
      <c r="I92" s="214" t="n">
        <f aca="false">G92*H92</f>
        <v>0</v>
      </c>
      <c r="J92" s="214"/>
      <c r="K92" s="215"/>
      <c r="L92" s="216"/>
      <c r="M92" s="216"/>
      <c r="N92" s="216" t="n">
        <f aca="false">L92*M92</f>
        <v>0</v>
      </c>
      <c r="O92" s="216"/>
      <c r="P92" s="217"/>
      <c r="Q92" s="218"/>
      <c r="R92" s="218"/>
      <c r="S92" s="218" t="n">
        <f aca="false">Q92*R92</f>
        <v>0</v>
      </c>
      <c r="T92" s="218"/>
      <c r="U92" s="219"/>
      <c r="V92" s="220"/>
      <c r="W92" s="220"/>
      <c r="X92" s="220" t="n">
        <f aca="false">V92*W92</f>
        <v>0</v>
      </c>
      <c r="Y92" s="220"/>
      <c r="Z92" s="222"/>
      <c r="AA92" s="222"/>
      <c r="AB92" s="222"/>
      <c r="AC92" s="222" t="n">
        <f aca="false">AA92*AB92</f>
        <v>0</v>
      </c>
      <c r="AD92" s="222"/>
      <c r="AE92" s="223" t="n">
        <f aca="false">AC92+X92+S92+N92+I92</f>
        <v>0</v>
      </c>
      <c r="AF92" s="235"/>
      <c r="AG92" s="224" t="str">
        <f aca="false">IF(B92="","",IF(D92&lt;&gt;"R","non redoublant",IF(AND(D92="R",E92=""),"IMPOSSIBLE","OK")))</f>
        <v/>
      </c>
      <c r="AH92" s="224" t="str">
        <f aca="false">IF(B92="","",IF(AND(C92="PPS",D92="R"),"OK","nc"))</f>
        <v/>
      </c>
      <c r="AI92" s="224" t="str">
        <f aca="false">IF(B92="","",IF(AND(C92="PPS",E92="PPRE"),"OK","nc"))</f>
        <v/>
      </c>
      <c r="AJ92" s="224" t="str">
        <f aca="false">IF(B92="","",IF(D92&lt;&gt;"R","non redoublant",IF(AND(D92="R",AE92&gt;48),"plus de 48h",IF(AND(D92="R",AE92&gt;36),"de 36h à 48h",IF(AND(D92="R",AE92&gt;24),"de 24h à 36h",IF(AND(D92="R",AE92&gt;12),"de 12h à 24h",IF(AND(D92="R",AE92&gt;0),"jusqu'à 12h","pas d'APE")))))))</f>
        <v/>
      </c>
      <c r="AK92" s="224" t="str">
        <f aca="false">IF(B92="","",IF(C92&lt;&gt;"PPS","sans PPS",IF(AND(C92="PPS",AE92&gt;48),"plus de 48h",IF(AND(C92="PPS",AE92&gt;36),"de 36h à 48h",IF(AND(C92="PPS",AE92&gt;24),"de 24h à 36h",IF(AND(C92="PPS",AE92&gt;12),"de 12h à 24h",IF(AND(C92="PPS",AE92&gt;0),"jusqu'à 12h","pas d'APE")))))))</f>
        <v/>
      </c>
      <c r="AL92" s="224" t="str">
        <f aca="false">IF(B92="","",IF(AND(D92="R",AF92="R"),"ERREUR",IF(OR(D92="R",AF92="autre"),"nc",IF(AND(D92="R",AF92=""),"passage après redoublement",IF(AND(AF92&lt;&gt;"R",AE92=0),"passe sans APE",IF(AND(AF92&lt;&gt;"R",AE92&gt;0),"passe avec APE",IF(AND(AF92="R",AE92=0),"sans APE, redouble","redouble malgré l'APE")))))))</f>
        <v/>
      </c>
      <c r="AM92" s="224" t="str">
        <f aca="false">IF(B92="","",IF(C92&lt;&gt;"PPS","sans PPS",IF(OR(D92="R",AF92="autre"),"nc",IF(AND(AF92&lt;&gt;"R",AE92=0),"passe sans APE",IF(AND(AF92&lt;&gt;"R",AE92&gt;0),"passe avec APE",IF(AND(AF92="R",AE92&lt;&gt;0),"redouble malgré l'APE","sans APE, redouble"))))))</f>
        <v/>
      </c>
      <c r="AN92" s="224" t="str">
        <f aca="false">IF(B92="","",IF(E92&lt;&gt;"PPRE","nc",IF(AND(D92="R",AF92=""),"passe après R",IF(AND(D92&lt;&gt;"R",AF92=""),"passe",IF(AND(D92&lt;&gt;"R",AF92=""),"passe","R")))))</f>
        <v/>
      </c>
      <c r="AO92" s="224" t="str">
        <f aca="false">IF(B92="","",IF(OR(C92&lt;&gt;"PPS",E92&lt;&gt;"PPRE"),"nc",IF(AF92="R","R",IF(AF92="SEGPA","SEGPA","passe"))))</f>
        <v/>
      </c>
    </row>
    <row r="93" customFormat="false" ht="12.75" hidden="false" customHeight="false" outlineLevel="0" collapsed="false">
      <c r="A93" s="211" t="s">
        <v>30</v>
      </c>
      <c r="B93" s="212"/>
      <c r="C93" s="212"/>
      <c r="D93" s="212"/>
      <c r="E93" s="212" t="str">
        <f aca="false">IF(D93="R","PPRE","")</f>
        <v/>
      </c>
      <c r="F93" s="214"/>
      <c r="G93" s="214"/>
      <c r="H93" s="214"/>
      <c r="I93" s="214" t="n">
        <f aca="false">G93*H93</f>
        <v>0</v>
      </c>
      <c r="J93" s="214"/>
      <c r="K93" s="215"/>
      <c r="L93" s="216"/>
      <c r="M93" s="216"/>
      <c r="N93" s="216" t="n">
        <f aca="false">L93*M93</f>
        <v>0</v>
      </c>
      <c r="O93" s="216"/>
      <c r="P93" s="217"/>
      <c r="Q93" s="218"/>
      <c r="R93" s="218"/>
      <c r="S93" s="218" t="n">
        <f aca="false">Q93*R93</f>
        <v>0</v>
      </c>
      <c r="T93" s="218"/>
      <c r="U93" s="219"/>
      <c r="V93" s="220"/>
      <c r="W93" s="220"/>
      <c r="X93" s="220" t="n">
        <f aca="false">V93*W93</f>
        <v>0</v>
      </c>
      <c r="Y93" s="220"/>
      <c r="Z93" s="222"/>
      <c r="AA93" s="222"/>
      <c r="AB93" s="222"/>
      <c r="AC93" s="222" t="n">
        <f aca="false">AA93*AB93</f>
        <v>0</v>
      </c>
      <c r="AD93" s="222"/>
      <c r="AE93" s="223" t="n">
        <f aca="false">AC93+X93+S93+N93+I93</f>
        <v>0</v>
      </c>
      <c r="AF93" s="235"/>
      <c r="AG93" s="224" t="str">
        <f aca="false">IF(B93="","",IF(D93&lt;&gt;"R","non redoublant",IF(AND(D93="R",E93=""),"IMPOSSIBLE","OK")))</f>
        <v/>
      </c>
      <c r="AH93" s="224" t="str">
        <f aca="false">IF(B93="","",IF(AND(C93="PPS",D93="R"),"OK","nc"))</f>
        <v/>
      </c>
      <c r="AI93" s="224" t="str">
        <f aca="false">IF(B93="","",IF(AND(C93="PPS",E93="PPRE"),"OK","nc"))</f>
        <v/>
      </c>
      <c r="AJ93" s="224" t="str">
        <f aca="false">IF(B93="","",IF(D93&lt;&gt;"R","non redoublant",IF(AND(D93="R",AE93&gt;48),"plus de 48h",IF(AND(D93="R",AE93&gt;36),"de 36h à 48h",IF(AND(D93="R",AE93&gt;24),"de 24h à 36h",IF(AND(D93="R",AE93&gt;12),"de 12h à 24h",IF(AND(D93="R",AE93&gt;0),"jusqu'à 12h","pas d'APE")))))))</f>
        <v/>
      </c>
      <c r="AK93" s="224" t="str">
        <f aca="false">IF(B93="","",IF(C93&lt;&gt;"PPS","sans PPS",IF(AND(C93="PPS",AE93&gt;48),"plus de 48h",IF(AND(C93="PPS",AE93&gt;36),"de 36h à 48h",IF(AND(C93="PPS",AE93&gt;24),"de 24h à 36h",IF(AND(C93="PPS",AE93&gt;12),"de 12h à 24h",IF(AND(C93="PPS",AE93&gt;0),"jusqu'à 12h","pas d'APE")))))))</f>
        <v/>
      </c>
      <c r="AL93" s="224" t="str">
        <f aca="false">IF(B93="","",IF(AND(D93="R",AF93="R"),"ERREUR",IF(OR(D93="R",AF93="autre"),"nc",IF(AND(D93="R",AF93=""),"passage après redoublement",IF(AND(AF93&lt;&gt;"R",AE93=0),"passe sans APE",IF(AND(AF93&lt;&gt;"R",AE93&gt;0),"passe avec APE",IF(AND(AF93="R",AE93=0),"sans APE, redouble","redouble malgré l'APE")))))))</f>
        <v/>
      </c>
      <c r="AM93" s="224" t="str">
        <f aca="false">IF(B93="","",IF(C93&lt;&gt;"PPS","sans PPS",IF(OR(D93="R",AF93="autre"),"nc",IF(AND(AF93&lt;&gt;"R",AE93=0),"passe sans APE",IF(AND(AF93&lt;&gt;"R",AE93&gt;0),"passe avec APE",IF(AND(AF93="R",AE93&lt;&gt;0),"redouble malgré l'APE","sans APE, redouble"))))))</f>
        <v/>
      </c>
      <c r="AN93" s="224" t="str">
        <f aca="false">IF(B93="","",IF(E93&lt;&gt;"PPRE","nc",IF(AND(D93="R",AF93=""),"passe après R",IF(AND(D93&lt;&gt;"R",AF93=""),"passe",IF(AND(D93&lt;&gt;"R",AF93=""),"passe","R")))))</f>
        <v/>
      </c>
      <c r="AO93" s="224" t="str">
        <f aca="false">IF(B93="","",IF(OR(C93&lt;&gt;"PPS",E93&lt;&gt;"PPRE"),"nc",IF(AF93="R","R",IF(AF93="SEGPA","SEGPA","passe"))))</f>
        <v/>
      </c>
    </row>
    <row r="94" customFormat="false" ht="12.75" hidden="false" customHeight="false" outlineLevel="0" collapsed="false">
      <c r="A94" s="211" t="s">
        <v>30</v>
      </c>
      <c r="B94" s="212"/>
      <c r="C94" s="212"/>
      <c r="D94" s="212"/>
      <c r="E94" s="212" t="str">
        <f aca="false">IF(D94="R","PPRE","")</f>
        <v/>
      </c>
      <c r="F94" s="214"/>
      <c r="G94" s="214"/>
      <c r="H94" s="214"/>
      <c r="I94" s="214" t="n">
        <f aca="false">G94*H94</f>
        <v>0</v>
      </c>
      <c r="J94" s="214"/>
      <c r="K94" s="215"/>
      <c r="L94" s="216"/>
      <c r="M94" s="216"/>
      <c r="N94" s="216" t="n">
        <f aca="false">L94*M94</f>
        <v>0</v>
      </c>
      <c r="O94" s="216"/>
      <c r="P94" s="217"/>
      <c r="Q94" s="218"/>
      <c r="R94" s="218"/>
      <c r="S94" s="218" t="n">
        <f aca="false">Q94*R94</f>
        <v>0</v>
      </c>
      <c r="T94" s="218"/>
      <c r="U94" s="219"/>
      <c r="V94" s="220"/>
      <c r="W94" s="220"/>
      <c r="X94" s="220" t="n">
        <f aca="false">V94*W94</f>
        <v>0</v>
      </c>
      <c r="Y94" s="220"/>
      <c r="Z94" s="222"/>
      <c r="AA94" s="222"/>
      <c r="AB94" s="222"/>
      <c r="AC94" s="222" t="n">
        <f aca="false">AA94*AB94</f>
        <v>0</v>
      </c>
      <c r="AD94" s="222"/>
      <c r="AE94" s="223" t="n">
        <f aca="false">AC94+X94+S94+N94+I94</f>
        <v>0</v>
      </c>
      <c r="AF94" s="235"/>
      <c r="AG94" s="224" t="str">
        <f aca="false">IF(B94="","",IF(D94&lt;&gt;"R","non redoublant",IF(AND(D94="R",E94=""),"IMPOSSIBLE","OK")))</f>
        <v/>
      </c>
      <c r="AH94" s="224" t="str">
        <f aca="false">IF(B94="","",IF(AND(C94="PPS",D94="R"),"OK","nc"))</f>
        <v/>
      </c>
      <c r="AI94" s="224" t="str">
        <f aca="false">IF(B94="","",IF(AND(C94="PPS",E94="PPRE"),"OK","nc"))</f>
        <v/>
      </c>
      <c r="AJ94" s="224" t="str">
        <f aca="false">IF(B94="","",IF(D94&lt;&gt;"R","non redoublant",IF(AND(D94="R",AE94&gt;48),"plus de 48h",IF(AND(D94="R",AE94&gt;36),"de 36h à 48h",IF(AND(D94="R",AE94&gt;24),"de 24h à 36h",IF(AND(D94="R",AE94&gt;12),"de 12h à 24h",IF(AND(D94="R",AE94&gt;0),"jusqu'à 12h","pas d'APE")))))))</f>
        <v/>
      </c>
      <c r="AK94" s="224" t="str">
        <f aca="false">IF(B94="","",IF(C94&lt;&gt;"PPS","sans PPS",IF(AND(C94="PPS",AE94&gt;48),"plus de 48h",IF(AND(C94="PPS",AE94&gt;36),"de 36h à 48h",IF(AND(C94="PPS",AE94&gt;24),"de 24h à 36h",IF(AND(C94="PPS",AE94&gt;12),"de 12h à 24h",IF(AND(C94="PPS",AE94&gt;0),"jusqu'à 12h","pas d'APE")))))))</f>
        <v/>
      </c>
      <c r="AL94" s="224" t="str">
        <f aca="false">IF(B94="","",IF(AND(D94="R",AF94="R"),"ERREUR",IF(OR(D94="R",AF94="autre"),"nc",IF(AND(D94="R",AF94=""),"passage après redoublement",IF(AND(AF94&lt;&gt;"R",AE94=0),"passe sans APE",IF(AND(AF94&lt;&gt;"R",AE94&gt;0),"passe avec APE",IF(AND(AF94="R",AE94=0),"sans APE, redouble","redouble malgré l'APE")))))))</f>
        <v/>
      </c>
      <c r="AM94" s="224" t="str">
        <f aca="false">IF(B94="","",IF(C94&lt;&gt;"PPS","sans PPS",IF(OR(D94="R",AF94="autre"),"nc",IF(AND(AF94&lt;&gt;"R",AE94=0),"passe sans APE",IF(AND(AF94&lt;&gt;"R",AE94&gt;0),"passe avec APE",IF(AND(AF94="R",AE94&lt;&gt;0),"redouble malgré l'APE","sans APE, redouble"))))))</f>
        <v/>
      </c>
      <c r="AN94" s="224" t="str">
        <f aca="false">IF(B94="","",IF(E94&lt;&gt;"PPRE","nc",IF(AND(D94="R",AF94=""),"passe après R",IF(AND(D94&lt;&gt;"R",AF94=""),"passe",IF(AND(D94&lt;&gt;"R",AF94=""),"passe","R")))))</f>
        <v/>
      </c>
      <c r="AO94" s="224" t="str">
        <f aca="false">IF(B94="","",IF(OR(C94&lt;&gt;"PPS",E94&lt;&gt;"PPRE"),"nc",IF(AF94="R","R",IF(AF94="SEGPA","SEGPA","passe"))))</f>
        <v/>
      </c>
    </row>
    <row r="95" customFormat="false" ht="12.75" hidden="false" customHeight="false" outlineLevel="0" collapsed="false">
      <c r="A95" s="211" t="s">
        <v>30</v>
      </c>
      <c r="B95" s="212"/>
      <c r="C95" s="212"/>
      <c r="D95" s="212"/>
      <c r="E95" s="212" t="str">
        <f aca="false">IF(D95="R","PPRE","")</f>
        <v/>
      </c>
      <c r="F95" s="214"/>
      <c r="G95" s="214"/>
      <c r="H95" s="214"/>
      <c r="I95" s="214" t="n">
        <f aca="false">G95*H95</f>
        <v>0</v>
      </c>
      <c r="J95" s="214"/>
      <c r="K95" s="215"/>
      <c r="L95" s="216"/>
      <c r="M95" s="216"/>
      <c r="N95" s="216" t="n">
        <f aca="false">L95*M95</f>
        <v>0</v>
      </c>
      <c r="O95" s="216"/>
      <c r="P95" s="217"/>
      <c r="Q95" s="218"/>
      <c r="R95" s="218"/>
      <c r="S95" s="218" t="n">
        <f aca="false">Q95*R95</f>
        <v>0</v>
      </c>
      <c r="T95" s="218"/>
      <c r="U95" s="219"/>
      <c r="V95" s="220"/>
      <c r="W95" s="220"/>
      <c r="X95" s="220" t="n">
        <f aca="false">V95*W95</f>
        <v>0</v>
      </c>
      <c r="Y95" s="220"/>
      <c r="Z95" s="222"/>
      <c r="AA95" s="222"/>
      <c r="AB95" s="222"/>
      <c r="AC95" s="222" t="n">
        <f aca="false">AA95*AB95</f>
        <v>0</v>
      </c>
      <c r="AD95" s="222"/>
      <c r="AE95" s="223" t="n">
        <f aca="false">AC95+X95+S95+N95+I95</f>
        <v>0</v>
      </c>
      <c r="AF95" s="235"/>
      <c r="AG95" s="224" t="str">
        <f aca="false">IF(B95="","",IF(D95&lt;&gt;"R","non redoublant",IF(AND(D95="R",E95=""),"IMPOSSIBLE","OK")))</f>
        <v/>
      </c>
      <c r="AH95" s="224" t="str">
        <f aca="false">IF(B95="","",IF(AND(C95="PPS",D95="R"),"OK","nc"))</f>
        <v/>
      </c>
      <c r="AI95" s="224" t="str">
        <f aca="false">IF(B95="","",IF(AND(C95="PPS",E95="PPRE"),"OK","nc"))</f>
        <v/>
      </c>
      <c r="AJ95" s="224" t="str">
        <f aca="false">IF(B95="","",IF(D95&lt;&gt;"R","non redoublant",IF(AND(D95="R",AE95&gt;48),"plus de 48h",IF(AND(D95="R",AE95&gt;36),"de 36h à 48h",IF(AND(D95="R",AE95&gt;24),"de 24h à 36h",IF(AND(D95="R",AE95&gt;12),"de 12h à 24h",IF(AND(D95="R",AE95&gt;0),"jusqu'à 12h","pas d'APE")))))))</f>
        <v/>
      </c>
      <c r="AK95" s="224" t="str">
        <f aca="false">IF(B95="","",IF(C95&lt;&gt;"PPS","sans PPS",IF(AND(C95="PPS",AE95&gt;48),"plus de 48h",IF(AND(C95="PPS",AE95&gt;36),"de 36h à 48h",IF(AND(C95="PPS",AE95&gt;24),"de 24h à 36h",IF(AND(C95="PPS",AE95&gt;12),"de 12h à 24h",IF(AND(C95="PPS",AE95&gt;0),"jusqu'à 12h","pas d'APE")))))))</f>
        <v/>
      </c>
      <c r="AL95" s="224" t="str">
        <f aca="false">IF(B95="","",IF(AND(D95="R",AF95="R"),"ERREUR",IF(OR(D95="R",AF95="autre"),"nc",IF(AND(D95="R",AF95=""),"passage après redoublement",IF(AND(AF95&lt;&gt;"R",AE95=0),"passe sans APE",IF(AND(AF95&lt;&gt;"R",AE95&gt;0),"passe avec APE",IF(AND(AF95="R",AE95=0),"sans APE, redouble","redouble malgré l'APE")))))))</f>
        <v/>
      </c>
      <c r="AM95" s="224" t="str">
        <f aca="false">IF(B95="","",IF(C95&lt;&gt;"PPS","sans PPS",IF(OR(D95="R",AF95="autre"),"nc",IF(AND(AF95&lt;&gt;"R",AE95=0),"passe sans APE",IF(AND(AF95&lt;&gt;"R",AE95&gt;0),"passe avec APE",IF(AND(AF95="R",AE95&lt;&gt;0),"redouble malgré l'APE","sans APE, redouble"))))))</f>
        <v/>
      </c>
      <c r="AN95" s="224" t="str">
        <f aca="false">IF(B95="","",IF(E95&lt;&gt;"PPRE","nc",IF(AND(D95="R",AF95=""),"passe après R",IF(AND(D95&lt;&gt;"R",AF95=""),"passe",IF(AND(D95&lt;&gt;"R",AF95=""),"passe","R")))))</f>
        <v/>
      </c>
      <c r="AO95" s="224" t="str">
        <f aca="false">IF(B95="","",IF(OR(C95&lt;&gt;"PPS",E95&lt;&gt;"PPRE"),"nc",IF(AF95="R","R",IF(AF95="SEGPA","SEGPA","passe"))))</f>
        <v/>
      </c>
    </row>
    <row r="96" customFormat="false" ht="12.75" hidden="false" customHeight="false" outlineLevel="0" collapsed="false">
      <c r="A96" s="211" t="s">
        <v>30</v>
      </c>
      <c r="B96" s="212"/>
      <c r="C96" s="212"/>
      <c r="D96" s="212"/>
      <c r="E96" s="212" t="str">
        <f aca="false">IF(D96="R","PPRE","")</f>
        <v/>
      </c>
      <c r="F96" s="214"/>
      <c r="G96" s="214"/>
      <c r="H96" s="214"/>
      <c r="I96" s="214" t="n">
        <f aca="false">G96*H96</f>
        <v>0</v>
      </c>
      <c r="J96" s="214"/>
      <c r="K96" s="215"/>
      <c r="L96" s="216"/>
      <c r="M96" s="216"/>
      <c r="N96" s="216" t="n">
        <f aca="false">L96*M96</f>
        <v>0</v>
      </c>
      <c r="O96" s="216"/>
      <c r="P96" s="217"/>
      <c r="Q96" s="218"/>
      <c r="R96" s="218"/>
      <c r="S96" s="218" t="n">
        <f aca="false">Q96*R96</f>
        <v>0</v>
      </c>
      <c r="T96" s="218"/>
      <c r="U96" s="219"/>
      <c r="V96" s="220"/>
      <c r="W96" s="220"/>
      <c r="X96" s="220" t="n">
        <f aca="false">V96*W96</f>
        <v>0</v>
      </c>
      <c r="Y96" s="220"/>
      <c r="Z96" s="222"/>
      <c r="AA96" s="222"/>
      <c r="AB96" s="222"/>
      <c r="AC96" s="222" t="n">
        <f aca="false">AA96*AB96</f>
        <v>0</v>
      </c>
      <c r="AD96" s="222"/>
      <c r="AE96" s="223" t="n">
        <f aca="false">AC96+X96+S96+N96+I96</f>
        <v>0</v>
      </c>
      <c r="AF96" s="235"/>
      <c r="AG96" s="224" t="str">
        <f aca="false">IF(B96="","",IF(D96&lt;&gt;"R","non redoublant",IF(AND(D96="R",E96=""),"IMPOSSIBLE","OK")))</f>
        <v/>
      </c>
      <c r="AH96" s="224" t="str">
        <f aca="false">IF(B96="","",IF(AND(C96="PPS",D96="R"),"OK","nc"))</f>
        <v/>
      </c>
      <c r="AI96" s="224" t="str">
        <f aca="false">IF(B96="","",IF(AND(C96="PPS",E96="PPRE"),"OK","nc"))</f>
        <v/>
      </c>
      <c r="AJ96" s="224" t="str">
        <f aca="false">IF(B96="","",IF(D96&lt;&gt;"R","non redoublant",IF(AND(D96="R",AE96&gt;48),"plus de 48h",IF(AND(D96="R",AE96&gt;36),"de 36h à 48h",IF(AND(D96="R",AE96&gt;24),"de 24h à 36h",IF(AND(D96="R",AE96&gt;12),"de 12h à 24h",IF(AND(D96="R",AE96&gt;0),"jusqu'à 12h","pas d'APE")))))))</f>
        <v/>
      </c>
      <c r="AK96" s="224" t="str">
        <f aca="false">IF(B96="","",IF(C96&lt;&gt;"PPS","sans PPS",IF(AND(C96="PPS",AE96&gt;48),"plus de 48h",IF(AND(C96="PPS",AE96&gt;36),"de 36h à 48h",IF(AND(C96="PPS",AE96&gt;24),"de 24h à 36h",IF(AND(C96="PPS",AE96&gt;12),"de 12h à 24h",IF(AND(C96="PPS",AE96&gt;0),"jusqu'à 12h","pas d'APE")))))))</f>
        <v/>
      </c>
      <c r="AL96" s="224" t="str">
        <f aca="false">IF(B96="","",IF(AND(D96="R",AF96="R"),"ERREUR",IF(OR(D96="R",AF96="autre"),"nc",IF(AND(D96="R",AF96=""),"passage après redoublement",IF(AND(AF96&lt;&gt;"R",AE96=0),"passe sans APE",IF(AND(AF96&lt;&gt;"R",AE96&gt;0),"passe avec APE",IF(AND(AF96="R",AE96=0),"sans APE, redouble","redouble malgré l'APE")))))))</f>
        <v/>
      </c>
      <c r="AM96" s="224" t="str">
        <f aca="false">IF(B96="","",IF(C96&lt;&gt;"PPS","sans PPS",IF(OR(D96="R",AF96="autre"),"nc",IF(AND(AF96&lt;&gt;"R",AE96=0),"passe sans APE",IF(AND(AF96&lt;&gt;"R",AE96&gt;0),"passe avec APE",IF(AND(AF96="R",AE96&lt;&gt;0),"redouble malgré l'APE","sans APE, redouble"))))))</f>
        <v/>
      </c>
      <c r="AN96" s="224" t="str">
        <f aca="false">IF(B96="","",IF(E96&lt;&gt;"PPRE","nc",IF(AND(D96="R",AF96=""),"passe après R",IF(AND(D96&lt;&gt;"R",AF96=""),"passe",IF(AND(D96&lt;&gt;"R",AF96=""),"passe","R")))))</f>
        <v/>
      </c>
      <c r="AO96" s="224" t="str">
        <f aca="false">IF(B96="","",IF(OR(C96&lt;&gt;"PPS",E96&lt;&gt;"PPRE"),"nc",IF(AF96="R","R",IF(AF96="SEGPA","SEGPA","passe"))))</f>
        <v/>
      </c>
    </row>
    <row r="97" customFormat="false" ht="12.75" hidden="false" customHeight="false" outlineLevel="0" collapsed="false">
      <c r="A97" s="211" t="s">
        <v>30</v>
      </c>
      <c r="B97" s="212"/>
      <c r="C97" s="212"/>
      <c r="D97" s="212"/>
      <c r="E97" s="212" t="str">
        <f aca="false">IF(D97="R","PPRE","")</f>
        <v/>
      </c>
      <c r="F97" s="214"/>
      <c r="G97" s="214"/>
      <c r="H97" s="214"/>
      <c r="I97" s="214" t="n">
        <f aca="false">G97*H97</f>
        <v>0</v>
      </c>
      <c r="J97" s="214"/>
      <c r="K97" s="215"/>
      <c r="L97" s="216"/>
      <c r="M97" s="216"/>
      <c r="N97" s="216" t="n">
        <f aca="false">L97*M97</f>
        <v>0</v>
      </c>
      <c r="O97" s="216"/>
      <c r="P97" s="217"/>
      <c r="Q97" s="218"/>
      <c r="R97" s="218"/>
      <c r="S97" s="218" t="n">
        <f aca="false">Q97*R97</f>
        <v>0</v>
      </c>
      <c r="T97" s="218"/>
      <c r="U97" s="219"/>
      <c r="V97" s="220"/>
      <c r="W97" s="220"/>
      <c r="X97" s="220" t="n">
        <f aca="false">V97*W97</f>
        <v>0</v>
      </c>
      <c r="Y97" s="220"/>
      <c r="Z97" s="222"/>
      <c r="AA97" s="222"/>
      <c r="AB97" s="222"/>
      <c r="AC97" s="222" t="n">
        <f aca="false">AA97*AB97</f>
        <v>0</v>
      </c>
      <c r="AD97" s="222"/>
      <c r="AE97" s="223" t="n">
        <f aca="false">AC97+X97+S97+N97+I97</f>
        <v>0</v>
      </c>
      <c r="AF97" s="235"/>
      <c r="AG97" s="224" t="str">
        <f aca="false">IF(B97="","",IF(D97&lt;&gt;"R","non redoublant",IF(AND(D97="R",E97=""),"IMPOSSIBLE","OK")))</f>
        <v/>
      </c>
      <c r="AH97" s="224" t="str">
        <f aca="false">IF(B97="","",IF(AND(C97="PPS",D97="R"),"OK","nc"))</f>
        <v/>
      </c>
      <c r="AI97" s="224" t="str">
        <f aca="false">IF(B97="","",IF(AND(C97="PPS",E97="PPRE"),"OK","nc"))</f>
        <v/>
      </c>
      <c r="AJ97" s="224" t="str">
        <f aca="false">IF(B97="","",IF(D97&lt;&gt;"R","non redoublant",IF(AND(D97="R",AE97&gt;48),"plus de 48h",IF(AND(D97="R",AE97&gt;36),"de 36h à 48h",IF(AND(D97="R",AE97&gt;24),"de 24h à 36h",IF(AND(D97="R",AE97&gt;12),"de 12h à 24h",IF(AND(D97="R",AE97&gt;0),"jusqu'à 12h","pas d'APE")))))))</f>
        <v/>
      </c>
      <c r="AK97" s="224" t="str">
        <f aca="false">IF(B97="","",IF(C97&lt;&gt;"PPS","sans PPS",IF(AND(C97="PPS",AE97&gt;48),"plus de 48h",IF(AND(C97="PPS",AE97&gt;36),"de 36h à 48h",IF(AND(C97="PPS",AE97&gt;24),"de 24h à 36h",IF(AND(C97="PPS",AE97&gt;12),"de 12h à 24h",IF(AND(C97="PPS",AE97&gt;0),"jusqu'à 12h","pas d'APE")))))))</f>
        <v/>
      </c>
      <c r="AL97" s="224" t="str">
        <f aca="false">IF(B97="","",IF(AND(D97="R",AF97="R"),"ERREUR",IF(OR(D97="R",AF97="autre"),"nc",IF(AND(D97="R",AF97=""),"passage après redoublement",IF(AND(AF97&lt;&gt;"R",AE97=0),"passe sans APE",IF(AND(AF97&lt;&gt;"R",AE97&gt;0),"passe avec APE",IF(AND(AF97="R",AE97=0),"sans APE, redouble","redouble malgré l'APE")))))))</f>
        <v/>
      </c>
      <c r="AM97" s="224" t="str">
        <f aca="false">IF(B97="","",IF(C97&lt;&gt;"PPS","sans PPS",IF(OR(D97="R",AF97="autre"),"nc",IF(AND(AF97&lt;&gt;"R",AE97=0),"passe sans APE",IF(AND(AF97&lt;&gt;"R",AE97&gt;0),"passe avec APE",IF(AND(AF97="R",AE97&lt;&gt;0),"redouble malgré l'APE","sans APE, redouble"))))))</f>
        <v/>
      </c>
      <c r="AN97" s="224" t="str">
        <f aca="false">IF(B97="","",IF(E97&lt;&gt;"PPRE","nc",IF(AND(D97="R",AF97=""),"passe après R",IF(AND(D97&lt;&gt;"R",AF97=""),"passe",IF(AND(D97&lt;&gt;"R",AF97=""),"passe","R")))))</f>
        <v/>
      </c>
      <c r="AO97" s="224" t="str">
        <f aca="false">IF(B97="","",IF(OR(C97&lt;&gt;"PPS",E97&lt;&gt;"PPRE"),"nc",IF(AF97="R","R",IF(AF97="SEGPA","SEGPA","passe"))))</f>
        <v/>
      </c>
    </row>
    <row r="98" customFormat="false" ht="12.75" hidden="false" customHeight="false" outlineLevel="0" collapsed="false">
      <c r="A98" s="211" t="s">
        <v>30</v>
      </c>
      <c r="B98" s="212"/>
      <c r="C98" s="212"/>
      <c r="D98" s="212"/>
      <c r="E98" s="212" t="str">
        <f aca="false">IF(D98="R","PPRE","")</f>
        <v/>
      </c>
      <c r="F98" s="214"/>
      <c r="G98" s="214"/>
      <c r="H98" s="214"/>
      <c r="I98" s="214" t="n">
        <f aca="false">G98*H98</f>
        <v>0</v>
      </c>
      <c r="J98" s="214"/>
      <c r="K98" s="215"/>
      <c r="L98" s="216"/>
      <c r="M98" s="216"/>
      <c r="N98" s="216" t="n">
        <f aca="false">L98*M98</f>
        <v>0</v>
      </c>
      <c r="O98" s="216"/>
      <c r="P98" s="217"/>
      <c r="Q98" s="218"/>
      <c r="R98" s="218"/>
      <c r="S98" s="218" t="n">
        <f aca="false">Q98*R98</f>
        <v>0</v>
      </c>
      <c r="T98" s="218"/>
      <c r="U98" s="219"/>
      <c r="V98" s="220"/>
      <c r="W98" s="220"/>
      <c r="X98" s="220" t="n">
        <f aca="false">V98*W98</f>
        <v>0</v>
      </c>
      <c r="Y98" s="220"/>
      <c r="Z98" s="222"/>
      <c r="AA98" s="222"/>
      <c r="AB98" s="222"/>
      <c r="AC98" s="222" t="n">
        <f aca="false">AA98*AB98</f>
        <v>0</v>
      </c>
      <c r="AD98" s="222"/>
      <c r="AE98" s="223" t="n">
        <f aca="false">AC98+X98+S98+N98+I98</f>
        <v>0</v>
      </c>
      <c r="AF98" s="235"/>
      <c r="AG98" s="224" t="str">
        <f aca="false">IF(B98="","",IF(D98&lt;&gt;"R","non redoublant",IF(AND(D98="R",E98=""),"IMPOSSIBLE","OK")))</f>
        <v/>
      </c>
      <c r="AH98" s="224" t="str">
        <f aca="false">IF(B98="","",IF(AND(C98="PPS",D98="R"),"OK","nc"))</f>
        <v/>
      </c>
      <c r="AI98" s="224" t="str">
        <f aca="false">IF(B98="","",IF(AND(C98="PPS",E98="PPRE"),"OK","nc"))</f>
        <v/>
      </c>
      <c r="AJ98" s="224" t="str">
        <f aca="false">IF(B98="","",IF(D98&lt;&gt;"R","non redoublant",IF(AND(D98="R",AE98&gt;48),"plus de 48h",IF(AND(D98="R",AE98&gt;36),"de 36h à 48h",IF(AND(D98="R",AE98&gt;24),"de 24h à 36h",IF(AND(D98="R",AE98&gt;12),"de 12h à 24h",IF(AND(D98="R",AE98&gt;0),"jusqu'à 12h","pas d'APE")))))))</f>
        <v/>
      </c>
      <c r="AK98" s="224" t="str">
        <f aca="false">IF(B98="","",IF(C98&lt;&gt;"PPS","sans PPS",IF(AND(C98="PPS",AE98&gt;48),"plus de 48h",IF(AND(C98="PPS",AE98&gt;36),"de 36h à 48h",IF(AND(C98="PPS",AE98&gt;24),"de 24h à 36h",IF(AND(C98="PPS",AE98&gt;12),"de 12h à 24h",IF(AND(C98="PPS",AE98&gt;0),"jusqu'à 12h","pas d'APE")))))))</f>
        <v/>
      </c>
      <c r="AL98" s="224" t="str">
        <f aca="false">IF(B98="","",IF(AND(D98="R",AF98="R"),"ERREUR",IF(OR(D98="R",AF98="autre"),"nc",IF(AND(D98="R",AF98=""),"passage après redoublement",IF(AND(AF98&lt;&gt;"R",AE98=0),"passe sans APE",IF(AND(AF98&lt;&gt;"R",AE98&gt;0),"passe avec APE",IF(AND(AF98="R",AE98=0),"sans APE, redouble","redouble malgré l'APE")))))))</f>
        <v/>
      </c>
      <c r="AM98" s="224" t="str">
        <f aca="false">IF(B98="","",IF(C98&lt;&gt;"PPS","sans PPS",IF(OR(D98="R",AF98="autre"),"nc",IF(AND(AF98&lt;&gt;"R",AE98=0),"passe sans APE",IF(AND(AF98&lt;&gt;"R",AE98&gt;0),"passe avec APE",IF(AND(AF98="R",AE98&lt;&gt;0),"redouble malgré l'APE","sans APE, redouble"))))))</f>
        <v/>
      </c>
      <c r="AN98" s="224" t="str">
        <f aca="false">IF(B98="","",IF(E98&lt;&gt;"PPRE","nc",IF(AND(D98="R",AF98=""),"passe après R",IF(AND(D98&lt;&gt;"R",AF98=""),"passe",IF(AND(D98&lt;&gt;"R",AF98=""),"passe","R")))))</f>
        <v/>
      </c>
      <c r="AO98" s="224" t="str">
        <f aca="false">IF(B98="","",IF(OR(C98&lt;&gt;"PPS",E98&lt;&gt;"PPRE"),"nc",IF(AF98="R","R",IF(AF98="SEGPA","SEGPA","passe"))))</f>
        <v/>
      </c>
    </row>
    <row r="99" customFormat="false" ht="12.75" hidden="false" customHeight="false" outlineLevel="0" collapsed="false">
      <c r="A99" s="211" t="s">
        <v>30</v>
      </c>
      <c r="B99" s="212"/>
      <c r="C99" s="212"/>
      <c r="D99" s="212"/>
      <c r="E99" s="212" t="str">
        <f aca="false">IF(D99="R","PPRE","")</f>
        <v/>
      </c>
      <c r="F99" s="214"/>
      <c r="G99" s="214"/>
      <c r="H99" s="214"/>
      <c r="I99" s="214" t="n">
        <f aca="false">G99*H99</f>
        <v>0</v>
      </c>
      <c r="J99" s="214"/>
      <c r="K99" s="215"/>
      <c r="L99" s="216"/>
      <c r="M99" s="216"/>
      <c r="N99" s="216" t="n">
        <f aca="false">L99*M99</f>
        <v>0</v>
      </c>
      <c r="O99" s="216"/>
      <c r="P99" s="217"/>
      <c r="Q99" s="218"/>
      <c r="R99" s="218"/>
      <c r="S99" s="218" t="n">
        <f aca="false">Q99*R99</f>
        <v>0</v>
      </c>
      <c r="T99" s="218"/>
      <c r="U99" s="219"/>
      <c r="V99" s="220"/>
      <c r="W99" s="220"/>
      <c r="X99" s="220" t="n">
        <f aca="false">V99*W99</f>
        <v>0</v>
      </c>
      <c r="Y99" s="220"/>
      <c r="Z99" s="222"/>
      <c r="AA99" s="222"/>
      <c r="AB99" s="222"/>
      <c r="AC99" s="222" t="n">
        <f aca="false">AA99*AB99</f>
        <v>0</v>
      </c>
      <c r="AD99" s="222"/>
      <c r="AE99" s="223" t="n">
        <f aca="false">AC99+X99+S99+N99+I99</f>
        <v>0</v>
      </c>
      <c r="AF99" s="235"/>
      <c r="AG99" s="224" t="str">
        <f aca="false">IF(B99="","",IF(D99&lt;&gt;"R","non redoublant",IF(AND(D99="R",E99=""),"IMPOSSIBLE","OK")))</f>
        <v/>
      </c>
      <c r="AH99" s="224" t="str">
        <f aca="false">IF(B99="","",IF(AND(C99="PPS",D99="R"),"OK","nc"))</f>
        <v/>
      </c>
      <c r="AI99" s="224" t="str">
        <f aca="false">IF(B99="","",IF(AND(C99="PPS",E99="PPRE"),"OK","nc"))</f>
        <v/>
      </c>
      <c r="AJ99" s="224" t="str">
        <f aca="false">IF(B99="","",IF(D99&lt;&gt;"R","non redoublant",IF(AND(D99="R",AE99&gt;48),"plus de 48h",IF(AND(D99="R",AE99&gt;36),"de 36h à 48h",IF(AND(D99="R",AE99&gt;24),"de 24h à 36h",IF(AND(D99="R",AE99&gt;12),"de 12h à 24h",IF(AND(D99="R",AE99&gt;0),"jusqu'à 12h","pas d'APE")))))))</f>
        <v/>
      </c>
      <c r="AK99" s="224" t="str">
        <f aca="false">IF(B99="","",IF(C99&lt;&gt;"PPS","sans PPS",IF(AND(C99="PPS",AE99&gt;48),"plus de 48h",IF(AND(C99="PPS",AE99&gt;36),"de 36h à 48h",IF(AND(C99="PPS",AE99&gt;24),"de 24h à 36h",IF(AND(C99="PPS",AE99&gt;12),"de 12h à 24h",IF(AND(C99="PPS",AE99&gt;0),"jusqu'à 12h","pas d'APE")))))))</f>
        <v/>
      </c>
      <c r="AL99" s="224" t="str">
        <f aca="false">IF(B99="","",IF(AND(D99="R",AF99="R"),"ERREUR",IF(OR(D99="R",AF99="autre"),"nc",IF(AND(D99="R",AF99=""),"passage après redoublement",IF(AND(AF99&lt;&gt;"R",AE99=0),"passe sans APE",IF(AND(AF99&lt;&gt;"R",AE99&gt;0),"passe avec APE",IF(AND(AF99="R",AE99=0),"sans APE, redouble","redouble malgré l'APE")))))))</f>
        <v/>
      </c>
      <c r="AM99" s="224" t="str">
        <f aca="false">IF(B99="","",IF(C99&lt;&gt;"PPS","sans PPS",IF(OR(D99="R",AF99="autre"),"nc",IF(AND(AF99&lt;&gt;"R",AE99=0),"passe sans APE",IF(AND(AF99&lt;&gt;"R",AE99&gt;0),"passe avec APE",IF(AND(AF99="R",AE99&lt;&gt;0),"redouble malgré l'APE","sans APE, redouble"))))))</f>
        <v/>
      </c>
      <c r="AN99" s="224" t="str">
        <f aca="false">IF(B99="","",IF(E99&lt;&gt;"PPRE","nc",IF(AND(D99="R",AF99=""),"passe après R",IF(AND(D99&lt;&gt;"R",AF99=""),"passe",IF(AND(D99&lt;&gt;"R",AF99=""),"passe","R")))))</f>
        <v/>
      </c>
      <c r="AO99" s="224" t="str">
        <f aca="false">IF(B99="","",IF(OR(C99&lt;&gt;"PPS",E99&lt;&gt;"PPRE"),"nc",IF(AF99="R","R",IF(AF99="SEGPA","SEGPA","passe"))))</f>
        <v/>
      </c>
    </row>
    <row r="100" customFormat="false" ht="12.75" hidden="false" customHeight="false" outlineLevel="0" collapsed="false">
      <c r="A100" s="211" t="s">
        <v>30</v>
      </c>
      <c r="B100" s="212"/>
      <c r="C100" s="212"/>
      <c r="D100" s="212"/>
      <c r="E100" s="212" t="str">
        <f aca="false">IF(D100="R","PPRE","")</f>
        <v/>
      </c>
      <c r="F100" s="214"/>
      <c r="G100" s="214"/>
      <c r="H100" s="214"/>
      <c r="I100" s="214" t="n">
        <f aca="false">G100*H100</f>
        <v>0</v>
      </c>
      <c r="J100" s="214"/>
      <c r="K100" s="215"/>
      <c r="L100" s="216"/>
      <c r="M100" s="216"/>
      <c r="N100" s="216" t="n">
        <f aca="false">L100*M100</f>
        <v>0</v>
      </c>
      <c r="O100" s="216"/>
      <c r="P100" s="217"/>
      <c r="Q100" s="218"/>
      <c r="R100" s="218"/>
      <c r="S100" s="218" t="n">
        <f aca="false">Q100*R100</f>
        <v>0</v>
      </c>
      <c r="T100" s="218"/>
      <c r="U100" s="219"/>
      <c r="V100" s="220"/>
      <c r="W100" s="220"/>
      <c r="X100" s="220" t="n">
        <f aca="false">V100*W100</f>
        <v>0</v>
      </c>
      <c r="Y100" s="220"/>
      <c r="Z100" s="222"/>
      <c r="AA100" s="222"/>
      <c r="AB100" s="222"/>
      <c r="AC100" s="222" t="n">
        <f aca="false">AA100*AB100</f>
        <v>0</v>
      </c>
      <c r="AD100" s="222"/>
      <c r="AE100" s="223" t="n">
        <f aca="false">AC100+X100+S100+N100+I100</f>
        <v>0</v>
      </c>
      <c r="AF100" s="235"/>
      <c r="AG100" s="224" t="str">
        <f aca="false">IF(B100="","",IF(D100&lt;&gt;"R","non redoublant",IF(AND(D100="R",E100=""),"IMPOSSIBLE","OK")))</f>
        <v/>
      </c>
      <c r="AH100" s="224" t="str">
        <f aca="false">IF(B100="","",IF(AND(C100="PPS",D100="R"),"OK","nc"))</f>
        <v/>
      </c>
      <c r="AI100" s="224" t="str">
        <f aca="false">IF(B100="","",IF(AND(C100="PPS",E100="PPRE"),"OK","nc"))</f>
        <v/>
      </c>
      <c r="AJ100" s="224" t="str">
        <f aca="false">IF(B100="","",IF(D100&lt;&gt;"R","non redoublant",IF(AND(D100="R",AE100&gt;48),"plus de 48h",IF(AND(D100="R",AE100&gt;36),"de 36h à 48h",IF(AND(D100="R",AE100&gt;24),"de 24h à 36h",IF(AND(D100="R",AE100&gt;12),"de 12h à 24h",IF(AND(D100="R",AE100&gt;0),"jusqu'à 12h","pas d'APE")))))))</f>
        <v/>
      </c>
      <c r="AK100" s="224" t="str">
        <f aca="false">IF(B100="","",IF(C100&lt;&gt;"PPS","sans PPS",IF(AND(C100="PPS",AE100&gt;48),"plus de 48h",IF(AND(C100="PPS",AE100&gt;36),"de 36h à 48h",IF(AND(C100="PPS",AE100&gt;24),"de 24h à 36h",IF(AND(C100="PPS",AE100&gt;12),"de 12h à 24h",IF(AND(C100="PPS",AE100&gt;0),"jusqu'à 12h","pas d'APE")))))))</f>
        <v/>
      </c>
      <c r="AL100" s="224" t="str">
        <f aca="false">IF(B100="","",IF(AND(D100="R",AF100="R"),"ERREUR",IF(OR(D100="R",AF100="autre"),"nc",IF(AND(D100="R",AF100=""),"passage après redoublement",IF(AND(AF100&lt;&gt;"R",AE100=0),"passe sans APE",IF(AND(AF100&lt;&gt;"R",AE100&gt;0),"passe avec APE",IF(AND(AF100="R",AE100=0),"sans APE, redouble","redouble malgré l'APE")))))))</f>
        <v/>
      </c>
      <c r="AM100" s="224" t="str">
        <f aca="false">IF(B100="","",IF(C100&lt;&gt;"PPS","sans PPS",IF(OR(D100="R",AF100="autre"),"nc",IF(AND(AF100&lt;&gt;"R",AE100=0),"passe sans APE",IF(AND(AF100&lt;&gt;"R",AE100&gt;0),"passe avec APE",IF(AND(AF100="R",AE100&lt;&gt;0),"redouble malgré l'APE","sans APE, redouble"))))))</f>
        <v/>
      </c>
      <c r="AN100" s="224" t="str">
        <f aca="false">IF(B100="","",IF(E100&lt;&gt;"PPRE","nc",IF(AND(D100="R",AF100=""),"passe après R",IF(AND(D100&lt;&gt;"R",AF100=""),"passe",IF(AND(D100&lt;&gt;"R",AF100=""),"passe","R")))))</f>
        <v/>
      </c>
      <c r="AO100" s="224" t="str">
        <f aca="false">IF(B100="","",IF(OR(C100&lt;&gt;"PPS",E100&lt;&gt;"PPRE"),"nc",IF(AF100="R","R",IF(AF100="SEGPA","SEGPA","passe"))))</f>
        <v/>
      </c>
    </row>
    <row r="101" customFormat="false" ht="12.75" hidden="false" customHeight="false" outlineLevel="0" collapsed="false">
      <c r="A101" s="211" t="s">
        <v>30</v>
      </c>
      <c r="B101" s="212"/>
      <c r="C101" s="212"/>
      <c r="D101" s="212"/>
      <c r="E101" s="212" t="str">
        <f aca="false">IF(D101="R","PPRE","")</f>
        <v/>
      </c>
      <c r="F101" s="214"/>
      <c r="G101" s="214"/>
      <c r="H101" s="214"/>
      <c r="I101" s="214" t="n">
        <f aca="false">G101*H101</f>
        <v>0</v>
      </c>
      <c r="J101" s="214"/>
      <c r="K101" s="215"/>
      <c r="L101" s="216"/>
      <c r="M101" s="216"/>
      <c r="N101" s="216" t="n">
        <f aca="false">L101*M101</f>
        <v>0</v>
      </c>
      <c r="O101" s="216"/>
      <c r="P101" s="217"/>
      <c r="Q101" s="218"/>
      <c r="R101" s="218"/>
      <c r="S101" s="218" t="n">
        <f aca="false">Q101*R101</f>
        <v>0</v>
      </c>
      <c r="T101" s="218"/>
      <c r="U101" s="219"/>
      <c r="V101" s="220"/>
      <c r="W101" s="220"/>
      <c r="X101" s="220" t="n">
        <f aca="false">V101*W101</f>
        <v>0</v>
      </c>
      <c r="Y101" s="220"/>
      <c r="Z101" s="222"/>
      <c r="AA101" s="222"/>
      <c r="AB101" s="222"/>
      <c r="AC101" s="222" t="n">
        <f aca="false">AA101*AB101</f>
        <v>0</v>
      </c>
      <c r="AD101" s="222"/>
      <c r="AE101" s="223" t="n">
        <f aca="false">AC101+X101+S101+N101+I101</f>
        <v>0</v>
      </c>
      <c r="AF101" s="235"/>
      <c r="AG101" s="224" t="str">
        <f aca="false">IF(B101="","",IF(D101&lt;&gt;"R","non redoublant",IF(AND(D101="R",E101=""),"IMPOSSIBLE","OK")))</f>
        <v/>
      </c>
      <c r="AH101" s="224" t="str">
        <f aca="false">IF(B101="","",IF(AND(C101="PPS",D101="R"),"OK","nc"))</f>
        <v/>
      </c>
      <c r="AI101" s="224" t="str">
        <f aca="false">IF(B101="","",IF(AND(C101="PPS",E101="PPRE"),"OK","nc"))</f>
        <v/>
      </c>
      <c r="AJ101" s="224" t="str">
        <f aca="false">IF(B101="","",IF(D101&lt;&gt;"R","non redoublant",IF(AND(D101="R",AE101&gt;48),"plus de 48h",IF(AND(D101="R",AE101&gt;36),"de 36h à 48h",IF(AND(D101="R",AE101&gt;24),"de 24h à 36h",IF(AND(D101="R",AE101&gt;12),"de 12h à 24h",IF(AND(D101="R",AE101&gt;0),"jusqu'à 12h","pas d'APE")))))))</f>
        <v/>
      </c>
      <c r="AK101" s="224" t="str">
        <f aca="false">IF(B101="","",IF(C101&lt;&gt;"PPS","sans PPS",IF(AND(C101="PPS",AE101&gt;48),"plus de 48h",IF(AND(C101="PPS",AE101&gt;36),"de 36h à 48h",IF(AND(C101="PPS",AE101&gt;24),"de 24h à 36h",IF(AND(C101="PPS",AE101&gt;12),"de 12h à 24h",IF(AND(C101="PPS",AE101&gt;0),"jusqu'à 12h","pas d'APE")))))))</f>
        <v/>
      </c>
      <c r="AL101" s="224" t="str">
        <f aca="false">IF(B101="","",IF(AND(D101="R",AF101="R"),"ERREUR",IF(OR(D101="R",AF101="autre"),"nc",IF(AND(D101="R",AF101=""),"passage après redoublement",IF(AND(AF101&lt;&gt;"R",AE101=0),"passe sans APE",IF(AND(AF101&lt;&gt;"R",AE101&gt;0),"passe avec APE",IF(AND(AF101="R",AE101=0),"sans APE, redouble","redouble malgré l'APE")))))))</f>
        <v/>
      </c>
      <c r="AM101" s="224" t="str">
        <f aca="false">IF(B101="","",IF(C101&lt;&gt;"PPS","sans PPS",IF(OR(D101="R",AF101="autre"),"nc",IF(AND(AF101&lt;&gt;"R",AE101=0),"passe sans APE",IF(AND(AF101&lt;&gt;"R",AE101&gt;0),"passe avec APE",IF(AND(AF101="R",AE101&lt;&gt;0),"redouble malgré l'APE","sans APE, redouble"))))))</f>
        <v/>
      </c>
      <c r="AN101" s="224" t="str">
        <f aca="false">IF(B101="","",IF(E101&lt;&gt;"PPRE","nc",IF(AND(D101="R",AF101=""),"passe après R",IF(AND(D101&lt;&gt;"R",AF101=""),"passe",IF(AND(D101&lt;&gt;"R",AF101=""),"passe","R")))))</f>
        <v/>
      </c>
      <c r="AO101" s="224" t="str">
        <f aca="false">IF(B101="","",IF(OR(C101&lt;&gt;"PPS",E101&lt;&gt;"PPRE"),"nc",IF(AF101="R","R",IF(AF101="SEGPA","SEGPA","passe"))))</f>
        <v/>
      </c>
    </row>
    <row r="102" customFormat="false" ht="12.75" hidden="false" customHeight="false" outlineLevel="0" collapsed="false">
      <c r="A102" s="211" t="s">
        <v>30</v>
      </c>
      <c r="B102" s="212"/>
      <c r="C102" s="212"/>
      <c r="D102" s="212"/>
      <c r="E102" s="212" t="str">
        <f aca="false">IF(D102="R","PPRE","")</f>
        <v/>
      </c>
      <c r="F102" s="214"/>
      <c r="G102" s="214"/>
      <c r="H102" s="214"/>
      <c r="I102" s="214" t="n">
        <f aca="false">G102*H102</f>
        <v>0</v>
      </c>
      <c r="J102" s="214"/>
      <c r="K102" s="215"/>
      <c r="L102" s="216"/>
      <c r="M102" s="216"/>
      <c r="N102" s="216" t="n">
        <f aca="false">L102*M102</f>
        <v>0</v>
      </c>
      <c r="O102" s="216"/>
      <c r="P102" s="217"/>
      <c r="Q102" s="218"/>
      <c r="R102" s="218"/>
      <c r="S102" s="218" t="n">
        <f aca="false">Q102*R102</f>
        <v>0</v>
      </c>
      <c r="T102" s="218"/>
      <c r="U102" s="219"/>
      <c r="V102" s="220"/>
      <c r="W102" s="220"/>
      <c r="X102" s="220" t="n">
        <f aca="false">V102*W102</f>
        <v>0</v>
      </c>
      <c r="Y102" s="220"/>
      <c r="Z102" s="222"/>
      <c r="AA102" s="222"/>
      <c r="AB102" s="222"/>
      <c r="AC102" s="222" t="n">
        <f aca="false">AA102*AB102</f>
        <v>0</v>
      </c>
      <c r="AD102" s="222"/>
      <c r="AE102" s="223" t="n">
        <f aca="false">AC102+X102+S102+N102+I102</f>
        <v>0</v>
      </c>
      <c r="AF102" s="235"/>
      <c r="AG102" s="224" t="str">
        <f aca="false">IF(B102="","",IF(D102&lt;&gt;"R","non redoublant",IF(AND(D102="R",E102=""),"IMPOSSIBLE","OK")))</f>
        <v/>
      </c>
      <c r="AH102" s="224" t="str">
        <f aca="false">IF(B102="","",IF(AND(C102="PPS",D102="R"),"OK","nc"))</f>
        <v/>
      </c>
      <c r="AI102" s="224" t="str">
        <f aca="false">IF(B102="","",IF(AND(C102="PPS",E102="PPRE"),"OK","nc"))</f>
        <v/>
      </c>
      <c r="AJ102" s="224" t="str">
        <f aca="false">IF(B102="","",IF(D102&lt;&gt;"R","non redoublant",IF(AND(D102="R",AE102&gt;48),"plus de 48h",IF(AND(D102="R",AE102&gt;36),"de 36h à 48h",IF(AND(D102="R",AE102&gt;24),"de 24h à 36h",IF(AND(D102="R",AE102&gt;12),"de 12h à 24h",IF(AND(D102="R",AE102&gt;0),"jusqu'à 12h","pas d'APE")))))))</f>
        <v/>
      </c>
      <c r="AK102" s="224" t="str">
        <f aca="false">IF(B102="","",IF(C102&lt;&gt;"PPS","sans PPS",IF(AND(C102="PPS",AE102&gt;48),"plus de 48h",IF(AND(C102="PPS",AE102&gt;36),"de 36h à 48h",IF(AND(C102="PPS",AE102&gt;24),"de 24h à 36h",IF(AND(C102="PPS",AE102&gt;12),"de 12h à 24h",IF(AND(C102="PPS",AE102&gt;0),"jusqu'à 12h","pas d'APE")))))))</f>
        <v/>
      </c>
      <c r="AL102" s="224" t="str">
        <f aca="false">IF(B102="","",IF(AND(D102="R",AF102="R"),"ERREUR",IF(OR(D102="R",AF102="autre"),"nc",IF(AND(D102="R",AF102=""),"passage après redoublement",IF(AND(AF102&lt;&gt;"R",AE102=0),"passe sans APE",IF(AND(AF102&lt;&gt;"R",AE102&gt;0),"passe avec APE",IF(AND(AF102="R",AE102=0),"sans APE, redouble","redouble malgré l'APE")))))))</f>
        <v/>
      </c>
      <c r="AM102" s="224" t="str">
        <f aca="false">IF(B102="","",IF(C102&lt;&gt;"PPS","sans PPS",IF(OR(D102="R",AF102="autre"),"nc",IF(AND(AF102&lt;&gt;"R",AE102=0),"passe sans APE",IF(AND(AF102&lt;&gt;"R",AE102&gt;0),"passe avec APE",IF(AND(AF102="R",AE102&lt;&gt;0),"redouble malgré l'APE","sans APE, redouble"))))))</f>
        <v/>
      </c>
      <c r="AN102" s="224" t="str">
        <f aca="false">IF(B102="","",IF(E102&lt;&gt;"PPRE","nc",IF(AND(D102="R",AF102=""),"passe après R",IF(AND(D102&lt;&gt;"R",AF102=""),"passe",IF(AND(D102&lt;&gt;"R",AF102=""),"passe","R")))))</f>
        <v/>
      </c>
      <c r="AO102" s="224" t="str">
        <f aca="false">IF(B102="","",IF(OR(C102&lt;&gt;"PPS",E102&lt;&gt;"PPRE"),"nc",IF(AF102="R","R",IF(AF102="SEGPA","SEGPA","passe"))))</f>
        <v/>
      </c>
    </row>
    <row r="103" customFormat="false" ht="12.75" hidden="false" customHeight="false" outlineLevel="0" collapsed="false">
      <c r="A103" s="211" t="s">
        <v>30</v>
      </c>
      <c r="B103" s="212"/>
      <c r="C103" s="212"/>
      <c r="D103" s="212"/>
      <c r="E103" s="212" t="str">
        <f aca="false">IF(D103="R","PPRE","")</f>
        <v/>
      </c>
      <c r="F103" s="214"/>
      <c r="G103" s="214"/>
      <c r="H103" s="214"/>
      <c r="I103" s="214" t="n">
        <f aca="false">G103*H103</f>
        <v>0</v>
      </c>
      <c r="J103" s="214"/>
      <c r="K103" s="215"/>
      <c r="L103" s="216"/>
      <c r="M103" s="216"/>
      <c r="N103" s="216" t="n">
        <f aca="false">L103*M103</f>
        <v>0</v>
      </c>
      <c r="O103" s="216"/>
      <c r="P103" s="217"/>
      <c r="Q103" s="218"/>
      <c r="R103" s="218"/>
      <c r="S103" s="218" t="n">
        <f aca="false">Q103*R103</f>
        <v>0</v>
      </c>
      <c r="T103" s="218"/>
      <c r="U103" s="219"/>
      <c r="V103" s="220"/>
      <c r="W103" s="220"/>
      <c r="X103" s="220" t="n">
        <f aca="false">V103*W103</f>
        <v>0</v>
      </c>
      <c r="Y103" s="220"/>
      <c r="Z103" s="222"/>
      <c r="AA103" s="222"/>
      <c r="AB103" s="222"/>
      <c r="AC103" s="222" t="n">
        <f aca="false">AA103*AB103</f>
        <v>0</v>
      </c>
      <c r="AD103" s="222"/>
      <c r="AE103" s="223" t="n">
        <f aca="false">AC103+X103+S103+N103+I103</f>
        <v>0</v>
      </c>
      <c r="AF103" s="235"/>
      <c r="AG103" s="224" t="str">
        <f aca="false">IF(B103="","",IF(D103&lt;&gt;"R","non redoublant",IF(AND(D103="R",E103=""),"IMPOSSIBLE","OK")))</f>
        <v/>
      </c>
      <c r="AH103" s="224" t="str">
        <f aca="false">IF(B103="","",IF(AND(C103="PPS",D103="R"),"OK","nc"))</f>
        <v/>
      </c>
      <c r="AI103" s="224" t="str">
        <f aca="false">IF(B103="","",IF(AND(C103="PPS",E103="PPRE"),"OK","nc"))</f>
        <v/>
      </c>
      <c r="AJ103" s="224" t="str">
        <f aca="false">IF(B103="","",IF(D103&lt;&gt;"R","non redoublant",IF(AND(D103="R",AE103&gt;48),"plus de 48h",IF(AND(D103="R",AE103&gt;36),"de 36h à 48h",IF(AND(D103="R",AE103&gt;24),"de 24h à 36h",IF(AND(D103="R",AE103&gt;12),"de 12h à 24h",IF(AND(D103="R",AE103&gt;0),"jusqu'à 12h","pas d'APE")))))))</f>
        <v/>
      </c>
      <c r="AK103" s="224" t="str">
        <f aca="false">IF(B103="","",IF(C103&lt;&gt;"PPS","sans PPS",IF(AND(C103="PPS",AE103&gt;48),"plus de 48h",IF(AND(C103="PPS",AE103&gt;36),"de 36h à 48h",IF(AND(C103="PPS",AE103&gt;24),"de 24h à 36h",IF(AND(C103="PPS",AE103&gt;12),"de 12h à 24h",IF(AND(C103="PPS",AE103&gt;0),"jusqu'à 12h","pas d'APE")))))))</f>
        <v/>
      </c>
      <c r="AL103" s="224" t="str">
        <f aca="false">IF(B103="","",IF(AND(D103="R",AF103="R"),"ERREUR",IF(OR(D103="R",AF103="autre"),"nc",IF(AND(D103="R",AF103=""),"passage après redoublement",IF(AND(AF103&lt;&gt;"R",AE103=0),"passe sans APE",IF(AND(AF103&lt;&gt;"R",AE103&gt;0),"passe avec APE",IF(AND(AF103="R",AE103=0),"sans APE, redouble","redouble malgré l'APE")))))))</f>
        <v/>
      </c>
      <c r="AM103" s="224" t="str">
        <f aca="false">IF(B103="","",IF(C103&lt;&gt;"PPS","sans PPS",IF(OR(D103="R",AF103="autre"),"nc",IF(AND(AF103&lt;&gt;"R",AE103=0),"passe sans APE",IF(AND(AF103&lt;&gt;"R",AE103&gt;0),"passe avec APE",IF(AND(AF103="R",AE103&lt;&gt;0),"redouble malgré l'APE","sans APE, redouble"))))))</f>
        <v/>
      </c>
      <c r="AN103" s="224" t="str">
        <f aca="false">IF(B103="","",IF(E103&lt;&gt;"PPRE","nc",IF(AND(D103="R",AF103=""),"passe après R",IF(AND(D103&lt;&gt;"R",AF103=""),"passe",IF(AND(D103&lt;&gt;"R",AF103=""),"passe","R")))))</f>
        <v/>
      </c>
      <c r="AO103" s="224" t="str">
        <f aca="false">IF(B103="","",IF(OR(C103&lt;&gt;"PPS",E103&lt;&gt;"PPRE"),"nc",IF(AF103="R","R",IF(AF103="SEGPA","SEGPA","passe"))))</f>
        <v/>
      </c>
    </row>
    <row r="104" customFormat="false" ht="12.75" hidden="false" customHeight="false" outlineLevel="0" collapsed="false">
      <c r="A104" s="211" t="s">
        <v>30</v>
      </c>
      <c r="B104" s="212"/>
      <c r="C104" s="212"/>
      <c r="D104" s="212"/>
      <c r="E104" s="212" t="str">
        <f aca="false">IF(D104="R","PPRE","")</f>
        <v/>
      </c>
      <c r="F104" s="214"/>
      <c r="G104" s="214"/>
      <c r="H104" s="214"/>
      <c r="I104" s="214" t="n">
        <f aca="false">G104*H104</f>
        <v>0</v>
      </c>
      <c r="J104" s="214"/>
      <c r="K104" s="215"/>
      <c r="L104" s="216"/>
      <c r="M104" s="216"/>
      <c r="N104" s="216" t="n">
        <f aca="false">L104*M104</f>
        <v>0</v>
      </c>
      <c r="O104" s="216"/>
      <c r="P104" s="217"/>
      <c r="Q104" s="218"/>
      <c r="R104" s="218"/>
      <c r="S104" s="218" t="n">
        <f aca="false">Q104*R104</f>
        <v>0</v>
      </c>
      <c r="T104" s="218"/>
      <c r="U104" s="219"/>
      <c r="V104" s="220"/>
      <c r="W104" s="220"/>
      <c r="X104" s="220" t="n">
        <f aca="false">V104*W104</f>
        <v>0</v>
      </c>
      <c r="Y104" s="220"/>
      <c r="Z104" s="222"/>
      <c r="AA104" s="222"/>
      <c r="AB104" s="222"/>
      <c r="AC104" s="222" t="n">
        <f aca="false">AA104*AB104</f>
        <v>0</v>
      </c>
      <c r="AD104" s="222"/>
      <c r="AE104" s="223" t="n">
        <f aca="false">AC104+X104+S104+N104+I104</f>
        <v>0</v>
      </c>
      <c r="AF104" s="235"/>
      <c r="AG104" s="224" t="str">
        <f aca="false">IF(B104="","",IF(D104&lt;&gt;"R","non redoublant",IF(AND(D104="R",E104=""),"IMPOSSIBLE","OK")))</f>
        <v/>
      </c>
      <c r="AH104" s="224" t="str">
        <f aca="false">IF(B104="","",IF(AND(C104="PPS",D104="R"),"OK","nc"))</f>
        <v/>
      </c>
      <c r="AI104" s="224" t="str">
        <f aca="false">IF(B104="","",IF(AND(C104="PPS",E104="PPRE"),"OK","nc"))</f>
        <v/>
      </c>
      <c r="AJ104" s="224" t="str">
        <f aca="false">IF(B104="","",IF(D104&lt;&gt;"R","non redoublant",IF(AND(D104="R",AE104&gt;48),"plus de 48h",IF(AND(D104="R",AE104&gt;36),"de 36h à 48h",IF(AND(D104="R",AE104&gt;24),"de 24h à 36h",IF(AND(D104="R",AE104&gt;12),"de 12h à 24h",IF(AND(D104="R",AE104&gt;0),"jusqu'à 12h","pas d'APE")))))))</f>
        <v/>
      </c>
      <c r="AK104" s="224" t="str">
        <f aca="false">IF(B104="","",IF(C104&lt;&gt;"PPS","sans PPS",IF(AND(C104="PPS",AE104&gt;48),"plus de 48h",IF(AND(C104="PPS",AE104&gt;36),"de 36h à 48h",IF(AND(C104="PPS",AE104&gt;24),"de 24h à 36h",IF(AND(C104="PPS",AE104&gt;12),"de 12h à 24h",IF(AND(C104="PPS",AE104&gt;0),"jusqu'à 12h","pas d'APE")))))))</f>
        <v/>
      </c>
      <c r="AL104" s="224" t="str">
        <f aca="false">IF(B104="","",IF(AND(D104="R",AF104="R"),"ERREUR",IF(OR(D104="R",AF104="autre"),"nc",IF(AND(D104="R",AF104=""),"passage après redoublement",IF(AND(AF104&lt;&gt;"R",AE104=0),"passe sans APE",IF(AND(AF104&lt;&gt;"R",AE104&gt;0),"passe avec APE",IF(AND(AF104="R",AE104=0),"sans APE, redouble","redouble malgré l'APE")))))))</f>
        <v/>
      </c>
      <c r="AM104" s="224" t="str">
        <f aca="false">IF(B104="","",IF(C104&lt;&gt;"PPS","sans PPS",IF(OR(D104="R",AF104="autre"),"nc",IF(AND(AF104&lt;&gt;"R",AE104=0),"passe sans APE",IF(AND(AF104&lt;&gt;"R",AE104&gt;0),"passe avec APE",IF(AND(AF104="R",AE104&lt;&gt;0),"redouble malgré l'APE","sans APE, redouble"))))))</f>
        <v/>
      </c>
      <c r="AN104" s="224" t="str">
        <f aca="false">IF(B104="","",IF(E104&lt;&gt;"PPRE","nc",IF(AND(D104="R",AF104=""),"passe après R",IF(AND(D104&lt;&gt;"R",AF104=""),"passe",IF(AND(D104&lt;&gt;"R",AF104=""),"passe","R")))))</f>
        <v/>
      </c>
      <c r="AO104" s="224" t="str">
        <f aca="false">IF(B104="","",IF(OR(C104&lt;&gt;"PPS",E104&lt;&gt;"PPRE"),"nc",IF(AF104="R","R",IF(AF104="SEGPA","SEGPA","passe"))))</f>
        <v/>
      </c>
    </row>
    <row r="105" customFormat="false" ht="12.75" hidden="false" customHeight="false" outlineLevel="0" collapsed="false">
      <c r="A105" s="211" t="s">
        <v>30</v>
      </c>
      <c r="B105" s="212"/>
      <c r="C105" s="212"/>
      <c r="D105" s="212"/>
      <c r="E105" s="212" t="str">
        <f aca="false">IF(D105="R","PPRE","")</f>
        <v/>
      </c>
      <c r="F105" s="214"/>
      <c r="G105" s="214"/>
      <c r="H105" s="214"/>
      <c r="I105" s="214" t="n">
        <f aca="false">G105*H105</f>
        <v>0</v>
      </c>
      <c r="J105" s="214"/>
      <c r="K105" s="215"/>
      <c r="L105" s="216"/>
      <c r="M105" s="216"/>
      <c r="N105" s="216" t="n">
        <f aca="false">L105*M105</f>
        <v>0</v>
      </c>
      <c r="O105" s="216"/>
      <c r="P105" s="217"/>
      <c r="Q105" s="218"/>
      <c r="R105" s="218"/>
      <c r="S105" s="218" t="n">
        <f aca="false">Q105*R105</f>
        <v>0</v>
      </c>
      <c r="T105" s="218"/>
      <c r="U105" s="219"/>
      <c r="V105" s="220"/>
      <c r="W105" s="220"/>
      <c r="X105" s="220" t="n">
        <f aca="false">V105*W105</f>
        <v>0</v>
      </c>
      <c r="Y105" s="220"/>
      <c r="Z105" s="222"/>
      <c r="AA105" s="222"/>
      <c r="AB105" s="222"/>
      <c r="AC105" s="222" t="n">
        <f aca="false">AA105*AB105</f>
        <v>0</v>
      </c>
      <c r="AD105" s="222"/>
      <c r="AE105" s="223" t="n">
        <f aca="false">AC105+X105+S105+N105+I105</f>
        <v>0</v>
      </c>
      <c r="AF105" s="235"/>
      <c r="AG105" s="224" t="str">
        <f aca="false">IF(B105="","",IF(D105&lt;&gt;"R","non redoublant",IF(AND(D105="R",E105=""),"IMPOSSIBLE","OK")))</f>
        <v/>
      </c>
      <c r="AH105" s="224" t="str">
        <f aca="false">IF(B105="","",IF(AND(C105="PPS",D105="R"),"OK","nc"))</f>
        <v/>
      </c>
      <c r="AI105" s="224" t="str">
        <f aca="false">IF(B105="","",IF(AND(C105="PPS",E105="PPRE"),"OK","nc"))</f>
        <v/>
      </c>
      <c r="AJ105" s="224" t="str">
        <f aca="false">IF(B105="","",IF(D105&lt;&gt;"R","non redoublant",IF(AND(D105="R",AE105&gt;48),"plus de 48h",IF(AND(D105="R",AE105&gt;36),"de 36h à 48h",IF(AND(D105="R",AE105&gt;24),"de 24h à 36h",IF(AND(D105="R",AE105&gt;12),"de 12h à 24h",IF(AND(D105="R",AE105&gt;0),"jusqu'à 12h","pas d'APE")))))))</f>
        <v/>
      </c>
      <c r="AK105" s="224" t="str">
        <f aca="false">IF(B105="","",IF(C105&lt;&gt;"PPS","sans PPS",IF(AND(C105="PPS",AE105&gt;48),"plus de 48h",IF(AND(C105="PPS",AE105&gt;36),"de 36h à 48h",IF(AND(C105="PPS",AE105&gt;24),"de 24h à 36h",IF(AND(C105="PPS",AE105&gt;12),"de 12h à 24h",IF(AND(C105="PPS",AE105&gt;0),"jusqu'à 12h","pas d'APE")))))))</f>
        <v/>
      </c>
      <c r="AL105" s="224" t="str">
        <f aca="false">IF(B105="","",IF(AND(D105="R",AF105="R"),"ERREUR",IF(OR(D105="R",AF105="autre"),"nc",IF(AND(D105="R",AF105=""),"passage après redoublement",IF(AND(AF105&lt;&gt;"R",AE105=0),"passe sans APE",IF(AND(AF105&lt;&gt;"R",AE105&gt;0),"passe avec APE",IF(AND(AF105="R",AE105=0),"sans APE, redouble","redouble malgré l'APE")))))))</f>
        <v/>
      </c>
      <c r="AM105" s="224" t="str">
        <f aca="false">IF(B105="","",IF(C105&lt;&gt;"PPS","sans PPS",IF(OR(D105="R",AF105="autre"),"nc",IF(AND(AF105&lt;&gt;"R",AE105=0),"passe sans APE",IF(AND(AF105&lt;&gt;"R",AE105&gt;0),"passe avec APE",IF(AND(AF105="R",AE105&lt;&gt;0),"redouble malgré l'APE","sans APE, redouble"))))))</f>
        <v/>
      </c>
      <c r="AN105" s="224" t="str">
        <f aca="false">IF(B105="","",IF(E105&lt;&gt;"PPRE","nc",IF(AND(D105="R",AF105=""),"passe après R",IF(AND(D105&lt;&gt;"R",AF105=""),"passe",IF(AND(D105&lt;&gt;"R",AF105=""),"passe","R")))))</f>
        <v/>
      </c>
      <c r="AO105" s="224" t="str">
        <f aca="false">IF(B105="","",IF(OR(C105&lt;&gt;"PPS",E105&lt;&gt;"PPRE"),"nc",IF(AF105="R","R",IF(AF105="SEGPA","SEGPA","passe"))))</f>
        <v/>
      </c>
    </row>
    <row r="106" customFormat="false" ht="12.75" hidden="false" customHeight="false" outlineLevel="0" collapsed="false">
      <c r="A106" s="211" t="s">
        <v>30</v>
      </c>
      <c r="B106" s="212"/>
      <c r="C106" s="212"/>
      <c r="D106" s="212"/>
      <c r="E106" s="212" t="str">
        <f aca="false">IF(D106="R","PPRE","")</f>
        <v/>
      </c>
      <c r="F106" s="214"/>
      <c r="G106" s="214"/>
      <c r="H106" s="214"/>
      <c r="I106" s="214" t="n">
        <f aca="false">G106*H106</f>
        <v>0</v>
      </c>
      <c r="J106" s="214"/>
      <c r="K106" s="215"/>
      <c r="L106" s="216"/>
      <c r="M106" s="216"/>
      <c r="N106" s="216" t="n">
        <f aca="false">L106*M106</f>
        <v>0</v>
      </c>
      <c r="O106" s="216"/>
      <c r="P106" s="217"/>
      <c r="Q106" s="218"/>
      <c r="R106" s="218"/>
      <c r="S106" s="218" t="n">
        <f aca="false">Q106*R106</f>
        <v>0</v>
      </c>
      <c r="T106" s="218"/>
      <c r="U106" s="219"/>
      <c r="V106" s="220"/>
      <c r="W106" s="220"/>
      <c r="X106" s="220" t="n">
        <f aca="false">V106*W106</f>
        <v>0</v>
      </c>
      <c r="Y106" s="220"/>
      <c r="Z106" s="222"/>
      <c r="AA106" s="222"/>
      <c r="AB106" s="222"/>
      <c r="AC106" s="222" t="n">
        <f aca="false">AA106*AB106</f>
        <v>0</v>
      </c>
      <c r="AD106" s="222"/>
      <c r="AE106" s="223" t="n">
        <f aca="false">AC106+X106+S106+N106+I106</f>
        <v>0</v>
      </c>
      <c r="AF106" s="235"/>
      <c r="AG106" s="224" t="str">
        <f aca="false">IF(B106="","",IF(D106&lt;&gt;"R","non redoublant",IF(AND(D106="R",E106=""),"IMPOSSIBLE","OK")))</f>
        <v/>
      </c>
      <c r="AH106" s="224" t="str">
        <f aca="false">IF(B106="","",IF(AND(C106="PPS",D106="R"),"OK","nc"))</f>
        <v/>
      </c>
      <c r="AI106" s="224" t="str">
        <f aca="false">IF(B106="","",IF(AND(C106="PPS",E106="PPRE"),"OK","nc"))</f>
        <v/>
      </c>
      <c r="AJ106" s="224" t="str">
        <f aca="false">IF(B106="","",IF(D106&lt;&gt;"R","non redoublant",IF(AND(D106="R",AE106&gt;48),"plus de 48h",IF(AND(D106="R",AE106&gt;36),"de 36h à 48h",IF(AND(D106="R",AE106&gt;24),"de 24h à 36h",IF(AND(D106="R",AE106&gt;12),"de 12h à 24h",IF(AND(D106="R",AE106&gt;0),"jusqu'à 12h","pas d'APE")))))))</f>
        <v/>
      </c>
      <c r="AK106" s="224" t="str">
        <f aca="false">IF(B106="","",IF(C106&lt;&gt;"PPS","sans PPS",IF(AND(C106="PPS",AE106&gt;48),"plus de 48h",IF(AND(C106="PPS",AE106&gt;36),"de 36h à 48h",IF(AND(C106="PPS",AE106&gt;24),"de 24h à 36h",IF(AND(C106="PPS",AE106&gt;12),"de 12h à 24h",IF(AND(C106="PPS",AE106&gt;0),"jusqu'à 12h","pas d'APE")))))))</f>
        <v/>
      </c>
      <c r="AL106" s="224" t="str">
        <f aca="false">IF(B106="","",IF(AND(D106="R",AF106="R"),"ERREUR",IF(OR(D106="R",AF106="autre"),"nc",IF(AND(D106="R",AF106=""),"passage après redoublement",IF(AND(AF106&lt;&gt;"R",AE106=0),"passe sans APE",IF(AND(AF106&lt;&gt;"R",AE106&gt;0),"passe avec APE",IF(AND(AF106="R",AE106=0),"sans APE, redouble","redouble malgré l'APE")))))))</f>
        <v/>
      </c>
      <c r="AM106" s="224" t="str">
        <f aca="false">IF(B106="","",IF(C106&lt;&gt;"PPS","sans PPS",IF(OR(D106="R",AF106="autre"),"nc",IF(AND(AF106&lt;&gt;"R",AE106=0),"passe sans APE",IF(AND(AF106&lt;&gt;"R",AE106&gt;0),"passe avec APE",IF(AND(AF106="R",AE106&lt;&gt;0),"redouble malgré l'APE","sans APE, redouble"))))))</f>
        <v/>
      </c>
      <c r="AN106" s="224" t="str">
        <f aca="false">IF(B106="","",IF(E106&lt;&gt;"PPRE","nc",IF(AND(D106="R",AF106=""),"passe après R",IF(AND(D106&lt;&gt;"R",AF106=""),"passe",IF(AND(D106&lt;&gt;"R",AF106=""),"passe","R")))))</f>
        <v/>
      </c>
      <c r="AO106" s="224" t="str">
        <f aca="false">IF(B106="","",IF(OR(C106&lt;&gt;"PPS",E106&lt;&gt;"PPRE"),"nc",IF(AF106="R","R",IF(AF106="SEGPA","SEGPA","passe"))))</f>
        <v/>
      </c>
    </row>
    <row r="107" customFormat="false" ht="12.75" hidden="false" customHeight="false" outlineLevel="0" collapsed="false">
      <c r="A107" s="211" t="s">
        <v>30</v>
      </c>
      <c r="B107" s="212"/>
      <c r="C107" s="212"/>
      <c r="D107" s="212"/>
      <c r="E107" s="212" t="str">
        <f aca="false">IF(D107="R","PPRE","")</f>
        <v/>
      </c>
      <c r="F107" s="214"/>
      <c r="G107" s="214"/>
      <c r="H107" s="214"/>
      <c r="I107" s="214" t="n">
        <f aca="false">G107*H107</f>
        <v>0</v>
      </c>
      <c r="J107" s="214"/>
      <c r="K107" s="215"/>
      <c r="L107" s="216"/>
      <c r="M107" s="216"/>
      <c r="N107" s="216" t="n">
        <f aca="false">L107*M107</f>
        <v>0</v>
      </c>
      <c r="O107" s="216"/>
      <c r="P107" s="217"/>
      <c r="Q107" s="218"/>
      <c r="R107" s="218"/>
      <c r="S107" s="218" t="n">
        <f aca="false">Q107*R107</f>
        <v>0</v>
      </c>
      <c r="T107" s="218"/>
      <c r="U107" s="219"/>
      <c r="V107" s="220"/>
      <c r="W107" s="220"/>
      <c r="X107" s="220" t="n">
        <f aca="false">V107*W107</f>
        <v>0</v>
      </c>
      <c r="Y107" s="220"/>
      <c r="Z107" s="222"/>
      <c r="AA107" s="222"/>
      <c r="AB107" s="222"/>
      <c r="AC107" s="222" t="n">
        <f aca="false">AA107*AB107</f>
        <v>0</v>
      </c>
      <c r="AD107" s="222"/>
      <c r="AE107" s="223" t="n">
        <f aca="false">AC107+X107+S107+N107+I107</f>
        <v>0</v>
      </c>
      <c r="AF107" s="235"/>
      <c r="AG107" s="224" t="str">
        <f aca="false">IF(B107="","",IF(D107&lt;&gt;"R","non redoublant",IF(AND(D107="R",E107=""),"IMPOSSIBLE","OK")))</f>
        <v/>
      </c>
      <c r="AH107" s="224" t="str">
        <f aca="false">IF(B107="","",IF(AND(C107="PPS",D107="R"),"OK","nc"))</f>
        <v/>
      </c>
      <c r="AI107" s="224" t="str">
        <f aca="false">IF(B107="","",IF(AND(C107="PPS",E107="PPRE"),"OK","nc"))</f>
        <v/>
      </c>
      <c r="AJ107" s="224" t="str">
        <f aca="false">IF(B107="","",IF(D107&lt;&gt;"R","non redoublant",IF(AND(D107="R",AE107&gt;48),"plus de 48h",IF(AND(D107="R",AE107&gt;36),"de 36h à 48h",IF(AND(D107="R",AE107&gt;24),"de 24h à 36h",IF(AND(D107="R",AE107&gt;12),"de 12h à 24h",IF(AND(D107="R",AE107&gt;0),"jusqu'à 12h","pas d'APE")))))))</f>
        <v/>
      </c>
      <c r="AK107" s="224" t="str">
        <f aca="false">IF(B107="","",IF(C107&lt;&gt;"PPS","sans PPS",IF(AND(C107="PPS",AE107&gt;48),"plus de 48h",IF(AND(C107="PPS",AE107&gt;36),"de 36h à 48h",IF(AND(C107="PPS",AE107&gt;24),"de 24h à 36h",IF(AND(C107="PPS",AE107&gt;12),"de 12h à 24h",IF(AND(C107="PPS",AE107&gt;0),"jusqu'à 12h","pas d'APE")))))))</f>
        <v/>
      </c>
      <c r="AL107" s="224" t="str">
        <f aca="false">IF(B107="","",IF(AND(D107="R",AF107="R"),"ERREUR",IF(OR(D107="R",AF107="autre"),"nc",IF(AND(D107="R",AF107=""),"passage après redoublement",IF(AND(AF107&lt;&gt;"R",AE107=0),"passe sans APE",IF(AND(AF107&lt;&gt;"R",AE107&gt;0),"passe avec APE",IF(AND(AF107="R",AE107=0),"sans APE, redouble","redouble malgré l'APE")))))))</f>
        <v/>
      </c>
      <c r="AM107" s="224" t="str">
        <f aca="false">IF(B107="","",IF(C107&lt;&gt;"PPS","sans PPS",IF(OR(D107="R",AF107="autre"),"nc",IF(AND(AF107&lt;&gt;"R",AE107=0),"passe sans APE",IF(AND(AF107&lt;&gt;"R",AE107&gt;0),"passe avec APE",IF(AND(AF107="R",AE107&lt;&gt;0),"redouble malgré l'APE","sans APE, redouble"))))))</f>
        <v/>
      </c>
      <c r="AN107" s="224" t="str">
        <f aca="false">IF(B107="","",IF(E107&lt;&gt;"PPRE","nc",IF(AND(D107="R",AF107=""),"passe après R",IF(AND(D107&lt;&gt;"R",AF107=""),"passe",IF(AND(D107&lt;&gt;"R",AF107=""),"passe","R")))))</f>
        <v/>
      </c>
      <c r="AO107" s="224" t="str">
        <f aca="false">IF(B107="","",IF(OR(C107&lt;&gt;"PPS",E107&lt;&gt;"PPRE"),"nc",IF(AF107="R","R",IF(AF107="SEGPA","SEGPA","passe"))))</f>
        <v/>
      </c>
    </row>
    <row r="108" customFormat="false" ht="12.75" hidden="false" customHeight="false" outlineLevel="0" collapsed="false">
      <c r="A108" s="211" t="s">
        <v>30</v>
      </c>
      <c r="B108" s="212"/>
      <c r="C108" s="212"/>
      <c r="D108" s="212"/>
      <c r="E108" s="212" t="str">
        <f aca="false">IF(D108="R","PPRE","")</f>
        <v/>
      </c>
      <c r="F108" s="214"/>
      <c r="G108" s="214"/>
      <c r="H108" s="214"/>
      <c r="I108" s="214" t="n">
        <f aca="false">G108*H108</f>
        <v>0</v>
      </c>
      <c r="J108" s="214"/>
      <c r="K108" s="215"/>
      <c r="L108" s="216"/>
      <c r="M108" s="216"/>
      <c r="N108" s="216" t="n">
        <f aca="false">L108*M108</f>
        <v>0</v>
      </c>
      <c r="O108" s="216"/>
      <c r="P108" s="217"/>
      <c r="Q108" s="218"/>
      <c r="R108" s="218"/>
      <c r="S108" s="218" t="n">
        <f aca="false">Q108*R108</f>
        <v>0</v>
      </c>
      <c r="T108" s="218"/>
      <c r="U108" s="219"/>
      <c r="V108" s="220"/>
      <c r="W108" s="220"/>
      <c r="X108" s="220" t="n">
        <f aca="false">V108*W108</f>
        <v>0</v>
      </c>
      <c r="Y108" s="220"/>
      <c r="Z108" s="222"/>
      <c r="AA108" s="222"/>
      <c r="AB108" s="222"/>
      <c r="AC108" s="222" t="n">
        <f aca="false">AA108*AB108</f>
        <v>0</v>
      </c>
      <c r="AD108" s="222"/>
      <c r="AE108" s="223" t="n">
        <f aca="false">AC108+X108+S108+N108+I108</f>
        <v>0</v>
      </c>
      <c r="AF108" s="235"/>
      <c r="AG108" s="224" t="str">
        <f aca="false">IF(B108="","",IF(D108&lt;&gt;"R","non redoublant",IF(AND(D108="R",E108=""),"IMPOSSIBLE","OK")))</f>
        <v/>
      </c>
      <c r="AH108" s="224" t="str">
        <f aca="false">IF(B108="","",IF(AND(C108="PPS",D108="R"),"OK","nc"))</f>
        <v/>
      </c>
      <c r="AI108" s="224" t="str">
        <f aca="false">IF(B108="","",IF(AND(C108="PPS",E108="PPRE"),"OK","nc"))</f>
        <v/>
      </c>
      <c r="AJ108" s="224" t="str">
        <f aca="false">IF(B108="","",IF(D108&lt;&gt;"R","non redoublant",IF(AND(D108="R",AE108&gt;48),"plus de 48h",IF(AND(D108="R",AE108&gt;36),"de 36h à 48h",IF(AND(D108="R",AE108&gt;24),"de 24h à 36h",IF(AND(D108="R",AE108&gt;12),"de 12h à 24h",IF(AND(D108="R",AE108&gt;0),"jusqu'à 12h","pas d'APE")))))))</f>
        <v/>
      </c>
      <c r="AK108" s="224" t="str">
        <f aca="false">IF(B108="","",IF(C108&lt;&gt;"PPS","sans PPS",IF(AND(C108="PPS",AE108&gt;48),"plus de 48h",IF(AND(C108="PPS",AE108&gt;36),"de 36h à 48h",IF(AND(C108="PPS",AE108&gt;24),"de 24h à 36h",IF(AND(C108="PPS",AE108&gt;12),"de 12h à 24h",IF(AND(C108="PPS",AE108&gt;0),"jusqu'à 12h","pas d'APE")))))))</f>
        <v/>
      </c>
      <c r="AL108" s="224" t="str">
        <f aca="false">IF(B108="","",IF(AND(D108="R",AF108="R"),"ERREUR",IF(OR(D108="R",AF108="autre"),"nc",IF(AND(D108="R",AF108=""),"passage après redoublement",IF(AND(AF108&lt;&gt;"R",AE108=0),"passe sans APE",IF(AND(AF108&lt;&gt;"R",AE108&gt;0),"passe avec APE",IF(AND(AF108="R",AE108=0),"sans APE, redouble","redouble malgré l'APE")))))))</f>
        <v/>
      </c>
      <c r="AM108" s="224" t="str">
        <f aca="false">IF(B108="","",IF(C108&lt;&gt;"PPS","sans PPS",IF(OR(D108="R",AF108="autre"),"nc",IF(AND(AF108&lt;&gt;"R",AE108=0),"passe sans APE",IF(AND(AF108&lt;&gt;"R",AE108&gt;0),"passe avec APE",IF(AND(AF108="R",AE108&lt;&gt;0),"redouble malgré l'APE","sans APE, redouble"))))))</f>
        <v/>
      </c>
      <c r="AN108" s="224" t="str">
        <f aca="false">IF(B108="","",IF(E108&lt;&gt;"PPRE","nc",IF(AND(D108="R",AF108=""),"passe après R",IF(AND(D108&lt;&gt;"R",AF108=""),"passe",IF(AND(D108&lt;&gt;"R",AF108=""),"passe","R")))))</f>
        <v/>
      </c>
      <c r="AO108" s="224" t="str">
        <f aca="false">IF(B108="","",IF(OR(C108&lt;&gt;"PPS",E108&lt;&gt;"PPRE"),"nc",IF(AF108="R","R",IF(AF108="SEGPA","SEGPA","passe"))))</f>
        <v/>
      </c>
    </row>
    <row r="109" customFormat="false" ht="12.75" hidden="false" customHeight="false" outlineLevel="0" collapsed="false">
      <c r="A109" s="211" t="s">
        <v>30</v>
      </c>
      <c r="B109" s="212"/>
      <c r="C109" s="212"/>
      <c r="D109" s="212"/>
      <c r="E109" s="212" t="str">
        <f aca="false">IF(D109="R","PPRE","")</f>
        <v/>
      </c>
      <c r="F109" s="214"/>
      <c r="G109" s="214"/>
      <c r="H109" s="214"/>
      <c r="I109" s="214" t="n">
        <f aca="false">G109*H109</f>
        <v>0</v>
      </c>
      <c r="J109" s="214"/>
      <c r="K109" s="215"/>
      <c r="L109" s="216"/>
      <c r="M109" s="216"/>
      <c r="N109" s="216" t="n">
        <f aca="false">L109*M109</f>
        <v>0</v>
      </c>
      <c r="O109" s="216"/>
      <c r="P109" s="217"/>
      <c r="Q109" s="218"/>
      <c r="R109" s="218"/>
      <c r="S109" s="218" t="n">
        <f aca="false">Q109*R109</f>
        <v>0</v>
      </c>
      <c r="T109" s="218"/>
      <c r="U109" s="219"/>
      <c r="V109" s="220"/>
      <c r="W109" s="220"/>
      <c r="X109" s="220" t="n">
        <f aca="false">V109*W109</f>
        <v>0</v>
      </c>
      <c r="Y109" s="220"/>
      <c r="Z109" s="222"/>
      <c r="AA109" s="222"/>
      <c r="AB109" s="222"/>
      <c r="AC109" s="222" t="n">
        <f aca="false">AA109*AB109</f>
        <v>0</v>
      </c>
      <c r="AD109" s="222"/>
      <c r="AE109" s="223" t="n">
        <f aca="false">AC109+X109+S109+N109+I109</f>
        <v>0</v>
      </c>
      <c r="AF109" s="235"/>
      <c r="AG109" s="224" t="str">
        <f aca="false">IF(B109="","",IF(D109&lt;&gt;"R","non redoublant",IF(AND(D109="R",E109=""),"IMPOSSIBLE","OK")))</f>
        <v/>
      </c>
      <c r="AH109" s="224" t="str">
        <f aca="false">IF(B109="","",IF(AND(C109="PPS",D109="R"),"OK","nc"))</f>
        <v/>
      </c>
      <c r="AI109" s="224" t="str">
        <f aca="false">IF(B109="","",IF(AND(C109="PPS",E109="PPRE"),"OK","nc"))</f>
        <v/>
      </c>
      <c r="AJ109" s="224" t="str">
        <f aca="false">IF(B109="","",IF(D109&lt;&gt;"R","non redoublant",IF(AND(D109="R",AE109&gt;48),"plus de 48h",IF(AND(D109="R",AE109&gt;36),"de 36h à 48h",IF(AND(D109="R",AE109&gt;24),"de 24h à 36h",IF(AND(D109="R",AE109&gt;12),"de 12h à 24h",IF(AND(D109="R",AE109&gt;0),"jusqu'à 12h","pas d'APE")))))))</f>
        <v/>
      </c>
      <c r="AK109" s="224" t="str">
        <f aca="false">IF(B109="","",IF(C109&lt;&gt;"PPS","sans PPS",IF(AND(C109="PPS",AE109&gt;48),"plus de 48h",IF(AND(C109="PPS",AE109&gt;36),"de 36h à 48h",IF(AND(C109="PPS",AE109&gt;24),"de 24h à 36h",IF(AND(C109="PPS",AE109&gt;12),"de 12h à 24h",IF(AND(C109="PPS",AE109&gt;0),"jusqu'à 12h","pas d'APE")))))))</f>
        <v/>
      </c>
      <c r="AL109" s="224" t="str">
        <f aca="false">IF(B109="","",IF(AND(D109="R",AF109="R"),"ERREUR",IF(OR(D109="R",AF109="autre"),"nc",IF(AND(D109="R",AF109=""),"passage après redoublement",IF(AND(AF109&lt;&gt;"R",AE109=0),"passe sans APE",IF(AND(AF109&lt;&gt;"R",AE109&gt;0),"passe avec APE",IF(AND(AF109="R",AE109=0),"sans APE, redouble","redouble malgré l'APE")))))))</f>
        <v/>
      </c>
      <c r="AM109" s="224" t="str">
        <f aca="false">IF(B109="","",IF(C109&lt;&gt;"PPS","sans PPS",IF(OR(D109="R",AF109="autre"),"nc",IF(AND(AF109&lt;&gt;"R",AE109=0),"passe sans APE",IF(AND(AF109&lt;&gt;"R",AE109&gt;0),"passe avec APE",IF(AND(AF109="R",AE109&lt;&gt;0),"redouble malgré l'APE","sans APE, redouble"))))))</f>
        <v/>
      </c>
      <c r="AN109" s="224" t="str">
        <f aca="false">IF(B109="","",IF(E109&lt;&gt;"PPRE","nc",IF(AND(D109="R",AF109=""),"passe après R",IF(AND(D109&lt;&gt;"R",AF109=""),"passe",IF(AND(D109&lt;&gt;"R",AF109=""),"passe","R")))))</f>
        <v/>
      </c>
      <c r="AO109" s="224" t="str">
        <f aca="false">IF(B109="","",IF(OR(C109&lt;&gt;"PPS",E109&lt;&gt;"PPRE"),"nc",IF(AF109="R","R",IF(AF109="SEGPA","SEGPA","passe"))))</f>
        <v/>
      </c>
    </row>
    <row r="110" customFormat="false" ht="12.75" hidden="false" customHeight="false" outlineLevel="0" collapsed="false">
      <c r="A110" s="211" t="s">
        <v>30</v>
      </c>
      <c r="B110" s="212"/>
      <c r="C110" s="212"/>
      <c r="D110" s="212"/>
      <c r="E110" s="212" t="str">
        <f aca="false">IF(D110="R","PPRE","")</f>
        <v/>
      </c>
      <c r="F110" s="214"/>
      <c r="G110" s="214"/>
      <c r="H110" s="214"/>
      <c r="I110" s="214" t="n">
        <f aca="false">G110*H110</f>
        <v>0</v>
      </c>
      <c r="J110" s="214"/>
      <c r="K110" s="215"/>
      <c r="L110" s="216"/>
      <c r="M110" s="216"/>
      <c r="N110" s="216" t="n">
        <f aca="false">L110*M110</f>
        <v>0</v>
      </c>
      <c r="O110" s="216"/>
      <c r="P110" s="217"/>
      <c r="Q110" s="218"/>
      <c r="R110" s="218"/>
      <c r="S110" s="218" t="n">
        <f aca="false">Q110*R110</f>
        <v>0</v>
      </c>
      <c r="T110" s="218"/>
      <c r="U110" s="219"/>
      <c r="V110" s="220"/>
      <c r="W110" s="220"/>
      <c r="X110" s="220" t="n">
        <f aca="false">V110*W110</f>
        <v>0</v>
      </c>
      <c r="Y110" s="220"/>
      <c r="Z110" s="222"/>
      <c r="AA110" s="222"/>
      <c r="AB110" s="222"/>
      <c r="AC110" s="222" t="n">
        <f aca="false">AA110*AB110</f>
        <v>0</v>
      </c>
      <c r="AD110" s="222"/>
      <c r="AE110" s="223" t="n">
        <f aca="false">AC110+X110+S110+N110+I110</f>
        <v>0</v>
      </c>
      <c r="AF110" s="235"/>
      <c r="AG110" s="224" t="str">
        <f aca="false">IF(B110="","",IF(D110&lt;&gt;"R","non redoublant",IF(AND(D110="R",E110=""),"IMPOSSIBLE","OK")))</f>
        <v/>
      </c>
      <c r="AH110" s="224" t="str">
        <f aca="false">IF(B110="","",IF(AND(C110="PPS",D110="R"),"OK","nc"))</f>
        <v/>
      </c>
      <c r="AI110" s="224" t="str">
        <f aca="false">IF(B110="","",IF(AND(C110="PPS",E110="PPRE"),"OK","nc"))</f>
        <v/>
      </c>
      <c r="AJ110" s="224" t="str">
        <f aca="false">IF(B110="","",IF(D110&lt;&gt;"R","non redoublant",IF(AND(D110="R",AE110&gt;48),"plus de 48h",IF(AND(D110="R",AE110&gt;36),"de 36h à 48h",IF(AND(D110="R",AE110&gt;24),"de 24h à 36h",IF(AND(D110="R",AE110&gt;12),"de 12h à 24h",IF(AND(D110="R",AE110&gt;0),"jusqu'à 12h","pas d'APE")))))))</f>
        <v/>
      </c>
      <c r="AK110" s="224" t="str">
        <f aca="false">IF(B110="","",IF(C110&lt;&gt;"PPS","sans PPS",IF(AND(C110="PPS",AE110&gt;48),"plus de 48h",IF(AND(C110="PPS",AE110&gt;36),"de 36h à 48h",IF(AND(C110="PPS",AE110&gt;24),"de 24h à 36h",IF(AND(C110="PPS",AE110&gt;12),"de 12h à 24h",IF(AND(C110="PPS",AE110&gt;0),"jusqu'à 12h","pas d'APE")))))))</f>
        <v/>
      </c>
      <c r="AL110" s="224" t="str">
        <f aca="false">IF(B110="","",IF(AND(D110="R",AF110="R"),"ERREUR",IF(OR(D110="R",AF110="autre"),"nc",IF(AND(D110="R",AF110=""),"passage après redoublement",IF(AND(AF110&lt;&gt;"R",AE110=0),"passe sans APE",IF(AND(AF110&lt;&gt;"R",AE110&gt;0),"passe avec APE",IF(AND(AF110="R",AE110=0),"sans APE, redouble","redouble malgré l'APE")))))))</f>
        <v/>
      </c>
      <c r="AM110" s="224" t="str">
        <f aca="false">IF(B110="","",IF(C110&lt;&gt;"PPS","sans PPS",IF(OR(D110="R",AF110="autre"),"nc",IF(AND(AF110&lt;&gt;"R",AE110=0),"passe sans APE",IF(AND(AF110&lt;&gt;"R",AE110&gt;0),"passe avec APE",IF(AND(AF110="R",AE110&lt;&gt;0),"redouble malgré l'APE","sans APE, redouble"))))))</f>
        <v/>
      </c>
      <c r="AN110" s="224" t="str">
        <f aca="false">IF(B110="","",IF(E110&lt;&gt;"PPRE","nc",IF(AND(D110="R",AF110=""),"passe après R",IF(AND(D110&lt;&gt;"R",AF110=""),"passe",IF(AND(D110&lt;&gt;"R",AF110=""),"passe","R")))))</f>
        <v/>
      </c>
      <c r="AO110" s="224" t="str">
        <f aca="false">IF(B110="","",IF(OR(C110&lt;&gt;"PPS",E110&lt;&gt;"PPRE"),"nc",IF(AF110="R","R",IF(AF110="SEGPA","SEGPA","passe"))))</f>
        <v/>
      </c>
    </row>
    <row r="111" customFormat="false" ht="12.75" hidden="false" customHeight="false" outlineLevel="0" collapsed="false">
      <c r="A111" s="211" t="s">
        <v>30</v>
      </c>
      <c r="B111" s="212"/>
      <c r="C111" s="212"/>
      <c r="D111" s="212"/>
      <c r="E111" s="212" t="str">
        <f aca="false">IF(D111="R","PPRE","")</f>
        <v/>
      </c>
      <c r="F111" s="214"/>
      <c r="G111" s="214"/>
      <c r="H111" s="214"/>
      <c r="I111" s="214" t="n">
        <f aca="false">G111*H111</f>
        <v>0</v>
      </c>
      <c r="J111" s="214"/>
      <c r="K111" s="215"/>
      <c r="L111" s="216"/>
      <c r="M111" s="216"/>
      <c r="N111" s="216" t="n">
        <f aca="false">L111*M111</f>
        <v>0</v>
      </c>
      <c r="O111" s="216"/>
      <c r="P111" s="217"/>
      <c r="Q111" s="218"/>
      <c r="R111" s="218"/>
      <c r="S111" s="218" t="n">
        <f aca="false">Q111*R111</f>
        <v>0</v>
      </c>
      <c r="T111" s="218"/>
      <c r="U111" s="219"/>
      <c r="V111" s="220"/>
      <c r="W111" s="220"/>
      <c r="X111" s="220" t="n">
        <f aca="false">V111*W111</f>
        <v>0</v>
      </c>
      <c r="Y111" s="220"/>
      <c r="Z111" s="222"/>
      <c r="AA111" s="222"/>
      <c r="AB111" s="222"/>
      <c r="AC111" s="222" t="n">
        <f aca="false">AA111*AB111</f>
        <v>0</v>
      </c>
      <c r="AD111" s="222"/>
      <c r="AE111" s="223" t="n">
        <f aca="false">AC111+X111+S111+N111+I111</f>
        <v>0</v>
      </c>
      <c r="AF111" s="235"/>
      <c r="AG111" s="224" t="str">
        <f aca="false">IF(B111="","",IF(D111&lt;&gt;"R","non redoublant",IF(AND(D111="R",E111=""),"IMPOSSIBLE","OK")))</f>
        <v/>
      </c>
      <c r="AH111" s="224" t="str">
        <f aca="false">IF(B111="","",IF(AND(C111="PPS",D111="R"),"OK","nc"))</f>
        <v/>
      </c>
      <c r="AI111" s="224" t="str">
        <f aca="false">IF(B111="","",IF(AND(C111="PPS",E111="PPRE"),"OK","nc"))</f>
        <v/>
      </c>
      <c r="AJ111" s="224" t="str">
        <f aca="false">IF(B111="","",IF(D111&lt;&gt;"R","non redoublant",IF(AND(D111="R",AE111&gt;48),"plus de 48h",IF(AND(D111="R",AE111&gt;36),"de 36h à 48h",IF(AND(D111="R",AE111&gt;24),"de 24h à 36h",IF(AND(D111="R",AE111&gt;12),"de 12h à 24h",IF(AND(D111="R",AE111&gt;0),"jusqu'à 12h","pas d'APE")))))))</f>
        <v/>
      </c>
      <c r="AK111" s="224" t="str">
        <f aca="false">IF(B111="","",IF(C111&lt;&gt;"PPS","sans PPS",IF(AND(C111="PPS",AE111&gt;48),"plus de 48h",IF(AND(C111="PPS",AE111&gt;36),"de 36h à 48h",IF(AND(C111="PPS",AE111&gt;24),"de 24h à 36h",IF(AND(C111="PPS",AE111&gt;12),"de 12h à 24h",IF(AND(C111="PPS",AE111&gt;0),"jusqu'à 12h","pas d'APE")))))))</f>
        <v/>
      </c>
      <c r="AL111" s="224" t="str">
        <f aca="false">IF(B111="","",IF(AND(D111="R",AF111="R"),"ERREUR",IF(OR(D111="R",AF111="autre"),"nc",IF(AND(D111="R",AF111=""),"passage après redoublement",IF(AND(AF111&lt;&gt;"R",AE111=0),"passe sans APE",IF(AND(AF111&lt;&gt;"R",AE111&gt;0),"passe avec APE",IF(AND(AF111="R",AE111=0),"sans APE, redouble","redouble malgré l'APE")))))))</f>
        <v/>
      </c>
      <c r="AM111" s="224" t="str">
        <f aca="false">IF(B111="","",IF(C111&lt;&gt;"PPS","sans PPS",IF(OR(D111="R",AF111="autre"),"nc",IF(AND(AF111&lt;&gt;"R",AE111=0),"passe sans APE",IF(AND(AF111&lt;&gt;"R",AE111&gt;0),"passe avec APE",IF(AND(AF111="R",AE111&lt;&gt;0),"redouble malgré l'APE","sans APE, redouble"))))))</f>
        <v/>
      </c>
      <c r="AN111" s="224" t="str">
        <f aca="false">IF(B111="","",IF(E111&lt;&gt;"PPRE","nc",IF(AND(D111="R",AF111=""),"passe après R",IF(AND(D111&lt;&gt;"R",AF111=""),"passe",IF(AND(D111&lt;&gt;"R",AF111=""),"passe","R")))))</f>
        <v/>
      </c>
      <c r="AO111" s="224" t="str">
        <f aca="false">IF(B111="","",IF(OR(C111&lt;&gt;"PPS",E111&lt;&gt;"PPRE"),"nc",IF(AF111="R","R",IF(AF111="SEGPA","SEGPA","passe"))))</f>
        <v/>
      </c>
    </row>
    <row r="112" customFormat="false" ht="12.75" hidden="false" customHeight="false" outlineLevel="0" collapsed="false">
      <c r="A112" s="211" t="s">
        <v>30</v>
      </c>
      <c r="B112" s="212"/>
      <c r="C112" s="212"/>
      <c r="D112" s="212"/>
      <c r="E112" s="212" t="str">
        <f aca="false">IF(D112="R","PPRE","")</f>
        <v/>
      </c>
      <c r="F112" s="214"/>
      <c r="G112" s="214"/>
      <c r="H112" s="214"/>
      <c r="I112" s="214" t="n">
        <f aca="false">G112*H112</f>
        <v>0</v>
      </c>
      <c r="J112" s="214"/>
      <c r="K112" s="215"/>
      <c r="L112" s="216"/>
      <c r="M112" s="216"/>
      <c r="N112" s="216" t="n">
        <f aca="false">L112*M112</f>
        <v>0</v>
      </c>
      <c r="O112" s="216"/>
      <c r="P112" s="217"/>
      <c r="Q112" s="218"/>
      <c r="R112" s="218"/>
      <c r="S112" s="218" t="n">
        <f aca="false">Q112*R112</f>
        <v>0</v>
      </c>
      <c r="T112" s="218"/>
      <c r="U112" s="219"/>
      <c r="V112" s="220"/>
      <c r="W112" s="220"/>
      <c r="X112" s="220" t="n">
        <f aca="false">V112*W112</f>
        <v>0</v>
      </c>
      <c r="Y112" s="220"/>
      <c r="Z112" s="222"/>
      <c r="AA112" s="222"/>
      <c r="AB112" s="222"/>
      <c r="AC112" s="222" t="n">
        <f aca="false">AA112*AB112</f>
        <v>0</v>
      </c>
      <c r="AD112" s="222"/>
      <c r="AE112" s="223" t="n">
        <f aca="false">AC112+X112+S112+N112+I112</f>
        <v>0</v>
      </c>
      <c r="AF112" s="235"/>
      <c r="AG112" s="224" t="str">
        <f aca="false">IF(B112="","",IF(D112&lt;&gt;"R","non redoublant",IF(AND(D112="R",E112=""),"IMPOSSIBLE","OK")))</f>
        <v/>
      </c>
      <c r="AH112" s="224" t="str">
        <f aca="false">IF(B112="","",IF(AND(C112="PPS",D112="R"),"OK","nc"))</f>
        <v/>
      </c>
      <c r="AI112" s="224" t="str">
        <f aca="false">IF(B112="","",IF(AND(C112="PPS",E112="PPRE"),"OK","nc"))</f>
        <v/>
      </c>
      <c r="AJ112" s="224" t="str">
        <f aca="false">IF(B112="","",IF(D112&lt;&gt;"R","non redoublant",IF(AND(D112="R",AE112&gt;48),"plus de 48h",IF(AND(D112="R",AE112&gt;36),"de 36h à 48h",IF(AND(D112="R",AE112&gt;24),"de 24h à 36h",IF(AND(D112="R",AE112&gt;12),"de 12h à 24h",IF(AND(D112="R",AE112&gt;0),"jusqu'à 12h","pas d'APE")))))))</f>
        <v/>
      </c>
      <c r="AK112" s="224" t="str">
        <f aca="false">IF(B112="","",IF(C112&lt;&gt;"PPS","sans PPS",IF(AND(C112="PPS",AE112&gt;48),"plus de 48h",IF(AND(C112="PPS",AE112&gt;36),"de 36h à 48h",IF(AND(C112="PPS",AE112&gt;24),"de 24h à 36h",IF(AND(C112="PPS",AE112&gt;12),"de 12h à 24h",IF(AND(C112="PPS",AE112&gt;0),"jusqu'à 12h","pas d'APE")))))))</f>
        <v/>
      </c>
      <c r="AL112" s="224" t="str">
        <f aca="false">IF(B112="","",IF(AND(D112="R",AF112="R"),"ERREUR",IF(OR(D112="R",AF112="autre"),"nc",IF(AND(D112="R",AF112=""),"passage après redoublement",IF(AND(AF112&lt;&gt;"R",AE112=0),"passe sans APE",IF(AND(AF112&lt;&gt;"R",AE112&gt;0),"passe avec APE",IF(AND(AF112="R",AE112=0),"sans APE, redouble","redouble malgré l'APE")))))))</f>
        <v/>
      </c>
      <c r="AM112" s="224" t="str">
        <f aca="false">IF(B112="","",IF(C112&lt;&gt;"PPS","sans PPS",IF(OR(D112="R",AF112="autre"),"nc",IF(AND(AF112&lt;&gt;"R",AE112=0),"passe sans APE",IF(AND(AF112&lt;&gt;"R",AE112&gt;0),"passe avec APE",IF(AND(AF112="R",AE112&lt;&gt;0),"redouble malgré l'APE","sans APE, redouble"))))))</f>
        <v/>
      </c>
      <c r="AN112" s="224" t="str">
        <f aca="false">IF(B112="","",IF(E112&lt;&gt;"PPRE","nc",IF(AND(D112="R",AF112=""),"passe après R",IF(AND(D112&lt;&gt;"R",AF112=""),"passe",IF(AND(D112&lt;&gt;"R",AF112=""),"passe","R")))))</f>
        <v/>
      </c>
      <c r="AO112" s="224" t="str">
        <f aca="false">IF(B112="","",IF(OR(C112&lt;&gt;"PPS",E112&lt;&gt;"PPRE"),"nc",IF(AF112="R","R",IF(AF112="SEGPA","SEGPA","passe"))))</f>
        <v/>
      </c>
    </row>
    <row r="113" customFormat="false" ht="12.75" hidden="false" customHeight="false" outlineLevel="0" collapsed="false">
      <c r="A113" s="211" t="s">
        <v>30</v>
      </c>
      <c r="B113" s="212"/>
      <c r="C113" s="212"/>
      <c r="D113" s="212"/>
      <c r="E113" s="212" t="str">
        <f aca="false">IF(D113="R","PPRE","")</f>
        <v/>
      </c>
      <c r="F113" s="214"/>
      <c r="G113" s="214"/>
      <c r="H113" s="214"/>
      <c r="I113" s="214" t="n">
        <f aca="false">G113*H113</f>
        <v>0</v>
      </c>
      <c r="J113" s="214"/>
      <c r="K113" s="215"/>
      <c r="L113" s="216"/>
      <c r="M113" s="216"/>
      <c r="N113" s="216" t="n">
        <f aca="false">L113*M113</f>
        <v>0</v>
      </c>
      <c r="O113" s="216"/>
      <c r="P113" s="217"/>
      <c r="Q113" s="218"/>
      <c r="R113" s="218"/>
      <c r="S113" s="218" t="n">
        <f aca="false">Q113*R113</f>
        <v>0</v>
      </c>
      <c r="T113" s="218"/>
      <c r="U113" s="219"/>
      <c r="V113" s="220"/>
      <c r="W113" s="220"/>
      <c r="X113" s="220" t="n">
        <f aca="false">V113*W113</f>
        <v>0</v>
      </c>
      <c r="Y113" s="220"/>
      <c r="Z113" s="222"/>
      <c r="AA113" s="222"/>
      <c r="AB113" s="222"/>
      <c r="AC113" s="222" t="n">
        <f aca="false">AA113*AB113</f>
        <v>0</v>
      </c>
      <c r="AD113" s="222"/>
      <c r="AE113" s="223" t="n">
        <f aca="false">AC113+X113+S113+N113+I113</f>
        <v>0</v>
      </c>
      <c r="AF113" s="235"/>
      <c r="AG113" s="224" t="str">
        <f aca="false">IF(B113="","",IF(D113&lt;&gt;"R","non redoublant",IF(AND(D113="R",E113=""),"IMPOSSIBLE","OK")))</f>
        <v/>
      </c>
      <c r="AH113" s="224" t="str">
        <f aca="false">IF(B113="","",IF(AND(C113="PPS",D113="R"),"OK","nc"))</f>
        <v/>
      </c>
      <c r="AI113" s="224" t="str">
        <f aca="false">IF(B113="","",IF(AND(C113="PPS",E113="PPRE"),"OK","nc"))</f>
        <v/>
      </c>
      <c r="AJ113" s="224" t="str">
        <f aca="false">IF(B113="","",IF(D113&lt;&gt;"R","non redoublant",IF(AND(D113="R",AE113&gt;48),"plus de 48h",IF(AND(D113="R",AE113&gt;36),"de 36h à 48h",IF(AND(D113="R",AE113&gt;24),"de 24h à 36h",IF(AND(D113="R",AE113&gt;12),"de 12h à 24h",IF(AND(D113="R",AE113&gt;0),"jusqu'à 12h","pas d'APE")))))))</f>
        <v/>
      </c>
      <c r="AK113" s="224" t="str">
        <f aca="false">IF(B113="","",IF(C113&lt;&gt;"PPS","sans PPS",IF(AND(C113="PPS",AE113&gt;48),"plus de 48h",IF(AND(C113="PPS",AE113&gt;36),"de 36h à 48h",IF(AND(C113="PPS",AE113&gt;24),"de 24h à 36h",IF(AND(C113="PPS",AE113&gt;12),"de 12h à 24h",IF(AND(C113="PPS",AE113&gt;0),"jusqu'à 12h","pas d'APE")))))))</f>
        <v/>
      </c>
      <c r="AL113" s="224" t="str">
        <f aca="false">IF(B113="","",IF(AND(D113="R",AF113="R"),"ERREUR",IF(OR(D113="R",AF113="autre"),"nc",IF(AND(D113="R",AF113=""),"passage après redoublement",IF(AND(AF113&lt;&gt;"R",AE113=0),"passe sans APE",IF(AND(AF113&lt;&gt;"R",AE113&gt;0),"passe avec APE",IF(AND(AF113="R",AE113=0),"sans APE, redouble","redouble malgré l'APE")))))))</f>
        <v/>
      </c>
      <c r="AM113" s="224" t="str">
        <f aca="false">IF(B113="","",IF(C113&lt;&gt;"PPS","sans PPS",IF(OR(D113="R",AF113="autre"),"nc",IF(AND(AF113&lt;&gt;"R",AE113=0),"passe sans APE",IF(AND(AF113&lt;&gt;"R",AE113&gt;0),"passe avec APE",IF(AND(AF113="R",AE113&lt;&gt;0),"redouble malgré l'APE","sans APE, redouble"))))))</f>
        <v/>
      </c>
      <c r="AN113" s="224" t="str">
        <f aca="false">IF(B113="","",IF(E113&lt;&gt;"PPRE","nc",IF(AND(D113="R",AF113=""),"passe après R",IF(AND(D113&lt;&gt;"R",AF113=""),"passe",IF(AND(D113&lt;&gt;"R",AF113=""),"passe","R")))))</f>
        <v/>
      </c>
      <c r="AO113" s="224" t="str">
        <f aca="false">IF(B113="","",IF(OR(C113&lt;&gt;"PPS",E113&lt;&gt;"PPRE"),"nc",IF(AF113="R","R",IF(AF113="SEGPA","SEGPA","passe"))))</f>
        <v/>
      </c>
    </row>
    <row r="114" customFormat="false" ht="12.75" hidden="false" customHeight="false" outlineLevel="0" collapsed="false">
      <c r="A114" s="211" t="s">
        <v>30</v>
      </c>
      <c r="B114" s="212"/>
      <c r="C114" s="212"/>
      <c r="D114" s="212"/>
      <c r="E114" s="212" t="str">
        <f aca="false">IF(D114="R","PPRE","")</f>
        <v/>
      </c>
      <c r="F114" s="214"/>
      <c r="G114" s="214"/>
      <c r="H114" s="214"/>
      <c r="I114" s="214" t="n">
        <f aca="false">G114*H114</f>
        <v>0</v>
      </c>
      <c r="J114" s="214"/>
      <c r="K114" s="215"/>
      <c r="L114" s="216"/>
      <c r="M114" s="216"/>
      <c r="N114" s="216" t="n">
        <f aca="false">L114*M114</f>
        <v>0</v>
      </c>
      <c r="O114" s="216"/>
      <c r="P114" s="217"/>
      <c r="Q114" s="218"/>
      <c r="R114" s="218"/>
      <c r="S114" s="218" t="n">
        <f aca="false">Q114*R114</f>
        <v>0</v>
      </c>
      <c r="T114" s="218"/>
      <c r="U114" s="219"/>
      <c r="V114" s="220"/>
      <c r="W114" s="220"/>
      <c r="X114" s="220" t="n">
        <f aca="false">V114*W114</f>
        <v>0</v>
      </c>
      <c r="Y114" s="220"/>
      <c r="Z114" s="222"/>
      <c r="AA114" s="222"/>
      <c r="AB114" s="222"/>
      <c r="AC114" s="222" t="n">
        <f aca="false">AA114*AB114</f>
        <v>0</v>
      </c>
      <c r="AD114" s="222"/>
      <c r="AE114" s="223" t="n">
        <f aca="false">AC114+X114+S114+N114+I114</f>
        <v>0</v>
      </c>
      <c r="AF114" s="235"/>
      <c r="AG114" s="224" t="str">
        <f aca="false">IF(B114="","",IF(D114&lt;&gt;"R","non redoublant",IF(AND(D114="R",E114=""),"IMPOSSIBLE","OK")))</f>
        <v/>
      </c>
      <c r="AH114" s="224" t="str">
        <f aca="false">IF(B114="","",IF(AND(C114="PPS",D114="R"),"OK","nc"))</f>
        <v/>
      </c>
      <c r="AI114" s="224" t="str">
        <f aca="false">IF(B114="","",IF(AND(C114="PPS",E114="PPRE"),"OK","nc"))</f>
        <v/>
      </c>
      <c r="AJ114" s="224" t="str">
        <f aca="false">IF(B114="","",IF(D114&lt;&gt;"R","non redoublant",IF(AND(D114="R",AE114&gt;48),"plus de 48h",IF(AND(D114="R",AE114&gt;36),"de 36h à 48h",IF(AND(D114="R",AE114&gt;24),"de 24h à 36h",IF(AND(D114="R",AE114&gt;12),"de 12h à 24h",IF(AND(D114="R",AE114&gt;0),"jusqu'à 12h","pas d'APE")))))))</f>
        <v/>
      </c>
      <c r="AK114" s="224" t="str">
        <f aca="false">IF(B114="","",IF(C114&lt;&gt;"PPS","sans PPS",IF(AND(C114="PPS",AE114&gt;48),"plus de 48h",IF(AND(C114="PPS",AE114&gt;36),"de 36h à 48h",IF(AND(C114="PPS",AE114&gt;24),"de 24h à 36h",IF(AND(C114="PPS",AE114&gt;12),"de 12h à 24h",IF(AND(C114="PPS",AE114&gt;0),"jusqu'à 12h","pas d'APE")))))))</f>
        <v/>
      </c>
      <c r="AL114" s="224" t="str">
        <f aca="false">IF(B114="","",IF(AND(D114="R",AF114="R"),"ERREUR",IF(OR(D114="R",AF114="autre"),"nc",IF(AND(D114="R",AF114=""),"passage après redoublement",IF(AND(AF114&lt;&gt;"R",AE114=0),"passe sans APE",IF(AND(AF114&lt;&gt;"R",AE114&gt;0),"passe avec APE",IF(AND(AF114="R",AE114=0),"sans APE, redouble","redouble malgré l'APE")))))))</f>
        <v/>
      </c>
      <c r="AM114" s="224" t="str">
        <f aca="false">IF(B114="","",IF(C114&lt;&gt;"PPS","sans PPS",IF(OR(D114="R",AF114="autre"),"nc",IF(AND(AF114&lt;&gt;"R",AE114=0),"passe sans APE",IF(AND(AF114&lt;&gt;"R",AE114&gt;0),"passe avec APE",IF(AND(AF114="R",AE114&lt;&gt;0),"redouble malgré l'APE","sans APE, redouble"))))))</f>
        <v/>
      </c>
      <c r="AN114" s="224" t="str">
        <f aca="false">IF(B114="","",IF(E114&lt;&gt;"PPRE","nc",IF(AND(D114="R",AF114=""),"passe après R",IF(AND(D114&lt;&gt;"R",AF114=""),"passe",IF(AND(D114&lt;&gt;"R",AF114=""),"passe","R")))))</f>
        <v/>
      </c>
      <c r="AO114" s="224" t="str">
        <f aca="false">IF(B114="","",IF(OR(C114&lt;&gt;"PPS",E114&lt;&gt;"PPRE"),"nc",IF(AF114="R","R",IF(AF114="SEGPA","SEGPA","passe"))))</f>
        <v/>
      </c>
    </row>
    <row r="115" customFormat="false" ht="12.75" hidden="false" customHeight="false" outlineLevel="0" collapsed="false">
      <c r="A115" s="211" t="s">
        <v>30</v>
      </c>
      <c r="B115" s="212"/>
      <c r="C115" s="212"/>
      <c r="D115" s="212"/>
      <c r="E115" s="212" t="str">
        <f aca="false">IF(D115="R","PPRE","")</f>
        <v/>
      </c>
      <c r="F115" s="214"/>
      <c r="G115" s="214"/>
      <c r="H115" s="214"/>
      <c r="I115" s="214" t="n">
        <f aca="false">G115*H115</f>
        <v>0</v>
      </c>
      <c r="J115" s="214"/>
      <c r="K115" s="215"/>
      <c r="L115" s="216"/>
      <c r="M115" s="216"/>
      <c r="N115" s="216" t="n">
        <f aca="false">L115*M115</f>
        <v>0</v>
      </c>
      <c r="O115" s="216"/>
      <c r="P115" s="217"/>
      <c r="Q115" s="218"/>
      <c r="R115" s="218"/>
      <c r="S115" s="218" t="n">
        <f aca="false">Q115*R115</f>
        <v>0</v>
      </c>
      <c r="T115" s="218"/>
      <c r="U115" s="219"/>
      <c r="V115" s="220"/>
      <c r="W115" s="220"/>
      <c r="X115" s="220" t="n">
        <f aca="false">V115*W115</f>
        <v>0</v>
      </c>
      <c r="Y115" s="220"/>
      <c r="Z115" s="222"/>
      <c r="AA115" s="222"/>
      <c r="AB115" s="222"/>
      <c r="AC115" s="222" t="n">
        <f aca="false">AA115*AB115</f>
        <v>0</v>
      </c>
      <c r="AD115" s="222"/>
      <c r="AE115" s="223" t="n">
        <f aca="false">AC115+X115+S115+N115+I115</f>
        <v>0</v>
      </c>
      <c r="AF115" s="235"/>
      <c r="AG115" s="224" t="str">
        <f aca="false">IF(B115="","",IF(D115&lt;&gt;"R","non redoublant",IF(AND(D115="R",E115=""),"IMPOSSIBLE","OK")))</f>
        <v/>
      </c>
      <c r="AH115" s="224" t="str">
        <f aca="false">IF(B115="","",IF(AND(C115="PPS",D115="R"),"OK","nc"))</f>
        <v/>
      </c>
      <c r="AI115" s="224" t="str">
        <f aca="false">IF(B115="","",IF(AND(C115="PPS",E115="PPRE"),"OK","nc"))</f>
        <v/>
      </c>
      <c r="AJ115" s="224" t="str">
        <f aca="false">IF(B115="","",IF(D115&lt;&gt;"R","non redoublant",IF(AND(D115="R",AE115&gt;48),"plus de 48h",IF(AND(D115="R",AE115&gt;36),"de 36h à 48h",IF(AND(D115="R",AE115&gt;24),"de 24h à 36h",IF(AND(D115="R",AE115&gt;12),"de 12h à 24h",IF(AND(D115="R",AE115&gt;0),"jusqu'à 12h","pas d'APE")))))))</f>
        <v/>
      </c>
      <c r="AK115" s="224" t="str">
        <f aca="false">IF(B115="","",IF(C115&lt;&gt;"PPS","sans PPS",IF(AND(C115="PPS",AE115&gt;48),"plus de 48h",IF(AND(C115="PPS",AE115&gt;36),"de 36h à 48h",IF(AND(C115="PPS",AE115&gt;24),"de 24h à 36h",IF(AND(C115="PPS",AE115&gt;12),"de 12h à 24h",IF(AND(C115="PPS",AE115&gt;0),"jusqu'à 12h","pas d'APE")))))))</f>
        <v/>
      </c>
      <c r="AL115" s="224" t="str">
        <f aca="false">IF(B115="","",IF(AND(D115="R",AF115="R"),"ERREUR",IF(OR(D115="R",AF115="autre"),"nc",IF(AND(D115="R",AF115=""),"passage après redoublement",IF(AND(AF115&lt;&gt;"R",AE115=0),"passe sans APE",IF(AND(AF115&lt;&gt;"R",AE115&gt;0),"passe avec APE",IF(AND(AF115="R",AE115=0),"sans APE, redouble","redouble malgré l'APE")))))))</f>
        <v/>
      </c>
      <c r="AM115" s="224" t="str">
        <f aca="false">IF(B115="","",IF(C115&lt;&gt;"PPS","sans PPS",IF(OR(D115="R",AF115="autre"),"nc",IF(AND(AF115&lt;&gt;"R",AE115=0),"passe sans APE",IF(AND(AF115&lt;&gt;"R",AE115&gt;0),"passe avec APE",IF(AND(AF115="R",AE115&lt;&gt;0),"redouble malgré l'APE","sans APE, redouble"))))))</f>
        <v/>
      </c>
      <c r="AN115" s="224" t="str">
        <f aca="false">IF(B115="","",IF(E115&lt;&gt;"PPRE","nc",IF(AND(D115="R",AF115=""),"passe après R",IF(AND(D115&lt;&gt;"R",AF115=""),"passe",IF(AND(D115&lt;&gt;"R",AF115=""),"passe","R")))))</f>
        <v/>
      </c>
      <c r="AO115" s="224" t="str">
        <f aca="false">IF(B115="","",IF(OR(C115&lt;&gt;"PPS",E115&lt;&gt;"PPRE"),"nc",IF(AF115="R","R",IF(AF115="SEGPA","SEGPA","passe"))))</f>
        <v/>
      </c>
    </row>
    <row r="116" customFormat="false" ht="12.75" hidden="false" customHeight="false" outlineLevel="0" collapsed="false">
      <c r="A116" s="211" t="s">
        <v>30</v>
      </c>
      <c r="B116" s="212"/>
      <c r="C116" s="212"/>
      <c r="D116" s="212"/>
      <c r="E116" s="212" t="str">
        <f aca="false">IF(D116="R","PPRE","")</f>
        <v/>
      </c>
      <c r="F116" s="214"/>
      <c r="G116" s="214"/>
      <c r="H116" s="214"/>
      <c r="I116" s="214" t="n">
        <f aca="false">G116*H116</f>
        <v>0</v>
      </c>
      <c r="J116" s="214"/>
      <c r="K116" s="215"/>
      <c r="L116" s="216"/>
      <c r="M116" s="216"/>
      <c r="N116" s="216" t="n">
        <f aca="false">L116*M116</f>
        <v>0</v>
      </c>
      <c r="O116" s="216"/>
      <c r="P116" s="217"/>
      <c r="Q116" s="218"/>
      <c r="R116" s="218"/>
      <c r="S116" s="218" t="n">
        <f aca="false">Q116*R116</f>
        <v>0</v>
      </c>
      <c r="T116" s="218"/>
      <c r="U116" s="219"/>
      <c r="V116" s="220"/>
      <c r="W116" s="220"/>
      <c r="X116" s="220" t="n">
        <f aca="false">V116*W116</f>
        <v>0</v>
      </c>
      <c r="Y116" s="220"/>
      <c r="Z116" s="222"/>
      <c r="AA116" s="222"/>
      <c r="AB116" s="222"/>
      <c r="AC116" s="222" t="n">
        <f aca="false">AA116*AB116</f>
        <v>0</v>
      </c>
      <c r="AD116" s="222"/>
      <c r="AE116" s="223" t="n">
        <f aca="false">AC116+X116+S116+N116+I116</f>
        <v>0</v>
      </c>
      <c r="AF116" s="235"/>
      <c r="AG116" s="224" t="str">
        <f aca="false">IF(B116="","",IF(D116&lt;&gt;"R","non redoublant",IF(AND(D116="R",E116=""),"IMPOSSIBLE","OK")))</f>
        <v/>
      </c>
      <c r="AH116" s="224" t="str">
        <f aca="false">IF(B116="","",IF(AND(C116="PPS",D116="R"),"OK","nc"))</f>
        <v/>
      </c>
      <c r="AI116" s="224" t="str">
        <f aca="false">IF(B116="","",IF(AND(C116="PPS",E116="PPRE"),"OK","nc"))</f>
        <v/>
      </c>
      <c r="AJ116" s="224" t="str">
        <f aca="false">IF(B116="","",IF(D116&lt;&gt;"R","non redoublant",IF(AND(D116="R",AE116&gt;48),"plus de 48h",IF(AND(D116="R",AE116&gt;36),"de 36h à 48h",IF(AND(D116="R",AE116&gt;24),"de 24h à 36h",IF(AND(D116="R",AE116&gt;12),"de 12h à 24h",IF(AND(D116="R",AE116&gt;0),"jusqu'à 12h","pas d'APE")))))))</f>
        <v/>
      </c>
      <c r="AK116" s="224" t="str">
        <f aca="false">IF(B116="","",IF(C116&lt;&gt;"PPS","sans PPS",IF(AND(C116="PPS",AE116&gt;48),"plus de 48h",IF(AND(C116="PPS",AE116&gt;36),"de 36h à 48h",IF(AND(C116="PPS",AE116&gt;24),"de 24h à 36h",IF(AND(C116="PPS",AE116&gt;12),"de 12h à 24h",IF(AND(C116="PPS",AE116&gt;0),"jusqu'à 12h","pas d'APE")))))))</f>
        <v/>
      </c>
      <c r="AL116" s="224" t="str">
        <f aca="false">IF(B116="","",IF(AND(D116="R",AF116="R"),"ERREUR",IF(OR(D116="R",AF116="autre"),"nc",IF(AND(D116="R",AF116=""),"passage après redoublement",IF(AND(AF116&lt;&gt;"R",AE116=0),"passe sans APE",IF(AND(AF116&lt;&gt;"R",AE116&gt;0),"passe avec APE",IF(AND(AF116="R",AE116=0),"sans APE, redouble","redouble malgré l'APE")))))))</f>
        <v/>
      </c>
      <c r="AM116" s="224" t="str">
        <f aca="false">IF(B116="","",IF(C116&lt;&gt;"PPS","sans PPS",IF(OR(D116="R",AF116="autre"),"nc",IF(AND(AF116&lt;&gt;"R",AE116=0),"passe sans APE",IF(AND(AF116&lt;&gt;"R",AE116&gt;0),"passe avec APE",IF(AND(AF116="R",AE116&lt;&gt;0),"redouble malgré l'APE","sans APE, redouble"))))))</f>
        <v/>
      </c>
      <c r="AN116" s="224" t="str">
        <f aca="false">IF(B116="","",IF(E116&lt;&gt;"PPRE","nc",IF(AND(D116="R",AF116=""),"passe après R",IF(AND(D116&lt;&gt;"R",AF116=""),"passe",IF(AND(D116&lt;&gt;"R",AF116=""),"passe","R")))))</f>
        <v/>
      </c>
      <c r="AO116" s="224" t="str">
        <f aca="false">IF(B116="","",IF(OR(C116&lt;&gt;"PPS",E116&lt;&gt;"PPRE"),"nc",IF(AF116="R","R",IF(AF116="SEGPA","SEGPA","passe"))))</f>
        <v/>
      </c>
    </row>
    <row r="117" customFormat="false" ht="12.75" hidden="false" customHeight="false" outlineLevel="0" collapsed="false">
      <c r="A117" s="211" t="s">
        <v>30</v>
      </c>
      <c r="B117" s="212"/>
      <c r="C117" s="212"/>
      <c r="D117" s="212"/>
      <c r="E117" s="212" t="str">
        <f aca="false">IF(D117="R","PPRE","")</f>
        <v/>
      </c>
      <c r="F117" s="214"/>
      <c r="G117" s="214"/>
      <c r="H117" s="214"/>
      <c r="I117" s="214" t="n">
        <f aca="false">G117*H117</f>
        <v>0</v>
      </c>
      <c r="J117" s="214"/>
      <c r="K117" s="215"/>
      <c r="L117" s="216"/>
      <c r="M117" s="216"/>
      <c r="N117" s="216" t="n">
        <f aca="false">L117*M117</f>
        <v>0</v>
      </c>
      <c r="O117" s="216"/>
      <c r="P117" s="217"/>
      <c r="Q117" s="218"/>
      <c r="R117" s="218"/>
      <c r="S117" s="218" t="n">
        <f aca="false">Q117*R117</f>
        <v>0</v>
      </c>
      <c r="T117" s="218"/>
      <c r="U117" s="219"/>
      <c r="V117" s="220"/>
      <c r="W117" s="220"/>
      <c r="X117" s="220" t="n">
        <f aca="false">V117*W117</f>
        <v>0</v>
      </c>
      <c r="Y117" s="220"/>
      <c r="Z117" s="222"/>
      <c r="AA117" s="222"/>
      <c r="AB117" s="222"/>
      <c r="AC117" s="222" t="n">
        <f aca="false">AA117*AB117</f>
        <v>0</v>
      </c>
      <c r="AD117" s="222"/>
      <c r="AE117" s="223" t="n">
        <f aca="false">AC117+X117+S117+N117+I117</f>
        <v>0</v>
      </c>
      <c r="AF117" s="235"/>
      <c r="AG117" s="224" t="str">
        <f aca="false">IF(B117="","",IF(D117&lt;&gt;"R","non redoublant",IF(AND(D117="R",E117=""),"IMPOSSIBLE","OK")))</f>
        <v/>
      </c>
      <c r="AH117" s="224" t="str">
        <f aca="false">IF(B117="","",IF(AND(C117="PPS",D117="R"),"OK","nc"))</f>
        <v/>
      </c>
      <c r="AI117" s="224" t="str">
        <f aca="false">IF(B117="","",IF(AND(C117="PPS",E117="PPRE"),"OK","nc"))</f>
        <v/>
      </c>
      <c r="AJ117" s="224" t="str">
        <f aca="false">IF(B117="","",IF(D117&lt;&gt;"R","non redoublant",IF(AND(D117="R",AE117&gt;48),"plus de 48h",IF(AND(D117="R",AE117&gt;36),"de 36h à 48h",IF(AND(D117="R",AE117&gt;24),"de 24h à 36h",IF(AND(D117="R",AE117&gt;12),"de 12h à 24h",IF(AND(D117="R",AE117&gt;0),"jusqu'à 12h","pas d'APE")))))))</f>
        <v/>
      </c>
      <c r="AK117" s="224" t="str">
        <f aca="false">IF(B117="","",IF(C117&lt;&gt;"PPS","sans PPS",IF(AND(C117="PPS",AE117&gt;48),"plus de 48h",IF(AND(C117="PPS",AE117&gt;36),"de 36h à 48h",IF(AND(C117="PPS",AE117&gt;24),"de 24h à 36h",IF(AND(C117="PPS",AE117&gt;12),"de 12h à 24h",IF(AND(C117="PPS",AE117&gt;0),"jusqu'à 12h","pas d'APE")))))))</f>
        <v/>
      </c>
      <c r="AL117" s="224" t="str">
        <f aca="false">IF(B117="","",IF(AND(D117="R",AF117="R"),"ERREUR",IF(OR(D117="R",AF117="autre"),"nc",IF(AND(D117="R",AF117=""),"passage après redoublement",IF(AND(AF117&lt;&gt;"R",AE117=0),"passe sans APE",IF(AND(AF117&lt;&gt;"R",AE117&gt;0),"passe avec APE",IF(AND(AF117="R",AE117=0),"sans APE, redouble","redouble malgré l'APE")))))))</f>
        <v/>
      </c>
      <c r="AM117" s="224" t="str">
        <f aca="false">IF(B117="","",IF(C117&lt;&gt;"PPS","sans PPS",IF(OR(D117="R",AF117="autre"),"nc",IF(AND(AF117&lt;&gt;"R",AE117=0),"passe sans APE",IF(AND(AF117&lt;&gt;"R",AE117&gt;0),"passe avec APE",IF(AND(AF117="R",AE117&lt;&gt;0),"redouble malgré l'APE","sans APE, redouble"))))))</f>
        <v/>
      </c>
      <c r="AN117" s="224" t="str">
        <f aca="false">IF(B117="","",IF(E117&lt;&gt;"PPRE","nc",IF(AND(D117="R",AF117=""),"passe après R",IF(AND(D117&lt;&gt;"R",AF117=""),"passe",IF(AND(D117&lt;&gt;"R",AF117=""),"passe","R")))))</f>
        <v/>
      </c>
      <c r="AO117" s="224" t="str">
        <f aca="false">IF(B117="","",IF(OR(C117&lt;&gt;"PPS",E117&lt;&gt;"PPRE"),"nc",IF(AF117="R","R",IF(AF117="SEGPA","SEGPA","passe"))))</f>
        <v/>
      </c>
    </row>
    <row r="118" customFormat="false" ht="12.75" hidden="false" customHeight="false" outlineLevel="0" collapsed="false">
      <c r="A118" s="211" t="s">
        <v>30</v>
      </c>
      <c r="B118" s="212"/>
      <c r="C118" s="212"/>
      <c r="D118" s="212"/>
      <c r="E118" s="212" t="str">
        <f aca="false">IF(D118="R","PPRE","")</f>
        <v/>
      </c>
      <c r="F118" s="214"/>
      <c r="G118" s="214"/>
      <c r="H118" s="214"/>
      <c r="I118" s="214" t="n">
        <f aca="false">G118*H118</f>
        <v>0</v>
      </c>
      <c r="J118" s="214"/>
      <c r="K118" s="215"/>
      <c r="L118" s="216"/>
      <c r="M118" s="216"/>
      <c r="N118" s="216" t="n">
        <f aca="false">L118*M118</f>
        <v>0</v>
      </c>
      <c r="O118" s="216"/>
      <c r="P118" s="217"/>
      <c r="Q118" s="218"/>
      <c r="R118" s="218"/>
      <c r="S118" s="218" t="n">
        <f aca="false">Q118*R118</f>
        <v>0</v>
      </c>
      <c r="T118" s="218"/>
      <c r="U118" s="219"/>
      <c r="V118" s="220"/>
      <c r="W118" s="220"/>
      <c r="X118" s="220" t="n">
        <f aca="false">V118*W118</f>
        <v>0</v>
      </c>
      <c r="Y118" s="220"/>
      <c r="Z118" s="222"/>
      <c r="AA118" s="222"/>
      <c r="AB118" s="222"/>
      <c r="AC118" s="222" t="n">
        <f aca="false">AA118*AB118</f>
        <v>0</v>
      </c>
      <c r="AD118" s="222"/>
      <c r="AE118" s="223" t="n">
        <f aca="false">AC118+X118+S118+N118+I118</f>
        <v>0</v>
      </c>
      <c r="AF118" s="235"/>
      <c r="AG118" s="224" t="str">
        <f aca="false">IF(B118="","",IF(D118&lt;&gt;"R","non redoublant",IF(AND(D118="R",E118=""),"IMPOSSIBLE","OK")))</f>
        <v/>
      </c>
      <c r="AH118" s="224" t="str">
        <f aca="false">IF(B118="","",IF(AND(C118="PPS",D118="R"),"OK","nc"))</f>
        <v/>
      </c>
      <c r="AI118" s="224" t="str">
        <f aca="false">IF(B118="","",IF(AND(C118="PPS",E118="PPRE"),"OK","nc"))</f>
        <v/>
      </c>
      <c r="AJ118" s="224" t="str">
        <f aca="false">IF(B118="","",IF(D118&lt;&gt;"R","non redoublant",IF(AND(D118="R",AE118&gt;48),"plus de 48h",IF(AND(D118="R",AE118&gt;36),"de 36h à 48h",IF(AND(D118="R",AE118&gt;24),"de 24h à 36h",IF(AND(D118="R",AE118&gt;12),"de 12h à 24h",IF(AND(D118="R",AE118&gt;0),"jusqu'à 12h","pas d'APE")))))))</f>
        <v/>
      </c>
      <c r="AK118" s="224" t="str">
        <f aca="false">IF(B118="","",IF(C118&lt;&gt;"PPS","sans PPS",IF(AND(C118="PPS",AE118&gt;48),"plus de 48h",IF(AND(C118="PPS",AE118&gt;36),"de 36h à 48h",IF(AND(C118="PPS",AE118&gt;24),"de 24h à 36h",IF(AND(C118="PPS",AE118&gt;12),"de 12h à 24h",IF(AND(C118="PPS",AE118&gt;0),"jusqu'à 12h","pas d'APE")))))))</f>
        <v/>
      </c>
      <c r="AL118" s="224" t="str">
        <f aca="false">IF(B118="","",IF(AND(D118="R",AF118="R"),"ERREUR",IF(OR(D118="R",AF118="autre"),"nc",IF(AND(D118="R",AF118=""),"passage après redoublement",IF(AND(AF118&lt;&gt;"R",AE118=0),"passe sans APE",IF(AND(AF118&lt;&gt;"R",AE118&gt;0),"passe avec APE",IF(AND(AF118="R",AE118=0),"sans APE, redouble","redouble malgré l'APE")))))))</f>
        <v/>
      </c>
      <c r="AM118" s="224" t="str">
        <f aca="false">IF(B118="","",IF(C118&lt;&gt;"PPS","sans PPS",IF(OR(D118="R",AF118="autre"),"nc",IF(AND(AF118&lt;&gt;"R",AE118=0),"passe sans APE",IF(AND(AF118&lt;&gt;"R",AE118&gt;0),"passe avec APE",IF(AND(AF118="R",AE118&lt;&gt;0),"redouble malgré l'APE","sans APE, redouble"))))))</f>
        <v/>
      </c>
      <c r="AN118" s="224" t="str">
        <f aca="false">IF(B118="","",IF(E118&lt;&gt;"PPRE","nc",IF(AND(D118="R",AF118=""),"passe après R",IF(AND(D118&lt;&gt;"R",AF118=""),"passe",IF(AND(D118&lt;&gt;"R",AF118=""),"passe","R")))))</f>
        <v/>
      </c>
      <c r="AO118" s="224" t="str">
        <f aca="false">IF(B118="","",IF(OR(C118&lt;&gt;"PPS",E118&lt;&gt;"PPRE"),"nc",IF(AF118="R","R",IF(AF118="SEGPA","SEGPA","passe"))))</f>
        <v/>
      </c>
    </row>
    <row r="119" customFormat="false" ht="12.75" hidden="false" customHeight="false" outlineLevel="0" collapsed="false">
      <c r="A119" s="211" t="s">
        <v>30</v>
      </c>
      <c r="B119" s="212"/>
      <c r="C119" s="212"/>
      <c r="D119" s="212"/>
      <c r="E119" s="212" t="str">
        <f aca="false">IF(D119="R","PPRE","")</f>
        <v/>
      </c>
      <c r="F119" s="214"/>
      <c r="G119" s="214"/>
      <c r="H119" s="214"/>
      <c r="I119" s="214" t="n">
        <f aca="false">G119*H119</f>
        <v>0</v>
      </c>
      <c r="J119" s="214"/>
      <c r="K119" s="215"/>
      <c r="L119" s="216"/>
      <c r="M119" s="216"/>
      <c r="N119" s="216" t="n">
        <f aca="false">L119*M119</f>
        <v>0</v>
      </c>
      <c r="O119" s="216"/>
      <c r="P119" s="217"/>
      <c r="Q119" s="218"/>
      <c r="R119" s="218"/>
      <c r="S119" s="218" t="n">
        <f aca="false">Q119*R119</f>
        <v>0</v>
      </c>
      <c r="T119" s="218"/>
      <c r="U119" s="219"/>
      <c r="V119" s="220"/>
      <c r="W119" s="220"/>
      <c r="X119" s="220" t="n">
        <f aca="false">V119*W119</f>
        <v>0</v>
      </c>
      <c r="Y119" s="220"/>
      <c r="Z119" s="222"/>
      <c r="AA119" s="222"/>
      <c r="AB119" s="222"/>
      <c r="AC119" s="222" t="n">
        <f aca="false">AA119*AB119</f>
        <v>0</v>
      </c>
      <c r="AD119" s="222"/>
      <c r="AE119" s="223" t="n">
        <f aca="false">AC119+X119+S119+N119+I119</f>
        <v>0</v>
      </c>
      <c r="AF119" s="235"/>
      <c r="AG119" s="224" t="str">
        <f aca="false">IF(B119="","",IF(D119&lt;&gt;"R","non redoublant",IF(AND(D119="R",E119=""),"IMPOSSIBLE","OK")))</f>
        <v/>
      </c>
      <c r="AH119" s="224" t="str">
        <f aca="false">IF(B119="","",IF(AND(C119="PPS",D119="R"),"OK","nc"))</f>
        <v/>
      </c>
      <c r="AI119" s="224" t="str">
        <f aca="false">IF(B119="","",IF(AND(C119="PPS",E119="PPRE"),"OK","nc"))</f>
        <v/>
      </c>
      <c r="AJ119" s="224" t="str">
        <f aca="false">IF(B119="","",IF(D119&lt;&gt;"R","non redoublant",IF(AND(D119="R",AE119&gt;48),"plus de 48h",IF(AND(D119="R",AE119&gt;36),"de 36h à 48h",IF(AND(D119="R",AE119&gt;24),"de 24h à 36h",IF(AND(D119="R",AE119&gt;12),"de 12h à 24h",IF(AND(D119="R",AE119&gt;0),"jusqu'à 12h","pas d'APE")))))))</f>
        <v/>
      </c>
      <c r="AK119" s="224" t="str">
        <f aca="false">IF(B119="","",IF(C119&lt;&gt;"PPS","sans PPS",IF(AND(C119="PPS",AE119&gt;48),"plus de 48h",IF(AND(C119="PPS",AE119&gt;36),"de 36h à 48h",IF(AND(C119="PPS",AE119&gt;24),"de 24h à 36h",IF(AND(C119="PPS",AE119&gt;12),"de 12h à 24h",IF(AND(C119="PPS",AE119&gt;0),"jusqu'à 12h","pas d'APE")))))))</f>
        <v/>
      </c>
      <c r="AL119" s="224" t="str">
        <f aca="false">IF(B119="","",IF(AND(D119="R",AF119="R"),"ERREUR",IF(OR(D119="R",AF119="autre"),"nc",IF(AND(D119="R",AF119=""),"passage après redoublement",IF(AND(AF119&lt;&gt;"R",AE119=0),"passe sans APE",IF(AND(AF119&lt;&gt;"R",AE119&gt;0),"passe avec APE",IF(AND(AF119="R",AE119=0),"sans APE, redouble","redouble malgré l'APE")))))))</f>
        <v/>
      </c>
      <c r="AM119" s="224" t="str">
        <f aca="false">IF(B119="","",IF(C119&lt;&gt;"PPS","sans PPS",IF(OR(D119="R",AF119="autre"),"nc",IF(AND(AF119&lt;&gt;"R",AE119=0),"passe sans APE",IF(AND(AF119&lt;&gt;"R",AE119&gt;0),"passe avec APE",IF(AND(AF119="R",AE119&lt;&gt;0),"redouble malgré l'APE","sans APE, redouble"))))))</f>
        <v/>
      </c>
      <c r="AN119" s="224" t="str">
        <f aca="false">IF(B119="","",IF(E119&lt;&gt;"PPRE","nc",IF(AND(D119="R",AF119=""),"passe après R",IF(AND(D119&lt;&gt;"R",AF119=""),"passe",IF(AND(D119&lt;&gt;"R",AF119=""),"passe","R")))))</f>
        <v/>
      </c>
      <c r="AO119" s="224" t="str">
        <f aca="false">IF(B119="","",IF(OR(C119&lt;&gt;"PPS",E119&lt;&gt;"PPRE"),"nc",IF(AF119="R","R",IF(AF119="SEGPA","SEGPA","passe"))))</f>
        <v/>
      </c>
    </row>
    <row r="120" customFormat="false" ht="12.75" hidden="false" customHeight="false" outlineLevel="0" collapsed="false">
      <c r="A120" s="211" t="s">
        <v>30</v>
      </c>
      <c r="B120" s="212"/>
      <c r="C120" s="212"/>
      <c r="D120" s="212"/>
      <c r="E120" s="212" t="str">
        <f aca="false">IF(D120="R","PPRE","")</f>
        <v/>
      </c>
      <c r="F120" s="214"/>
      <c r="G120" s="214"/>
      <c r="H120" s="214"/>
      <c r="I120" s="214" t="n">
        <f aca="false">G120*H120</f>
        <v>0</v>
      </c>
      <c r="J120" s="214"/>
      <c r="K120" s="215"/>
      <c r="L120" s="216"/>
      <c r="M120" s="216"/>
      <c r="N120" s="216" t="n">
        <f aca="false">L120*M120</f>
        <v>0</v>
      </c>
      <c r="O120" s="216"/>
      <c r="P120" s="217"/>
      <c r="Q120" s="218"/>
      <c r="R120" s="218"/>
      <c r="S120" s="218" t="n">
        <f aca="false">Q120*R120</f>
        <v>0</v>
      </c>
      <c r="T120" s="218"/>
      <c r="U120" s="219"/>
      <c r="V120" s="220"/>
      <c r="W120" s="220"/>
      <c r="X120" s="220" t="n">
        <f aca="false">V120*W120</f>
        <v>0</v>
      </c>
      <c r="Y120" s="220"/>
      <c r="Z120" s="222"/>
      <c r="AA120" s="222"/>
      <c r="AB120" s="222"/>
      <c r="AC120" s="222" t="n">
        <f aca="false">AA120*AB120</f>
        <v>0</v>
      </c>
      <c r="AD120" s="222"/>
      <c r="AE120" s="223" t="n">
        <f aca="false">AC120+X120+S120+N120+I120</f>
        <v>0</v>
      </c>
      <c r="AF120" s="235"/>
      <c r="AG120" s="224" t="str">
        <f aca="false">IF(B120="","",IF(D120&lt;&gt;"R","non redoublant",IF(AND(D120="R",E120=""),"IMPOSSIBLE","OK")))</f>
        <v/>
      </c>
      <c r="AH120" s="224" t="str">
        <f aca="false">IF(B120="","",IF(AND(C120="PPS",D120="R"),"OK","nc"))</f>
        <v/>
      </c>
      <c r="AI120" s="224" t="str">
        <f aca="false">IF(B120="","",IF(AND(C120="PPS",E120="PPRE"),"OK","nc"))</f>
        <v/>
      </c>
      <c r="AJ120" s="224" t="str">
        <f aca="false">IF(B120="","",IF(D120&lt;&gt;"R","non redoublant",IF(AND(D120="R",AE120&gt;48),"plus de 48h",IF(AND(D120="R",AE120&gt;36),"de 36h à 48h",IF(AND(D120="R",AE120&gt;24),"de 24h à 36h",IF(AND(D120="R",AE120&gt;12),"de 12h à 24h",IF(AND(D120="R",AE120&gt;0),"jusqu'à 12h","pas d'APE")))))))</f>
        <v/>
      </c>
      <c r="AK120" s="224" t="str">
        <f aca="false">IF(B120="","",IF(C120&lt;&gt;"PPS","sans PPS",IF(AND(C120="PPS",AE120&gt;48),"plus de 48h",IF(AND(C120="PPS",AE120&gt;36),"de 36h à 48h",IF(AND(C120="PPS",AE120&gt;24),"de 24h à 36h",IF(AND(C120="PPS",AE120&gt;12),"de 12h à 24h",IF(AND(C120="PPS",AE120&gt;0),"jusqu'à 12h","pas d'APE")))))))</f>
        <v/>
      </c>
      <c r="AL120" s="224" t="str">
        <f aca="false">IF(B120="","",IF(AND(D120="R",AF120="R"),"ERREUR",IF(OR(D120="R",AF120="autre"),"nc",IF(AND(D120="R",AF120=""),"passage après redoublement",IF(AND(AF120&lt;&gt;"R",AE120=0),"passe sans APE",IF(AND(AF120&lt;&gt;"R",AE120&gt;0),"passe avec APE",IF(AND(AF120="R",AE120=0),"sans APE, redouble","redouble malgré l'APE")))))))</f>
        <v/>
      </c>
      <c r="AM120" s="224" t="str">
        <f aca="false">IF(B120="","",IF(C120&lt;&gt;"PPS","sans PPS",IF(OR(D120="R",AF120="autre"),"nc",IF(AND(AF120&lt;&gt;"R",AE120=0),"passe sans APE",IF(AND(AF120&lt;&gt;"R",AE120&gt;0),"passe avec APE",IF(AND(AF120="R",AE120&lt;&gt;0),"redouble malgré l'APE","sans APE, redouble"))))))</f>
        <v/>
      </c>
      <c r="AN120" s="224" t="str">
        <f aca="false">IF(B120="","",IF(E120&lt;&gt;"PPRE","nc",IF(AND(D120="R",AF120=""),"passe après R",IF(AND(D120&lt;&gt;"R",AF120=""),"passe",IF(AND(D120&lt;&gt;"R",AF120=""),"passe","R")))))</f>
        <v/>
      </c>
      <c r="AO120" s="224" t="str">
        <f aca="false">IF(B120="","",IF(OR(C120&lt;&gt;"PPS",E120&lt;&gt;"PPRE"),"nc",IF(AF120="R","R",IF(AF120="SEGPA","SEGPA","passe"))))</f>
        <v/>
      </c>
    </row>
    <row r="121" customFormat="false" ht="12.75" hidden="false" customHeight="false" outlineLevel="0" collapsed="false">
      <c r="A121" s="211" t="s">
        <v>30</v>
      </c>
      <c r="B121" s="212"/>
      <c r="C121" s="212"/>
      <c r="D121" s="212"/>
      <c r="E121" s="212" t="str">
        <f aca="false">IF(D121="R","PPRE","")</f>
        <v/>
      </c>
      <c r="F121" s="214"/>
      <c r="G121" s="214"/>
      <c r="H121" s="214"/>
      <c r="I121" s="214" t="n">
        <f aca="false">G121*H121</f>
        <v>0</v>
      </c>
      <c r="J121" s="214"/>
      <c r="K121" s="215"/>
      <c r="L121" s="216"/>
      <c r="M121" s="216"/>
      <c r="N121" s="216" t="n">
        <f aca="false">L121*M121</f>
        <v>0</v>
      </c>
      <c r="O121" s="216"/>
      <c r="P121" s="217"/>
      <c r="Q121" s="218"/>
      <c r="R121" s="218"/>
      <c r="S121" s="218" t="n">
        <f aca="false">Q121*R121</f>
        <v>0</v>
      </c>
      <c r="T121" s="218"/>
      <c r="U121" s="219"/>
      <c r="V121" s="220"/>
      <c r="W121" s="220"/>
      <c r="X121" s="220" t="n">
        <f aca="false">V121*W121</f>
        <v>0</v>
      </c>
      <c r="Y121" s="220"/>
      <c r="Z121" s="222"/>
      <c r="AA121" s="222"/>
      <c r="AB121" s="222"/>
      <c r="AC121" s="222" t="n">
        <f aca="false">AA121*AB121</f>
        <v>0</v>
      </c>
      <c r="AD121" s="222"/>
      <c r="AE121" s="223" t="n">
        <f aca="false">AC121+X121+S121+N121+I121</f>
        <v>0</v>
      </c>
      <c r="AF121" s="235"/>
      <c r="AG121" s="224" t="str">
        <f aca="false">IF(B121="","",IF(D121&lt;&gt;"R","non redoublant",IF(AND(D121="R",E121=""),"IMPOSSIBLE","OK")))</f>
        <v/>
      </c>
      <c r="AH121" s="224" t="str">
        <f aca="false">IF(B121="","",IF(AND(C121="PPS",D121="R"),"OK","nc"))</f>
        <v/>
      </c>
      <c r="AI121" s="224" t="str">
        <f aca="false">IF(B121="","",IF(AND(C121="PPS",E121="PPRE"),"OK","nc"))</f>
        <v/>
      </c>
      <c r="AJ121" s="224" t="str">
        <f aca="false">IF(B121="","",IF(D121&lt;&gt;"R","non redoublant",IF(AND(D121="R",AE121&gt;48),"plus de 48h",IF(AND(D121="R",AE121&gt;36),"de 36h à 48h",IF(AND(D121="R",AE121&gt;24),"de 24h à 36h",IF(AND(D121="R",AE121&gt;12),"de 12h à 24h",IF(AND(D121="R",AE121&gt;0),"jusqu'à 12h","pas d'APE")))))))</f>
        <v/>
      </c>
      <c r="AK121" s="224" t="str">
        <f aca="false">IF(B121="","",IF(C121&lt;&gt;"PPS","sans PPS",IF(AND(C121="PPS",AE121&gt;48),"plus de 48h",IF(AND(C121="PPS",AE121&gt;36),"de 36h à 48h",IF(AND(C121="PPS",AE121&gt;24),"de 24h à 36h",IF(AND(C121="PPS",AE121&gt;12),"de 12h à 24h",IF(AND(C121="PPS",AE121&gt;0),"jusqu'à 12h","pas d'APE")))))))</f>
        <v/>
      </c>
      <c r="AL121" s="224" t="str">
        <f aca="false">IF(B121="","",IF(AND(D121="R",AF121="R"),"ERREUR",IF(OR(D121="R",AF121="autre"),"nc",IF(AND(D121="R",AF121=""),"passage après redoublement",IF(AND(AF121&lt;&gt;"R",AE121=0),"passe sans APE",IF(AND(AF121&lt;&gt;"R",AE121&gt;0),"passe avec APE",IF(AND(AF121="R",AE121=0),"sans APE, redouble","redouble malgré l'APE")))))))</f>
        <v/>
      </c>
      <c r="AM121" s="224" t="str">
        <f aca="false">IF(B121="","",IF(C121&lt;&gt;"PPS","sans PPS",IF(OR(D121="R",AF121="autre"),"nc",IF(AND(AF121&lt;&gt;"R",AE121=0),"passe sans APE",IF(AND(AF121&lt;&gt;"R",AE121&gt;0),"passe avec APE",IF(AND(AF121="R",AE121&lt;&gt;0),"redouble malgré l'APE","sans APE, redouble"))))))</f>
        <v/>
      </c>
      <c r="AN121" s="224" t="str">
        <f aca="false">IF(B121="","",IF(E121&lt;&gt;"PPRE","nc",IF(AND(D121="R",AF121=""),"passe après R",IF(AND(D121&lt;&gt;"R",AF121=""),"passe",IF(AND(D121&lt;&gt;"R",AF121=""),"passe","R")))))</f>
        <v/>
      </c>
      <c r="AO121" s="224" t="str">
        <f aca="false">IF(B121="","",IF(OR(C121&lt;&gt;"PPS",E121&lt;&gt;"PPRE"),"nc",IF(AF121="R","R",IF(AF121="SEGPA","SEGPA","passe"))))</f>
        <v/>
      </c>
    </row>
  </sheetData>
  <conditionalFormatting sqref="AL2:AL121">
    <cfRule type="cellIs" priority="2" operator="equal" aboveAverage="0" equalAverage="0" bottom="0" percent="0" rank="0" text="" dxfId="7">
      <formula>"ERREUR"</formula>
    </cfRule>
  </conditionalFormatting>
  <conditionalFormatting sqref="AM2:AM121">
    <cfRule type="cellIs" priority="3" operator="equal" aboveAverage="0" equalAverage="0" bottom="0" percent="0" rank="0" text="" dxfId="8">
      <formula>"ERREUR"</formula>
    </cfRule>
  </conditionalFormatting>
  <conditionalFormatting sqref="AI2:AI121">
    <cfRule type="cellIs" priority="4" operator="equal" aboveAverage="0" equalAverage="0" bottom="0" percent="0" rank="0" text="" dxfId="9">
      <formula>"IMPOSSIBLE"</formula>
    </cfRule>
  </conditionalFormatting>
  <conditionalFormatting sqref="AG2:AH121">
    <cfRule type="cellIs" priority="5" operator="equal" aboveAverage="0" equalAverage="0" bottom="0" percent="0" rank="0" text="" dxfId="10">
      <formula>"IMPOSSIBLE"</formula>
    </cfRule>
    <cfRule type="cellIs" priority="6" operator="equal" aboveAverage="0" equalAverage="0" bottom="0" percent="0" rank="0" text="" dxfId="11">
      <formula>"OK"</formula>
    </cfRule>
  </conditionalFormatting>
  <dataValidations count="1">
    <dataValidation allowBlank="true" errorStyle="stop" operator="equal" showDropDown="false" showErrorMessage="false" showInputMessage="false" sqref="F2:F121 K2:K121 P2:P121 U2:U121 Z2:Z121" type="list">
      <formula1>"français,mathématiques,français et mathématiques,méthodologie,aut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AV16384"/>
    </sheetView>
  </sheetViews>
  <sheetFormatPr defaultColWidth="11.0546875" defaultRowHeight="12.75" zeroHeight="false" outlineLevelRow="0" outlineLevelCol="0"/>
  <cols>
    <col collapsed="false" customWidth="true" hidden="false" outlineLevel="0" max="1" min="1" style="191" width="11.42"/>
    <col collapsed="false" customWidth="true" hidden="false" outlineLevel="0" max="2" min="2" style="192" width="21.7"/>
    <col collapsed="false" customWidth="true" hidden="false" outlineLevel="0" max="3" min="3" style="192" width="5.99"/>
    <col collapsed="false" customWidth="true" hidden="false" outlineLevel="0" max="4" min="4" style="192" width="10.99"/>
    <col collapsed="false" customWidth="true" hidden="false" outlineLevel="0" max="5" min="5" style="192" width="5.99"/>
    <col collapsed="false" customWidth="true" hidden="false" outlineLevel="0" max="6" min="6" style="237" width="23.56"/>
    <col collapsed="false" customWidth="true" hidden="false" outlineLevel="0" max="10" min="7" style="191" width="10.71"/>
    <col collapsed="false" customWidth="true" hidden="false" outlineLevel="0" max="11" min="11" style="192" width="17.7"/>
    <col collapsed="false" customWidth="true" hidden="false" outlineLevel="0" max="15" min="12" style="191" width="10.71"/>
    <col collapsed="false" customWidth="true" hidden="false" outlineLevel="0" max="16" min="16" style="192" width="17.7"/>
    <col collapsed="false" customWidth="true" hidden="false" outlineLevel="0" max="20" min="17" style="191" width="10.71"/>
    <col collapsed="false" customWidth="true" hidden="false" outlineLevel="0" max="21" min="21" style="192" width="17.7"/>
    <col collapsed="false" customWidth="true" hidden="false" outlineLevel="0" max="25" min="22" style="191" width="10.71"/>
    <col collapsed="false" customWidth="true" hidden="false" outlineLevel="0" max="26" min="26" style="233" width="17.7"/>
    <col collapsed="false" customWidth="true" hidden="false" outlineLevel="0" max="30" min="27" style="234" width="10.71"/>
    <col collapsed="false" customWidth="true" hidden="false" outlineLevel="0" max="31" min="31" style="19" width="11.42"/>
    <col collapsed="false" customWidth="true" hidden="false" outlineLevel="0" max="33" min="32" style="192" width="13.99"/>
    <col collapsed="false" customWidth="false" hidden="true" outlineLevel="0" max="48" min="34" style="0" width="11.05"/>
  </cols>
  <sheetData>
    <row r="1" customFormat="false" ht="63.75" hidden="false" customHeight="false" outlineLevel="0" collapsed="false">
      <c r="A1" s="193" t="s">
        <v>111</v>
      </c>
      <c r="B1" s="194" t="s">
        <v>112</v>
      </c>
      <c r="C1" s="193" t="s">
        <v>113</v>
      </c>
      <c r="D1" s="193" t="s">
        <v>125</v>
      </c>
      <c r="E1" s="193" t="s">
        <v>129</v>
      </c>
      <c r="F1" s="195" t="s">
        <v>114</v>
      </c>
      <c r="G1" s="196" t="s">
        <v>115</v>
      </c>
      <c r="H1" s="196" t="s">
        <v>116</v>
      </c>
      <c r="I1" s="197" t="s">
        <v>117</v>
      </c>
      <c r="J1" s="195" t="s">
        <v>118</v>
      </c>
      <c r="K1" s="198" t="s">
        <v>114</v>
      </c>
      <c r="L1" s="199" t="s">
        <v>115</v>
      </c>
      <c r="M1" s="199" t="s">
        <v>116</v>
      </c>
      <c r="N1" s="200" t="s">
        <v>119</v>
      </c>
      <c r="O1" s="198" t="s">
        <v>118</v>
      </c>
      <c r="P1" s="201" t="s">
        <v>114</v>
      </c>
      <c r="Q1" s="202" t="s">
        <v>115</v>
      </c>
      <c r="R1" s="202" t="s">
        <v>116</v>
      </c>
      <c r="S1" s="203" t="s">
        <v>120</v>
      </c>
      <c r="T1" s="201" t="s">
        <v>118</v>
      </c>
      <c r="U1" s="204" t="s">
        <v>114</v>
      </c>
      <c r="V1" s="205" t="s">
        <v>115</v>
      </c>
      <c r="W1" s="205" t="s">
        <v>116</v>
      </c>
      <c r="X1" s="206" t="s">
        <v>121</v>
      </c>
      <c r="Y1" s="204" t="s">
        <v>118</v>
      </c>
      <c r="Z1" s="207" t="s">
        <v>114</v>
      </c>
      <c r="AA1" s="208" t="s">
        <v>115</v>
      </c>
      <c r="AB1" s="208" t="s">
        <v>116</v>
      </c>
      <c r="AC1" s="209" t="s">
        <v>122</v>
      </c>
      <c r="AD1" s="207" t="s">
        <v>118</v>
      </c>
      <c r="AE1" s="210" t="s">
        <v>123</v>
      </c>
      <c r="AF1" s="194" t="s">
        <v>126</v>
      </c>
      <c r="AG1" s="194" t="s">
        <v>137</v>
      </c>
      <c r="AH1" s="88" t="s">
        <v>130</v>
      </c>
      <c r="AI1" s="88" t="s">
        <v>131</v>
      </c>
      <c r="AJ1" s="88" t="s">
        <v>132</v>
      </c>
      <c r="AK1" s="88" t="s">
        <v>138</v>
      </c>
      <c r="AL1" s="88" t="s">
        <v>128</v>
      </c>
      <c r="AM1" s="88" t="s">
        <v>133</v>
      </c>
      <c r="AN1" s="88" t="s">
        <v>134</v>
      </c>
      <c r="AO1" s="88" t="s">
        <v>139</v>
      </c>
      <c r="AP1" s="88" t="s">
        <v>140</v>
      </c>
      <c r="AQ1" s="88" t="s">
        <v>141</v>
      </c>
      <c r="AR1" s="88" t="s">
        <v>142</v>
      </c>
      <c r="AS1" s="88" t="s">
        <v>135</v>
      </c>
      <c r="AT1" s="88" t="s">
        <v>136</v>
      </c>
      <c r="AU1" s="88" t="s">
        <v>143</v>
      </c>
      <c r="AV1" s="88" t="s">
        <v>144</v>
      </c>
    </row>
    <row r="2" customFormat="false" ht="12.75" hidden="false" customHeight="true" outlineLevel="0" collapsed="false">
      <c r="A2" s="223" t="s">
        <v>31</v>
      </c>
      <c r="B2" s="224"/>
      <c r="C2" s="224"/>
      <c r="D2" s="224"/>
      <c r="E2" s="212" t="str">
        <f aca="false">IF(D2="R","PPRE","")</f>
        <v/>
      </c>
      <c r="F2" s="226"/>
      <c r="G2" s="226"/>
      <c r="H2" s="226"/>
      <c r="I2" s="226" t="n">
        <f aca="false">G2*H2</f>
        <v>0</v>
      </c>
      <c r="J2" s="226"/>
      <c r="K2" s="227"/>
      <c r="L2" s="228"/>
      <c r="M2" s="228"/>
      <c r="N2" s="228" t="n">
        <f aca="false">L2*M2</f>
        <v>0</v>
      </c>
      <c r="O2" s="228"/>
      <c r="P2" s="229"/>
      <c r="Q2" s="230"/>
      <c r="R2" s="230"/>
      <c r="S2" s="230" t="n">
        <f aca="false">Q2*R2</f>
        <v>0</v>
      </c>
      <c r="T2" s="230"/>
      <c r="U2" s="231"/>
      <c r="V2" s="232"/>
      <c r="W2" s="232"/>
      <c r="X2" s="232" t="n">
        <f aca="false">V2*W2</f>
        <v>0</v>
      </c>
      <c r="Y2" s="232"/>
      <c r="Z2" s="222"/>
      <c r="AA2" s="222"/>
      <c r="AB2" s="222"/>
      <c r="AC2" s="222" t="n">
        <f aca="false">AA2*AB2</f>
        <v>0</v>
      </c>
      <c r="AD2" s="222"/>
      <c r="AE2" s="223" t="n">
        <f aca="false">AC2+X2+S2+N2+I2</f>
        <v>0</v>
      </c>
      <c r="AF2" s="212"/>
      <c r="AG2" s="212"/>
      <c r="AH2" s="224" t="str">
        <f aca="false">IF(B2="","",IF(D2&lt;&gt;"R","non redoublant",IF(AND(D2="R",E2=""),"IMPOSSIBLE","OK")))</f>
        <v/>
      </c>
      <c r="AI2" s="224" t="str">
        <f aca="false">IF(B2="","",IF(AND(C2="PPS",D2="R"),"OK","nc"))</f>
        <v/>
      </c>
      <c r="AJ2" s="224" t="str">
        <f aca="false">IF(B2="","",IF(AND(C2="PPS",E2="PPRE"),"OK","nc"))</f>
        <v/>
      </c>
      <c r="AK2" s="224" t="str">
        <f aca="false">IF(B2="","",IF(D2&lt;&gt;"R","non redoublant",IF(AND(D2="R",AE2&gt;48),"plus de 48h",IF(AND(D2="R",AE2&gt;36),"de 36h à 48h",IF(AND(D2="R",AE2&gt;24),"de 24h à 36h",IF(AND(D2="R",AE2&gt;12),"de 12h à 24h",IF(AND(D2="R",AE2&gt;0),"jusqu'à 12h","pas d'APE")))))))</f>
        <v/>
      </c>
      <c r="AL2" s="224" t="str">
        <f aca="false">IF(B2="","",IF(C2&lt;&gt;"PPS","sans PPS",IF(AND(C2="PPS",AE2&gt;48),"plus de 48h",IF(AND(C2="PPS",AE2&gt;36),"de 36h à 48h",IF(AND(C2="PPS",AE2&gt;24),"de 24h à 36h",IF(AND(C2="PPS",AE2&gt;12),"de 12h à 24h",IF(AND(C2="PPS",AE2&gt;0),"jusqu'à 12h","pas d'APE")))))))</f>
        <v/>
      </c>
      <c r="AM2" s="224" t="str">
        <f aca="false">IF(B2="","",IF(OR(D2="R",AF2="autre"),"nc",IF(AND(AF2&lt;&gt;"R",AE2=0),"passe sans APE",IF(AND(AF2&lt;&gt;"R",AE2&gt;0),"passe avec APE",IF(AND(AF2="R",AE2=0),"sans APE, redouble","redouble malgré l'APE")))))</f>
        <v/>
      </c>
      <c r="AN2" s="224" t="str">
        <f aca="false">IF(B2="","",IF(C2&lt;&gt;"PPS","sans PPS",IF(OR(D2="R",AF2="autre"),"nc",IF(AND(AF2&lt;&gt;"R",AE2=0),"passe sans APE",IF(AND(AF2&lt;&gt;"R",AE2&gt;0),"passe avec APE",IF(AND(AF2="R",AE2&lt;&gt;0),"redouble malgré l'APE","sans APE, redouble"))))))</f>
        <v/>
      </c>
      <c r="AO2" s="224" t="str">
        <f aca="false">IF(B2="","",IF(AE2=0,"sans APE",IF(AG2="français","français",IF(AG2="mathématiques","mathématiques",IF(AG2="français et mathématiques","français et mathématiques","aucune validation")))))</f>
        <v/>
      </c>
      <c r="AP2" s="224" t="str">
        <f aca="false">IF(B2="","",IF(D2&lt;&gt;"R","non redoublant",IF(AE2=0,"sans APE",IF(AG2="français","français",IF(AG2="mathématiques","mathématiques",IF(AG2="français et mathématiques","français et mathématiques","aucune validation"))))))</f>
        <v/>
      </c>
      <c r="AQ2" s="224" t="str">
        <f aca="false">IF(B2="","",IF(C2&lt;&gt;"PPS","sans PPS",IF(AE2=0,"sans APE",IF(AG2="français","français",IF(AG2="mathématiques","mathématiques",IF(AG2="français et mathématiques","français et mathématiques","aucune validation"))))))</f>
        <v/>
      </c>
      <c r="AR2" s="224" t="str">
        <f aca="false">IF(B2="","",IF(E2&lt;&gt;"PPRE","nc",IF(AG2="français","français",IF(AG2="français et mathématiques","français et mathématiques",IF(AG2="mathématiques","mathématiques","aucune validation")))))</f>
        <v/>
      </c>
      <c r="AS2" s="224" t="str">
        <f aca="false">IF(B2="","",IF(E2&lt;&gt;"PPRE","nc",IF(AND(D2="R",AF2=""),"passe après R",IF(AND(D2&lt;&gt;"R",AF2=""),"passe",IF(AND(D2&lt;&gt;"R",AF2=""),"passe","R")))))</f>
        <v/>
      </c>
      <c r="AT2" s="224" t="str">
        <f aca="false">IF(B2="","",IF(OR(C2&lt;&gt;"PPS",E2&lt;&gt;"PPRE"),"nc",IF(AF2="R","R",IF(AF2="SEGPA","SEGPA","passe"))))</f>
        <v/>
      </c>
      <c r="AU2" s="224" t="str">
        <f aca="false">IF(B2="","",IF(OR(E2&lt;&gt;"PPRE",D2&lt;&gt;"R"),"nc",IF(AG2="mathématiques","mathématiques",IF(AG2="français","français",IF(AG2="français et mathématiques","français et mathématiques","aucune validation")))))</f>
        <v/>
      </c>
      <c r="AV2" s="224" t="str">
        <f aca="false">IF(B2="","",IF(OR(C2&lt;&gt;"PPS",E2&lt;&gt;"PPRE"),"nc",IF(AG2="français","français",IF(AG2="françaisM","françaisM",IF(AG2="M","M","aucune validation")))))</f>
        <v/>
      </c>
    </row>
    <row r="3" customFormat="false" ht="12.75" hidden="false" customHeight="true" outlineLevel="0" collapsed="false">
      <c r="A3" s="223" t="s">
        <v>31</v>
      </c>
      <c r="B3" s="224"/>
      <c r="C3" s="224"/>
      <c r="D3" s="224"/>
      <c r="E3" s="212" t="str">
        <f aca="false">IF(D3="R","PPRE","")</f>
        <v/>
      </c>
      <c r="F3" s="226"/>
      <c r="G3" s="226"/>
      <c r="H3" s="226"/>
      <c r="I3" s="226" t="n">
        <f aca="false">G3*H3</f>
        <v>0</v>
      </c>
      <c r="J3" s="226"/>
      <c r="K3" s="227"/>
      <c r="L3" s="228"/>
      <c r="M3" s="228"/>
      <c r="N3" s="228" t="n">
        <f aca="false">L3*M3</f>
        <v>0</v>
      </c>
      <c r="O3" s="228"/>
      <c r="P3" s="229"/>
      <c r="Q3" s="230"/>
      <c r="R3" s="230"/>
      <c r="S3" s="230" t="n">
        <f aca="false">Q3*R3</f>
        <v>0</v>
      </c>
      <c r="T3" s="230"/>
      <c r="U3" s="231"/>
      <c r="V3" s="232"/>
      <c r="W3" s="232"/>
      <c r="X3" s="232" t="n">
        <f aca="false">V3*W3</f>
        <v>0</v>
      </c>
      <c r="Y3" s="232"/>
      <c r="Z3" s="222"/>
      <c r="AA3" s="222"/>
      <c r="AB3" s="222"/>
      <c r="AC3" s="222" t="n">
        <f aca="false">AA3*AB3</f>
        <v>0</v>
      </c>
      <c r="AD3" s="222"/>
      <c r="AE3" s="223" t="n">
        <f aca="false">AC3+X3+S3+N3+I3</f>
        <v>0</v>
      </c>
      <c r="AF3" s="212"/>
      <c r="AG3" s="212"/>
      <c r="AH3" s="224" t="str">
        <f aca="false">IF(B3="","",IF(D3&lt;&gt;"R","non redoublant",IF(AND(D3="R",E3=""),"IMPOSSIBLE","OK")))</f>
        <v/>
      </c>
      <c r="AI3" s="224" t="str">
        <f aca="false">IF(B3="","",IF(AND(C3="PPS",D3="R"),"OK","nc"))</f>
        <v/>
      </c>
      <c r="AJ3" s="224" t="str">
        <f aca="false">IF(B3="","",IF(AND(C3="PPS",E3="PPRE"),"OK","nc"))</f>
        <v/>
      </c>
      <c r="AK3" s="224" t="str">
        <f aca="false">IF(B3="","",IF(D3&lt;&gt;"R","non redoublant",IF(AND(D3="R",AE3&gt;48),"plus de 48h",IF(AND(D3="R",AE3&gt;36),"de 36h à 48h",IF(AND(D3="R",AE3&gt;24),"de 24h à 36h",IF(AND(D3="R",AE3&gt;12),"de 12h à 24h",IF(AND(D3="R",AE3&gt;0),"jusqu'à 12h","pas d'APE")))))))</f>
        <v/>
      </c>
      <c r="AL3" s="224" t="str">
        <f aca="false">IF(B3="","",IF(C3&lt;&gt;"PPS","sans PPS",IF(AND(C3="PPS",AE3&gt;48),"plus de 48h",IF(AND(C3="PPS",AE3&gt;36),"de 36h à 48h",IF(AND(C3="PPS",AE3&gt;24),"de 24h à 36h",IF(AND(C3="PPS",AE3&gt;12),"de 12h à 24h",IF(AND(C3="PPS",AE3&gt;0),"jusqu'à 12h","pas d'APE")))))))</f>
        <v/>
      </c>
      <c r="AM3" s="224" t="str">
        <f aca="false">IF(B3="","",IF(OR(D3="R",AF3="autre"),"nc",IF(AND(AF3&lt;&gt;"R",AE3=0),"passe sans APE",IF(AND(AF3&lt;&gt;"R",AE3&gt;0),"passe avec APE",IF(AND(AF3="R",AE3=0),"sans APE, redouble","redouble malgré l'APE")))))</f>
        <v/>
      </c>
      <c r="AN3" s="224" t="str">
        <f aca="false">IF(B3="","",IF(C3&lt;&gt;"PPS","sans PPS",IF(OR(D3="R",AF3="autre"),"nc",IF(AND(AF3&lt;&gt;"R",AE3=0),"passe sans APE",IF(AND(AF3&lt;&gt;"R",AE3&gt;0),"passe avec APE",IF(AND(AF3="R",AE3&lt;&gt;0),"redouble malgré l'APE","sans APE, redouble"))))))</f>
        <v/>
      </c>
      <c r="AO3" s="224" t="str">
        <f aca="false">IF(B3="","",IF(AE3=0,"sans APE",IF(AG3="français","français",IF(AG3="mathématiques","mathématiques",IF(AG3="français et mathématiques","français et mathématiques","aucune validation")))))</f>
        <v/>
      </c>
      <c r="AP3" s="224" t="str">
        <f aca="false">IF(B3="","",IF(D3&lt;&gt;"R","non redoublant",IF(AE3=0,"sans APE",IF(AG3="français","français",IF(AG3="mathématiques","mathématiques",IF(AG3="français et mathématiques","français et mathématiques","aucune validation"))))))</f>
        <v/>
      </c>
      <c r="AQ3" s="224" t="str">
        <f aca="false">IF(B3="","",IF(C3&lt;&gt;"PPS","sans PPS",IF(AE3=0,"sans APE",IF(AG3="français","français",IF(AG3="mathématiques","mathématiques",IF(AG3="français et mathématiques","français et mathématiques","aucune validation"))))))</f>
        <v/>
      </c>
      <c r="AR3" s="224" t="str">
        <f aca="false">IF(B3="","",IF(E3&lt;&gt;"PPRE","nc",IF(AG3="français","français",IF(AG3="français et mathématiques","français et mathématiques",IF(AG3="mathématiques","mathématiques","aucune validation")))))</f>
        <v/>
      </c>
      <c r="AS3" s="224" t="str">
        <f aca="false">IF(B3="","",IF(E3&lt;&gt;"PPRE","nc",IF(AND(D3="R",AF3=""),"passe après R",IF(AND(D3&lt;&gt;"R",AF3=""),"passe",IF(AND(D3&lt;&gt;"R",AF3=""),"passe","R")))))</f>
        <v/>
      </c>
      <c r="AT3" s="224" t="str">
        <f aca="false">IF(B3="","",IF(OR(C3&lt;&gt;"PPS",E3&lt;&gt;"PPRE"),"nc",IF(AF3="R","R",IF(AF3="SEGPA","SEGPA","passe"))))</f>
        <v/>
      </c>
      <c r="AU3" s="224" t="str">
        <f aca="false">IF(B3="","",IF(OR(E3&lt;&gt;"PPRE",D3&lt;&gt;"R"),"nc",IF(AG3="mathématiques","mathématiques",IF(AG3="français","français",IF(AG3="français et mathématiques","français et mathématiques","aucune validation")))))</f>
        <v/>
      </c>
      <c r="AV3" s="224" t="str">
        <f aca="false">IF(B3="","",IF(OR(C3&lt;&gt;"PPS",E3&lt;&gt;"PPRE"),"nc",IF(AG3="français","français",IF(AG3="françaisM","françaisM",IF(AG3="M","M","aucune validation")))))</f>
        <v/>
      </c>
    </row>
    <row r="4" customFormat="false" ht="12.75" hidden="false" customHeight="true" outlineLevel="0" collapsed="false">
      <c r="A4" s="223" t="s">
        <v>31</v>
      </c>
      <c r="B4" s="224"/>
      <c r="C4" s="224"/>
      <c r="D4" s="224"/>
      <c r="E4" s="212" t="str">
        <f aca="false">IF(D4="R","PPRE","")</f>
        <v/>
      </c>
      <c r="F4" s="226"/>
      <c r="G4" s="226"/>
      <c r="H4" s="226"/>
      <c r="I4" s="226" t="n">
        <f aca="false">G4*H4</f>
        <v>0</v>
      </c>
      <c r="J4" s="226"/>
      <c r="K4" s="227"/>
      <c r="L4" s="228"/>
      <c r="M4" s="228"/>
      <c r="N4" s="228" t="n">
        <f aca="false">L4*M4</f>
        <v>0</v>
      </c>
      <c r="O4" s="228"/>
      <c r="P4" s="229"/>
      <c r="Q4" s="230"/>
      <c r="R4" s="230"/>
      <c r="S4" s="230" t="n">
        <f aca="false">Q4*R4</f>
        <v>0</v>
      </c>
      <c r="T4" s="230"/>
      <c r="U4" s="231"/>
      <c r="V4" s="232"/>
      <c r="W4" s="232"/>
      <c r="X4" s="232" t="n">
        <f aca="false">V4*W4</f>
        <v>0</v>
      </c>
      <c r="Y4" s="232"/>
      <c r="Z4" s="222"/>
      <c r="AA4" s="222"/>
      <c r="AB4" s="222"/>
      <c r="AC4" s="222" t="n">
        <f aca="false">AA4*AB4</f>
        <v>0</v>
      </c>
      <c r="AD4" s="222"/>
      <c r="AE4" s="223" t="n">
        <f aca="false">AC4+X4+S4+N4+I4</f>
        <v>0</v>
      </c>
      <c r="AF4" s="212"/>
      <c r="AG4" s="212"/>
      <c r="AH4" s="224" t="str">
        <f aca="false">IF(B4="","",IF(D4&lt;&gt;"R","non redoublant",IF(AND(D4="R",E4=""),"IMPOSSIBLE","OK")))</f>
        <v/>
      </c>
      <c r="AI4" s="224" t="str">
        <f aca="false">IF(B4="","",IF(AND(C4="PPS",D4="R"),"OK","nc"))</f>
        <v/>
      </c>
      <c r="AJ4" s="224" t="str">
        <f aca="false">IF(B4="","",IF(AND(C4="PPS",E4="PPRE"),"OK","nc"))</f>
        <v/>
      </c>
      <c r="AK4" s="224" t="str">
        <f aca="false">IF(B4="","",IF(D4&lt;&gt;"R","non redoublant",IF(AND(D4="R",AE4&gt;48),"plus de 48h",IF(AND(D4="R",AE4&gt;36),"de 36h à 48h",IF(AND(D4="R",AE4&gt;24),"de 24h à 36h",IF(AND(D4="R",AE4&gt;12),"de 12h à 24h",IF(AND(D4="R",AE4&gt;0),"jusqu'à 12h","pas d'APE")))))))</f>
        <v/>
      </c>
      <c r="AL4" s="224" t="str">
        <f aca="false">IF(B4="","",IF(C4&lt;&gt;"PPS","sans PPS",IF(AND(C4="PPS",AE4&gt;48),"plus de 48h",IF(AND(C4="PPS",AE4&gt;36),"de 36h à 48h",IF(AND(C4="PPS",AE4&gt;24),"de 24h à 36h",IF(AND(C4="PPS",AE4&gt;12),"de 12h à 24h",IF(AND(C4="PPS",AE4&gt;0),"jusqu'à 12h","pas d'APE")))))))</f>
        <v/>
      </c>
      <c r="AM4" s="224" t="str">
        <f aca="false">IF(B4="","",IF(OR(D4="R",AF4="autre"),"nc",IF(AND(AF4&lt;&gt;"R",AE4=0),"passe sans APE",IF(AND(AF4&lt;&gt;"R",AE4&gt;0),"passe avec APE",IF(AND(AF4="R",AE4=0),"sans APE, redouble","redouble malgré l'APE")))))</f>
        <v/>
      </c>
      <c r="AN4" s="224" t="str">
        <f aca="false">IF(B4="","",IF(C4&lt;&gt;"PPS","sans PPS",IF(OR(D4="R",AF4="autre"),"nc",IF(AND(AF4&lt;&gt;"R",AE4=0),"passe sans APE",IF(AND(AF4&lt;&gt;"R",AE4&gt;0),"passe avec APE",IF(AND(AF4="R",AE4&lt;&gt;0),"redouble malgré l'APE","sans APE, redouble"))))))</f>
        <v/>
      </c>
      <c r="AO4" s="224" t="str">
        <f aca="false">IF(B4="","",IF(AE4=0,"sans APE",IF(AG4="français","français",IF(AG4="mathématiques","mathématiques",IF(AG4="français et mathématiques","français et mathématiques","aucune validation")))))</f>
        <v/>
      </c>
      <c r="AP4" s="224" t="str">
        <f aca="false">IF(B4="","",IF(D4&lt;&gt;"R","non redoublant",IF(AE4=0,"sans APE",IF(AG4="français","français",IF(AG4="mathématiques","mathématiques",IF(AG4="français et mathématiques","français et mathématiques","aucune validation"))))))</f>
        <v/>
      </c>
      <c r="AQ4" s="224" t="str">
        <f aca="false">IF(B4="","",IF(C4&lt;&gt;"PPS","sans PPS",IF(AE4=0,"sans APE",IF(AG4="français","français",IF(AG4="mathématiques","mathématiques",IF(AG4="français et mathématiques","français et mathématiques","aucune validation"))))))</f>
        <v/>
      </c>
      <c r="AR4" s="224" t="str">
        <f aca="false">IF(B4="","",IF(E4&lt;&gt;"PPRE","nc",IF(AG4="français","français",IF(AG4="français et mathématiques","français et mathématiques",IF(AG4="mathématiques","mathématiques","aucune validation")))))</f>
        <v/>
      </c>
      <c r="AS4" s="224" t="str">
        <f aca="false">IF(B4="","",IF(E4&lt;&gt;"PPRE","nc",IF(AND(D4="R",AF4=""),"passe après R",IF(AND(D4&lt;&gt;"R",AF4=""),"passe",IF(AND(D4&lt;&gt;"R",AF4=""),"passe","R")))))</f>
        <v/>
      </c>
      <c r="AT4" s="224" t="str">
        <f aca="false">IF(B4="","",IF(OR(C4&lt;&gt;"PPS",E4&lt;&gt;"PPRE"),"nc",IF(AF4="R","R",IF(AF4="SEGPA","SEGPA","passe"))))</f>
        <v/>
      </c>
      <c r="AU4" s="224" t="str">
        <f aca="false">IF(B4="","",IF(OR(E4&lt;&gt;"PPRE",D4&lt;&gt;"R"),"nc",IF(AG4="mathématiques","mathématiques",IF(AG4="français","français",IF(AG4="français et mathématiques","français et mathématiques","aucune validation")))))</f>
        <v/>
      </c>
      <c r="AV4" s="224" t="str">
        <f aca="false">IF(B4="","",IF(OR(C4&lt;&gt;"PPS",E4&lt;&gt;"PPRE"),"nc",IF(AG4="français","français",IF(AG4="françaisM","françaisM",IF(AG4="M","M","aucune validation")))))</f>
        <v/>
      </c>
    </row>
    <row r="5" customFormat="false" ht="12.75" hidden="false" customHeight="true" outlineLevel="0" collapsed="false">
      <c r="A5" s="223" t="s">
        <v>31</v>
      </c>
      <c r="B5" s="224"/>
      <c r="C5" s="224"/>
      <c r="D5" s="224"/>
      <c r="E5" s="212" t="str">
        <f aca="false">IF(D5="R","PPRE","")</f>
        <v/>
      </c>
      <c r="F5" s="226"/>
      <c r="G5" s="226"/>
      <c r="H5" s="226"/>
      <c r="I5" s="226" t="n">
        <f aca="false">G5*H5</f>
        <v>0</v>
      </c>
      <c r="J5" s="226"/>
      <c r="K5" s="227"/>
      <c r="L5" s="228"/>
      <c r="M5" s="228"/>
      <c r="N5" s="228" t="n">
        <f aca="false">L5*M5</f>
        <v>0</v>
      </c>
      <c r="O5" s="228"/>
      <c r="P5" s="229"/>
      <c r="Q5" s="230"/>
      <c r="R5" s="230"/>
      <c r="S5" s="230" t="n">
        <f aca="false">Q5*R5</f>
        <v>0</v>
      </c>
      <c r="T5" s="230"/>
      <c r="U5" s="231"/>
      <c r="V5" s="232"/>
      <c r="W5" s="232"/>
      <c r="X5" s="232" t="n">
        <f aca="false">V5*W5</f>
        <v>0</v>
      </c>
      <c r="Y5" s="232"/>
      <c r="Z5" s="222"/>
      <c r="AA5" s="222"/>
      <c r="AB5" s="222"/>
      <c r="AC5" s="222" t="n">
        <f aca="false">AA5*AB5</f>
        <v>0</v>
      </c>
      <c r="AD5" s="222"/>
      <c r="AE5" s="223" t="n">
        <f aca="false">AC5+X5+S5+N5+I5</f>
        <v>0</v>
      </c>
      <c r="AF5" s="212"/>
      <c r="AG5" s="212"/>
      <c r="AH5" s="224" t="str">
        <f aca="false">IF(B5="","",IF(D5&lt;&gt;"R","non redoublant",IF(AND(D5="R",E5=""),"IMPOSSIBLE","OK")))</f>
        <v/>
      </c>
      <c r="AI5" s="224" t="str">
        <f aca="false">IF(B5="","",IF(AND(C5="PPS",D5="R"),"OK","nc"))</f>
        <v/>
      </c>
      <c r="AJ5" s="224" t="str">
        <f aca="false">IF(B5="","",IF(AND(C5="PPS",E5="PPRE"),"OK","nc"))</f>
        <v/>
      </c>
      <c r="AK5" s="224" t="str">
        <f aca="false">IF(B5="","",IF(D5&lt;&gt;"R","non redoublant",IF(AND(D5="R",AE5&gt;48),"plus de 48h",IF(AND(D5="R",AE5&gt;36),"de 36h à 48h",IF(AND(D5="R",AE5&gt;24),"de 24h à 36h",IF(AND(D5="R",AE5&gt;12),"de 12h à 24h",IF(AND(D5="R",AE5&gt;0),"jusqu'à 12h","pas d'APE")))))))</f>
        <v/>
      </c>
      <c r="AL5" s="224" t="str">
        <f aca="false">IF(B5="","",IF(C5&lt;&gt;"PPS","sans PPS",IF(AND(C5="PPS",AE5&gt;48),"plus de 48h",IF(AND(C5="PPS",AE5&gt;36),"de 36h à 48h",IF(AND(C5="PPS",AE5&gt;24),"de 24h à 36h",IF(AND(C5="PPS",AE5&gt;12),"de 12h à 24h",IF(AND(C5="PPS",AE5&gt;0),"jusqu'à 12h","pas d'APE")))))))</f>
        <v/>
      </c>
      <c r="AM5" s="224" t="str">
        <f aca="false">IF(B5="","",IF(OR(D5="R",AF5="autre"),"nc",IF(AND(AF5&lt;&gt;"R",AE5=0),"passe sans APE",IF(AND(AF5&lt;&gt;"R",AE5&gt;0),"passe avec APE",IF(AND(AF5="R",AE5=0),"sans APE, redouble","redouble malgré l'APE")))))</f>
        <v/>
      </c>
      <c r="AN5" s="224" t="str">
        <f aca="false">IF(B5="","",IF(C5&lt;&gt;"PPS","sans PPS",IF(OR(D5="R",AF5="autre"),"nc",IF(AND(AF5&lt;&gt;"R",AE5=0),"passe sans APE",IF(AND(AF5&lt;&gt;"R",AE5&gt;0),"passe avec APE",IF(AND(AF5="R",AE5&lt;&gt;0),"redouble malgré l'APE","sans APE, redouble"))))))</f>
        <v/>
      </c>
      <c r="AO5" s="224" t="str">
        <f aca="false">IF(B5="","",IF(AE5=0,"sans APE",IF(AG5="français","français",IF(AG5="mathématiques","mathématiques",IF(AG5="français et mathématiques","français et mathématiques","aucune validation")))))</f>
        <v/>
      </c>
      <c r="AP5" s="224" t="str">
        <f aca="false">IF(B5="","",IF(D5&lt;&gt;"R","non redoublant",IF(AE5=0,"sans APE",IF(AG5="français","français",IF(AG5="mathématiques","mathématiques",IF(AG5="français et mathématiques","français et mathématiques","aucune validation"))))))</f>
        <v/>
      </c>
      <c r="AQ5" s="224" t="str">
        <f aca="false">IF(B5="","",IF(C5&lt;&gt;"PPS","sans PPS",IF(AE5=0,"sans APE",IF(AG5="français","français",IF(AG5="mathématiques","mathématiques",IF(AG5="français et mathématiques","français et mathématiques","aucune validation"))))))</f>
        <v/>
      </c>
      <c r="AR5" s="224" t="str">
        <f aca="false">IF(B5="","",IF(E5&lt;&gt;"PPRE","nc",IF(AG5="français","français",IF(AG5="français et mathématiques","français et mathématiques",IF(AG5="mathématiques","mathématiques","aucune validation")))))</f>
        <v/>
      </c>
      <c r="AS5" s="224" t="str">
        <f aca="false">IF(B5="","",IF(E5&lt;&gt;"PPRE","nc",IF(AND(D5="R",AF5=""),"passe après R",IF(AND(D5&lt;&gt;"R",AF5=""),"passe",IF(AND(D5&lt;&gt;"R",AF5=""),"passe","R")))))</f>
        <v/>
      </c>
      <c r="AT5" s="224" t="str">
        <f aca="false">IF(B5="","",IF(OR(C5&lt;&gt;"PPS",E5&lt;&gt;"PPRE"),"nc",IF(AF5="R","R",IF(AF5="SEGPA","SEGPA","passe"))))</f>
        <v/>
      </c>
      <c r="AU5" s="224" t="str">
        <f aca="false">IF(B5="","",IF(OR(E5&lt;&gt;"PPRE",D5&lt;&gt;"R"),"nc",IF(AG5="mathématiques","mathématiques",IF(AG5="français","français",IF(AG5="français et mathématiques","français et mathématiques","aucune validation")))))</f>
        <v/>
      </c>
      <c r="AV5" s="224" t="str">
        <f aca="false">IF(B5="","",IF(OR(C5&lt;&gt;"PPS",E5&lt;&gt;"PPRE"),"nc",IF(AG5="français","français",IF(AG5="françaisM","françaisM",IF(AG5="M","M","aucune validation")))))</f>
        <v/>
      </c>
    </row>
    <row r="6" customFormat="false" ht="12.75" hidden="false" customHeight="true" outlineLevel="0" collapsed="false">
      <c r="A6" s="223" t="s">
        <v>31</v>
      </c>
      <c r="B6" s="224"/>
      <c r="C6" s="224"/>
      <c r="D6" s="224"/>
      <c r="E6" s="212" t="str">
        <f aca="false">IF(D6="R","PPRE","")</f>
        <v/>
      </c>
      <c r="F6" s="226"/>
      <c r="G6" s="226"/>
      <c r="H6" s="226"/>
      <c r="I6" s="226" t="n">
        <f aca="false">G6*H6</f>
        <v>0</v>
      </c>
      <c r="J6" s="226"/>
      <c r="K6" s="227"/>
      <c r="L6" s="228"/>
      <c r="M6" s="228"/>
      <c r="N6" s="228" t="n">
        <f aca="false">L6*M6</f>
        <v>0</v>
      </c>
      <c r="O6" s="228"/>
      <c r="P6" s="229"/>
      <c r="Q6" s="230"/>
      <c r="R6" s="230"/>
      <c r="S6" s="230" t="n">
        <f aca="false">Q6*R6</f>
        <v>0</v>
      </c>
      <c r="T6" s="230"/>
      <c r="U6" s="231"/>
      <c r="V6" s="232"/>
      <c r="W6" s="232"/>
      <c r="X6" s="232" t="n">
        <f aca="false">V6*W6</f>
        <v>0</v>
      </c>
      <c r="Y6" s="232"/>
      <c r="Z6" s="222"/>
      <c r="AA6" s="222"/>
      <c r="AB6" s="222"/>
      <c r="AC6" s="222" t="n">
        <f aca="false">AA6*AB6</f>
        <v>0</v>
      </c>
      <c r="AD6" s="222"/>
      <c r="AE6" s="223" t="n">
        <f aca="false">AC6+X6+S6+N6+I6</f>
        <v>0</v>
      </c>
      <c r="AF6" s="212"/>
      <c r="AG6" s="212"/>
      <c r="AH6" s="224" t="str">
        <f aca="false">IF(B6="","",IF(D6&lt;&gt;"R","non redoublant",IF(AND(D6="R",E6=""),"IMPOSSIBLE","OK")))</f>
        <v/>
      </c>
      <c r="AI6" s="224" t="str">
        <f aca="false">IF(B6="","",IF(AND(C6="PPS",D6="R"),"OK","nc"))</f>
        <v/>
      </c>
      <c r="AJ6" s="224" t="str">
        <f aca="false">IF(B6="","",IF(AND(C6="PPS",E6="PPRE"),"OK","nc"))</f>
        <v/>
      </c>
      <c r="AK6" s="224" t="str">
        <f aca="false">IF(B6="","",IF(D6&lt;&gt;"R","non redoublant",IF(AND(D6="R",AE6&gt;48),"plus de 48h",IF(AND(D6="R",AE6&gt;36),"de 36h à 48h",IF(AND(D6="R",AE6&gt;24),"de 24h à 36h",IF(AND(D6="R",AE6&gt;12),"de 12h à 24h",IF(AND(D6="R",AE6&gt;0),"jusqu'à 12h","pas d'APE")))))))</f>
        <v/>
      </c>
      <c r="AL6" s="224" t="str">
        <f aca="false">IF(B6="","",IF(C6&lt;&gt;"PPS","sans PPS",IF(AND(C6="PPS",AE6&gt;48),"plus de 48h",IF(AND(C6="PPS",AE6&gt;36),"de 36h à 48h",IF(AND(C6="PPS",AE6&gt;24),"de 24h à 36h",IF(AND(C6="PPS",AE6&gt;12),"de 12h à 24h",IF(AND(C6="PPS",AE6&gt;0),"jusqu'à 12h","pas d'APE")))))))</f>
        <v/>
      </c>
      <c r="AM6" s="224" t="str">
        <f aca="false">IF(B6="","",IF(OR(D6="R",AF6="autre"),"nc",IF(AND(AF6&lt;&gt;"R",AE6=0),"passe sans APE",IF(AND(AF6&lt;&gt;"R",AE6&gt;0),"passe avec APE",IF(AND(AF6="R",AE6=0),"sans APE, redouble","redouble malgré l'APE")))))</f>
        <v/>
      </c>
      <c r="AN6" s="224" t="str">
        <f aca="false">IF(B6="","",IF(C6&lt;&gt;"PPS","sans PPS",IF(OR(D6="R",AF6="autre"),"nc",IF(AND(AF6&lt;&gt;"R",AE6=0),"passe sans APE",IF(AND(AF6&lt;&gt;"R",AE6&gt;0),"passe avec APE",IF(AND(AF6="R",AE6&lt;&gt;0),"redouble malgré l'APE","sans APE, redouble"))))))</f>
        <v/>
      </c>
      <c r="AO6" s="224" t="str">
        <f aca="false">IF(B6="","",IF(AE6=0,"sans APE",IF(AG6="français","français",IF(AG6="mathématiques","mathématiques",IF(AG6="français et mathématiques","français et mathématiques","aucune validation")))))</f>
        <v/>
      </c>
      <c r="AP6" s="224" t="str">
        <f aca="false">IF(B6="","",IF(D6&lt;&gt;"R","non redoublant",IF(AE6=0,"sans APE",IF(AG6="français","français",IF(AG6="mathématiques","mathématiques",IF(AG6="français et mathématiques","français et mathématiques","aucune validation"))))))</f>
        <v/>
      </c>
      <c r="AQ6" s="224" t="str">
        <f aca="false">IF(B6="","",IF(C6&lt;&gt;"PPS","sans PPS",IF(AE6=0,"sans APE",IF(AG6="français","français",IF(AG6="mathématiques","mathématiques",IF(AG6="français et mathématiques","français et mathématiques","aucune validation"))))))</f>
        <v/>
      </c>
      <c r="AR6" s="224" t="str">
        <f aca="false">IF(B6="","",IF(E6&lt;&gt;"PPRE","nc",IF(AG6="français","français",IF(AG6="français et mathématiques","français et mathématiques",IF(AG6="mathématiques","mathématiques","aucune validation")))))</f>
        <v/>
      </c>
      <c r="AS6" s="224" t="str">
        <f aca="false">IF(B6="","",IF(E6&lt;&gt;"PPRE","nc",IF(AND(D6="R",AF6=""),"passe après R",IF(AND(D6&lt;&gt;"R",AF6=""),"passe",IF(AND(D6&lt;&gt;"R",AF6=""),"passe","R")))))</f>
        <v/>
      </c>
      <c r="AT6" s="224" t="str">
        <f aca="false">IF(B6="","",IF(OR(C6&lt;&gt;"PPS",E6&lt;&gt;"PPRE"),"nc",IF(AF6="R","R",IF(AF6="SEGPA","SEGPA","passe"))))</f>
        <v/>
      </c>
      <c r="AU6" s="224" t="str">
        <f aca="false">IF(B6="","",IF(OR(E6&lt;&gt;"PPRE",D6&lt;&gt;"R"),"nc",IF(AG6="mathématiques","mathématiques",IF(AG6="français","français",IF(AG6="français et mathématiques","français et mathématiques","aucune validation")))))</f>
        <v/>
      </c>
      <c r="AV6" s="224" t="str">
        <f aca="false">IF(B6="","",IF(OR(C6&lt;&gt;"PPS",E6&lt;&gt;"PPRE"),"nc",IF(AG6="français","français",IF(AG6="françaisM","françaisM",IF(AG6="M","M","aucune validation")))))</f>
        <v/>
      </c>
    </row>
    <row r="7" customFormat="false" ht="12.75" hidden="false" customHeight="true" outlineLevel="0" collapsed="false">
      <c r="A7" s="223" t="s">
        <v>31</v>
      </c>
      <c r="B7" s="224"/>
      <c r="C7" s="224"/>
      <c r="D7" s="224"/>
      <c r="E7" s="212" t="str">
        <f aca="false">IF(D7="R","PPRE","")</f>
        <v/>
      </c>
      <c r="F7" s="226"/>
      <c r="G7" s="226"/>
      <c r="H7" s="226"/>
      <c r="I7" s="226" t="n">
        <f aca="false">G7*H7</f>
        <v>0</v>
      </c>
      <c r="J7" s="226"/>
      <c r="K7" s="227"/>
      <c r="L7" s="228"/>
      <c r="M7" s="228"/>
      <c r="N7" s="228" t="n">
        <f aca="false">L7*M7</f>
        <v>0</v>
      </c>
      <c r="O7" s="228"/>
      <c r="P7" s="229"/>
      <c r="Q7" s="230"/>
      <c r="R7" s="230"/>
      <c r="S7" s="230" t="n">
        <f aca="false">Q7*R7</f>
        <v>0</v>
      </c>
      <c r="T7" s="230"/>
      <c r="U7" s="231"/>
      <c r="V7" s="232"/>
      <c r="W7" s="232"/>
      <c r="X7" s="232" t="n">
        <f aca="false">V7*W7</f>
        <v>0</v>
      </c>
      <c r="Y7" s="232"/>
      <c r="Z7" s="222"/>
      <c r="AA7" s="222"/>
      <c r="AB7" s="222"/>
      <c r="AC7" s="222" t="n">
        <f aca="false">AA7*AB7</f>
        <v>0</v>
      </c>
      <c r="AD7" s="222"/>
      <c r="AE7" s="223" t="n">
        <f aca="false">AC7+X7+S7+N7+I7</f>
        <v>0</v>
      </c>
      <c r="AF7" s="212"/>
      <c r="AG7" s="212"/>
      <c r="AH7" s="224" t="str">
        <f aca="false">IF(B7="","",IF(D7&lt;&gt;"R","non redoublant",IF(AND(D7="R",E7=""),"IMPOSSIBLE","OK")))</f>
        <v/>
      </c>
      <c r="AI7" s="224" t="str">
        <f aca="false">IF(B7="","",IF(AND(C7="PPS",D7="R"),"OK","nc"))</f>
        <v/>
      </c>
      <c r="AJ7" s="224" t="str">
        <f aca="false">IF(B7="","",IF(AND(C7="PPS",E7="PPRE"),"OK","nc"))</f>
        <v/>
      </c>
      <c r="AK7" s="224" t="str">
        <f aca="false">IF(B7="","",IF(D7&lt;&gt;"R","non redoublant",IF(AND(D7="R",AE7&gt;48),"plus de 48h",IF(AND(D7="R",AE7&gt;36),"de 36h à 48h",IF(AND(D7="R",AE7&gt;24),"de 24h à 36h",IF(AND(D7="R",AE7&gt;12),"de 12h à 24h",IF(AND(D7="R",AE7&gt;0),"jusqu'à 12h","pas d'APE")))))))</f>
        <v/>
      </c>
      <c r="AL7" s="224" t="str">
        <f aca="false">IF(B7="","",IF(C7&lt;&gt;"PPS","sans PPS",IF(AND(C7="PPS",AE7&gt;48),"plus de 48h",IF(AND(C7="PPS",AE7&gt;36),"de 36h à 48h",IF(AND(C7="PPS",AE7&gt;24),"de 24h à 36h",IF(AND(C7="PPS",AE7&gt;12),"de 12h à 24h",IF(AND(C7="PPS",AE7&gt;0),"jusqu'à 12h","pas d'APE")))))))</f>
        <v/>
      </c>
      <c r="AM7" s="224" t="str">
        <f aca="false">IF(B7="","",IF(OR(D7="R",AF7="autre"),"nc",IF(AND(AF7&lt;&gt;"R",AE7=0),"passe sans APE",IF(AND(AF7&lt;&gt;"R",AE7&gt;0),"passe avec APE",IF(AND(AF7="R",AE7=0),"sans APE, redouble","redouble malgré l'APE")))))</f>
        <v/>
      </c>
      <c r="AN7" s="224" t="str">
        <f aca="false">IF(B7="","",IF(C7&lt;&gt;"PPS","sans PPS",IF(OR(D7="R",AF7="autre"),"nc",IF(AND(AF7&lt;&gt;"R",AE7=0),"passe sans APE",IF(AND(AF7&lt;&gt;"R",AE7&gt;0),"passe avec APE",IF(AND(AF7="R",AE7&lt;&gt;0),"redouble malgré l'APE","sans APE, redouble"))))))</f>
        <v/>
      </c>
      <c r="AO7" s="224" t="str">
        <f aca="false">IF(B7="","",IF(AE7=0,"sans APE",IF(AG7="français","français",IF(AG7="mathématiques","mathématiques",IF(AG7="français et mathématiques","français et mathématiques","aucune validation")))))</f>
        <v/>
      </c>
      <c r="AP7" s="224" t="str">
        <f aca="false">IF(B7="","",IF(D7&lt;&gt;"R","non redoublant",IF(AE7=0,"sans APE",IF(AG7="français","français",IF(AG7="mathématiques","mathématiques",IF(AG7="français et mathématiques","français et mathématiques","aucune validation"))))))</f>
        <v/>
      </c>
      <c r="AQ7" s="224" t="str">
        <f aca="false">IF(B7="","",IF(C7&lt;&gt;"PPS","sans PPS",IF(AE7=0,"sans APE",IF(AG7="français","français",IF(AG7="mathématiques","mathématiques",IF(AG7="français et mathématiques","français et mathématiques","aucune validation"))))))</f>
        <v/>
      </c>
      <c r="AR7" s="224" t="str">
        <f aca="false">IF(B7="","",IF(E7&lt;&gt;"PPRE","nc",IF(AG7="français","français",IF(AG7="français et mathématiques","français et mathématiques",IF(AG7="mathématiques","mathématiques","aucune validation")))))</f>
        <v/>
      </c>
      <c r="AS7" s="224" t="str">
        <f aca="false">IF(B7="","",IF(E7&lt;&gt;"PPRE","nc",IF(AND(D7="R",AF7=""),"passe après R",IF(AND(D7&lt;&gt;"R",AF7=""),"passe",IF(AND(D7&lt;&gt;"R",AF7=""),"passe","R")))))</f>
        <v/>
      </c>
      <c r="AT7" s="224" t="str">
        <f aca="false">IF(B7="","",IF(OR(C7&lt;&gt;"PPS",E7&lt;&gt;"PPRE"),"nc",IF(AF7="R","R",IF(AF7="SEGPA","SEGPA","passe"))))</f>
        <v/>
      </c>
      <c r="AU7" s="224" t="str">
        <f aca="false">IF(B7="","",IF(OR(E7&lt;&gt;"PPRE",D7&lt;&gt;"R"),"nc",IF(AG7="mathématiques","mathématiques",IF(AG7="français","français",IF(AG7="français et mathématiques","français et mathématiques","aucune validation")))))</f>
        <v/>
      </c>
      <c r="AV7" s="224" t="str">
        <f aca="false">IF(B7="","",IF(OR(C7&lt;&gt;"PPS",E7&lt;&gt;"PPRE"),"nc",IF(AG7="français","français",IF(AG7="françaisM","françaisM",IF(AG7="M","M","aucune validation")))))</f>
        <v/>
      </c>
    </row>
    <row r="8" customFormat="false" ht="12.75" hidden="false" customHeight="true" outlineLevel="0" collapsed="false">
      <c r="A8" s="223" t="s">
        <v>31</v>
      </c>
      <c r="B8" s="224"/>
      <c r="C8" s="224"/>
      <c r="D8" s="224"/>
      <c r="E8" s="212" t="str">
        <f aca="false">IF(D8="R","PPRE","")</f>
        <v/>
      </c>
      <c r="F8" s="226"/>
      <c r="G8" s="226"/>
      <c r="H8" s="226"/>
      <c r="I8" s="226" t="n">
        <f aca="false">G8*H8</f>
        <v>0</v>
      </c>
      <c r="J8" s="226"/>
      <c r="K8" s="227"/>
      <c r="L8" s="228"/>
      <c r="M8" s="228"/>
      <c r="N8" s="228" t="n">
        <f aca="false">L8*M8</f>
        <v>0</v>
      </c>
      <c r="O8" s="228"/>
      <c r="P8" s="229"/>
      <c r="Q8" s="230"/>
      <c r="R8" s="230"/>
      <c r="S8" s="230" t="n">
        <f aca="false">Q8*R8</f>
        <v>0</v>
      </c>
      <c r="T8" s="230"/>
      <c r="U8" s="231"/>
      <c r="V8" s="232"/>
      <c r="W8" s="232"/>
      <c r="X8" s="232" t="n">
        <f aca="false">V8*W8</f>
        <v>0</v>
      </c>
      <c r="Y8" s="232"/>
      <c r="Z8" s="222"/>
      <c r="AA8" s="222"/>
      <c r="AB8" s="222"/>
      <c r="AC8" s="222" t="n">
        <f aca="false">AA8*AB8</f>
        <v>0</v>
      </c>
      <c r="AD8" s="222"/>
      <c r="AE8" s="223" t="n">
        <f aca="false">AC8+X8+S8+N8+I8</f>
        <v>0</v>
      </c>
      <c r="AF8" s="212"/>
      <c r="AG8" s="212"/>
      <c r="AH8" s="224" t="str">
        <f aca="false">IF(B8="","",IF(D8&lt;&gt;"R","non redoublant",IF(AND(D8="R",E8=""),"IMPOSSIBLE","OK")))</f>
        <v/>
      </c>
      <c r="AI8" s="224" t="str">
        <f aca="false">IF(B8="","",IF(AND(C8="PPS",D8="R"),"OK","nc"))</f>
        <v/>
      </c>
      <c r="AJ8" s="224" t="str">
        <f aca="false">IF(B8="","",IF(AND(C8="PPS",E8="PPRE"),"OK","nc"))</f>
        <v/>
      </c>
      <c r="AK8" s="224" t="str">
        <f aca="false">IF(B8="","",IF(D8&lt;&gt;"R","non redoublant",IF(AND(D8="R",AE8&gt;48),"plus de 48h",IF(AND(D8="R",AE8&gt;36),"de 36h à 48h",IF(AND(D8="R",AE8&gt;24),"de 24h à 36h",IF(AND(D8="R",AE8&gt;12),"de 12h à 24h",IF(AND(D8="R",AE8&gt;0),"jusqu'à 12h","pas d'APE")))))))</f>
        <v/>
      </c>
      <c r="AL8" s="224" t="str">
        <f aca="false">IF(B8="","",IF(C8&lt;&gt;"PPS","sans PPS",IF(AND(C8="PPS",AE8&gt;48),"plus de 48h",IF(AND(C8="PPS",AE8&gt;36),"de 36h à 48h",IF(AND(C8="PPS",AE8&gt;24),"de 24h à 36h",IF(AND(C8="PPS",AE8&gt;12),"de 12h à 24h",IF(AND(C8="PPS",AE8&gt;0),"jusqu'à 12h","pas d'APE")))))))</f>
        <v/>
      </c>
      <c r="AM8" s="224" t="str">
        <f aca="false">IF(B8="","",IF(OR(D8="R",AF8="autre"),"nc",IF(AND(AF8&lt;&gt;"R",AE8=0),"passe sans APE",IF(AND(AF8&lt;&gt;"R",AE8&gt;0),"passe avec APE",IF(AND(AF8="R",AE8=0),"sans APE, redouble","redouble malgré l'APE")))))</f>
        <v/>
      </c>
      <c r="AN8" s="224" t="str">
        <f aca="false">IF(B8="","",IF(C8&lt;&gt;"PPS","sans PPS",IF(OR(D8="R",AF8="autre"),"nc",IF(AND(AF8&lt;&gt;"R",AE8=0),"passe sans APE",IF(AND(AF8&lt;&gt;"R",AE8&gt;0),"passe avec APE",IF(AND(AF8="R",AE8&lt;&gt;0),"redouble malgré l'APE","sans APE, redouble"))))))</f>
        <v/>
      </c>
      <c r="AO8" s="224" t="str">
        <f aca="false">IF(B8="","",IF(AE8=0,"sans APE",IF(AG8="français","français",IF(AG8="mathématiques","mathématiques",IF(AG8="français et mathématiques","français et mathématiques","aucune validation")))))</f>
        <v/>
      </c>
      <c r="AP8" s="224" t="str">
        <f aca="false">IF(B8="","",IF(D8&lt;&gt;"R","non redoublant",IF(AE8=0,"sans APE",IF(AG8="français","français",IF(AG8="mathématiques","mathématiques",IF(AG8="français et mathématiques","français et mathématiques","aucune validation"))))))</f>
        <v/>
      </c>
      <c r="AQ8" s="224" t="str">
        <f aca="false">IF(B8="","",IF(C8&lt;&gt;"PPS","sans PPS",IF(AE8=0,"sans APE",IF(AG8="français","français",IF(AG8="mathématiques","mathématiques",IF(AG8="français et mathématiques","français et mathématiques","aucune validation"))))))</f>
        <v/>
      </c>
      <c r="AR8" s="224" t="str">
        <f aca="false">IF(B8="","",IF(E8&lt;&gt;"PPRE","nc",IF(AG8="français","français",IF(AG8="français et mathématiques","français et mathématiques",IF(AG8="mathématiques","mathématiques","aucune validation")))))</f>
        <v/>
      </c>
      <c r="AS8" s="224" t="str">
        <f aca="false">IF(B8="","",IF(E8&lt;&gt;"PPRE","nc",IF(AND(D8="R",AF8=""),"passe après R",IF(AND(D8&lt;&gt;"R",AF8=""),"passe",IF(AND(D8&lt;&gt;"R",AF8=""),"passe","R")))))</f>
        <v/>
      </c>
      <c r="AT8" s="224" t="str">
        <f aca="false">IF(B8="","",IF(OR(C8&lt;&gt;"PPS",E8&lt;&gt;"PPRE"),"nc",IF(AF8="R","R",IF(AF8="SEGPA","SEGPA","passe"))))</f>
        <v/>
      </c>
      <c r="AU8" s="224" t="str">
        <f aca="false">IF(B8="","",IF(OR(E8&lt;&gt;"PPRE",D8&lt;&gt;"R"),"nc",IF(AG8="mathématiques","mathématiques",IF(AG8="français","français",IF(AG8="français et mathématiques","français et mathématiques","aucune validation")))))</f>
        <v/>
      </c>
      <c r="AV8" s="224" t="str">
        <f aca="false">IF(B8="","",IF(OR(C8&lt;&gt;"PPS",E8&lt;&gt;"PPRE"),"nc",IF(AG8="français","français",IF(AG8="françaisM","françaisM",IF(AG8="M","M","aucune validation")))))</f>
        <v/>
      </c>
    </row>
    <row r="9" customFormat="false" ht="12.75" hidden="false" customHeight="true" outlineLevel="0" collapsed="false">
      <c r="A9" s="223" t="s">
        <v>31</v>
      </c>
      <c r="B9" s="224"/>
      <c r="C9" s="224"/>
      <c r="D9" s="224"/>
      <c r="E9" s="212" t="str">
        <f aca="false">IF(D9="R","PPRE","")</f>
        <v/>
      </c>
      <c r="F9" s="226"/>
      <c r="G9" s="226"/>
      <c r="H9" s="226"/>
      <c r="I9" s="226" t="n">
        <f aca="false">G9*H9</f>
        <v>0</v>
      </c>
      <c r="J9" s="226"/>
      <c r="K9" s="227"/>
      <c r="L9" s="228"/>
      <c r="M9" s="228"/>
      <c r="N9" s="228" t="n">
        <f aca="false">L9*M9</f>
        <v>0</v>
      </c>
      <c r="O9" s="228"/>
      <c r="P9" s="229"/>
      <c r="Q9" s="230"/>
      <c r="R9" s="230"/>
      <c r="S9" s="230" t="n">
        <f aca="false">Q9*R9</f>
        <v>0</v>
      </c>
      <c r="T9" s="230"/>
      <c r="U9" s="231"/>
      <c r="V9" s="232"/>
      <c r="W9" s="232"/>
      <c r="X9" s="232" t="n">
        <f aca="false">V9*W9</f>
        <v>0</v>
      </c>
      <c r="Y9" s="232"/>
      <c r="Z9" s="222"/>
      <c r="AA9" s="222"/>
      <c r="AB9" s="222"/>
      <c r="AC9" s="222" t="n">
        <f aca="false">AA9*AB9</f>
        <v>0</v>
      </c>
      <c r="AD9" s="222"/>
      <c r="AE9" s="223" t="n">
        <f aca="false">AC9+X9+S9+N9+I9</f>
        <v>0</v>
      </c>
      <c r="AF9" s="212"/>
      <c r="AG9" s="212"/>
      <c r="AH9" s="224" t="str">
        <f aca="false">IF(B9="","",IF(D9&lt;&gt;"R","non redoublant",IF(AND(D9="R",E9=""),"IMPOSSIBLE","OK")))</f>
        <v/>
      </c>
      <c r="AI9" s="224" t="str">
        <f aca="false">IF(B9="","",IF(AND(C9="PPS",D9="R"),"OK","nc"))</f>
        <v/>
      </c>
      <c r="AJ9" s="224" t="str">
        <f aca="false">IF(B9="","",IF(AND(C9="PPS",E9="PPRE"),"OK","nc"))</f>
        <v/>
      </c>
      <c r="AK9" s="224" t="str">
        <f aca="false">IF(B9="","",IF(D9&lt;&gt;"R","non redoublant",IF(AND(D9="R",AE9&gt;48),"plus de 48h",IF(AND(D9="R",AE9&gt;36),"de 36h à 48h",IF(AND(D9="R",AE9&gt;24),"de 24h à 36h",IF(AND(D9="R",AE9&gt;12),"de 12h à 24h",IF(AND(D9="R",AE9&gt;0),"jusqu'à 12h","pas d'APE")))))))</f>
        <v/>
      </c>
      <c r="AL9" s="224" t="str">
        <f aca="false">IF(B9="","",IF(C9&lt;&gt;"PPS","sans PPS",IF(AND(C9="PPS",AE9&gt;48),"plus de 48h",IF(AND(C9="PPS",AE9&gt;36),"de 36h à 48h",IF(AND(C9="PPS",AE9&gt;24),"de 24h à 36h",IF(AND(C9="PPS",AE9&gt;12),"de 12h à 24h",IF(AND(C9="PPS",AE9&gt;0),"jusqu'à 12h","pas d'APE")))))))</f>
        <v/>
      </c>
      <c r="AM9" s="224" t="str">
        <f aca="false">IF(B9="","",IF(OR(D9="R",AF9="autre"),"nc",IF(AND(AF9&lt;&gt;"R",AE9=0),"passe sans APE",IF(AND(AF9&lt;&gt;"R",AE9&gt;0),"passe avec APE",IF(AND(AF9="R",AE9=0),"sans APE, redouble","redouble malgré l'APE")))))</f>
        <v/>
      </c>
      <c r="AN9" s="224" t="str">
        <f aca="false">IF(B9="","",IF(C9&lt;&gt;"PPS","sans PPS",IF(OR(D9="R",AF9="autre"),"nc",IF(AND(AF9&lt;&gt;"R",AE9=0),"passe sans APE",IF(AND(AF9&lt;&gt;"R",AE9&gt;0),"passe avec APE",IF(AND(AF9="R",AE9&lt;&gt;0),"redouble malgré l'APE","sans APE, redouble"))))))</f>
        <v/>
      </c>
      <c r="AO9" s="224" t="str">
        <f aca="false">IF(B9="","",IF(AE9=0,"sans APE",IF(AG9="français","français",IF(AG9="mathématiques","mathématiques",IF(AG9="français et mathématiques","français et mathématiques","aucune validation")))))</f>
        <v/>
      </c>
      <c r="AP9" s="224" t="str">
        <f aca="false">IF(B9="","",IF(D9&lt;&gt;"R","non redoublant",IF(AE9=0,"sans APE",IF(AG9="français","français",IF(AG9="mathématiques","mathématiques",IF(AG9="français et mathématiques","français et mathématiques","aucune validation"))))))</f>
        <v/>
      </c>
      <c r="AQ9" s="224" t="str">
        <f aca="false">IF(B9="","",IF(C9&lt;&gt;"PPS","sans PPS",IF(AE9=0,"sans APE",IF(AG9="français","français",IF(AG9="mathématiques","mathématiques",IF(AG9="français et mathématiques","français et mathématiques","aucune validation"))))))</f>
        <v/>
      </c>
      <c r="AR9" s="224" t="str">
        <f aca="false">IF(B9="","",IF(E9&lt;&gt;"PPRE","nc",IF(AG9="français","français",IF(AG9="français et mathématiques","français et mathématiques",IF(AG9="mathématiques","mathématiques","aucune validation")))))</f>
        <v/>
      </c>
      <c r="AS9" s="224" t="str">
        <f aca="false">IF(B9="","",IF(E9&lt;&gt;"PPRE","nc",IF(AND(D9="R",AF9=""),"passe après R",IF(AND(D9&lt;&gt;"R",AF9=""),"passe",IF(AND(D9&lt;&gt;"R",AF9=""),"passe","R")))))</f>
        <v/>
      </c>
      <c r="AT9" s="224" t="str">
        <f aca="false">IF(B9="","",IF(OR(C9&lt;&gt;"PPS",E9&lt;&gt;"PPRE"),"nc",IF(AF9="R","R",IF(AF9="SEGPA","SEGPA","passe"))))</f>
        <v/>
      </c>
      <c r="AU9" s="224" t="str">
        <f aca="false">IF(B9="","",IF(OR(E9&lt;&gt;"PPRE",D9&lt;&gt;"R"),"nc",IF(AG9="mathématiques","mathématiques",IF(AG9="français","français",IF(AG9="français et mathématiques","français et mathématiques","aucune validation")))))</f>
        <v/>
      </c>
      <c r="AV9" s="224" t="str">
        <f aca="false">IF(B9="","",IF(OR(C9&lt;&gt;"PPS",E9&lt;&gt;"PPRE"),"nc",IF(AG9="français","français",IF(AG9="françaisM","françaisM",IF(AG9="M","M","aucune validation")))))</f>
        <v/>
      </c>
    </row>
    <row r="10" customFormat="false" ht="12.75" hidden="false" customHeight="true" outlineLevel="0" collapsed="false">
      <c r="A10" s="223" t="s">
        <v>31</v>
      </c>
      <c r="B10" s="224"/>
      <c r="C10" s="224"/>
      <c r="D10" s="224"/>
      <c r="E10" s="212" t="str">
        <f aca="false">IF(D10="R","PPRE","")</f>
        <v/>
      </c>
      <c r="F10" s="226"/>
      <c r="G10" s="226"/>
      <c r="H10" s="226"/>
      <c r="I10" s="226" t="n">
        <f aca="false">G10*H10</f>
        <v>0</v>
      </c>
      <c r="J10" s="226"/>
      <c r="K10" s="227"/>
      <c r="L10" s="228"/>
      <c r="M10" s="228"/>
      <c r="N10" s="228" t="n">
        <f aca="false">L10*M10</f>
        <v>0</v>
      </c>
      <c r="O10" s="228"/>
      <c r="P10" s="229"/>
      <c r="Q10" s="230"/>
      <c r="R10" s="230"/>
      <c r="S10" s="230" t="n">
        <f aca="false">Q10*R10</f>
        <v>0</v>
      </c>
      <c r="T10" s="230"/>
      <c r="U10" s="231"/>
      <c r="V10" s="232"/>
      <c r="W10" s="232"/>
      <c r="X10" s="232" t="n">
        <f aca="false">V10*W10</f>
        <v>0</v>
      </c>
      <c r="Y10" s="232"/>
      <c r="Z10" s="222"/>
      <c r="AA10" s="222"/>
      <c r="AB10" s="222"/>
      <c r="AC10" s="222" t="n">
        <f aca="false">AA10*AB10</f>
        <v>0</v>
      </c>
      <c r="AD10" s="222"/>
      <c r="AE10" s="223" t="n">
        <f aca="false">AC10+X10+S10+N10+I10</f>
        <v>0</v>
      </c>
      <c r="AF10" s="212"/>
      <c r="AG10" s="212"/>
      <c r="AH10" s="224" t="str">
        <f aca="false">IF(B10="","",IF(D10&lt;&gt;"R","non redoublant",IF(AND(D10="R",E10=""),"IMPOSSIBLE","OK")))</f>
        <v/>
      </c>
      <c r="AI10" s="224" t="str">
        <f aca="false">IF(B10="","",IF(AND(C10="PPS",D10="R"),"OK","nc"))</f>
        <v/>
      </c>
      <c r="AJ10" s="224" t="str">
        <f aca="false">IF(B10="","",IF(AND(C10="PPS",E10="PPRE"),"OK","nc"))</f>
        <v/>
      </c>
      <c r="AK10" s="224" t="str">
        <f aca="false">IF(B10="","",IF(D10&lt;&gt;"R","non redoublant",IF(AND(D10="R",AE10&gt;48),"plus de 48h",IF(AND(D10="R",AE10&gt;36),"de 36h à 48h",IF(AND(D10="R",AE10&gt;24),"de 24h à 36h",IF(AND(D10="R",AE10&gt;12),"de 12h à 24h",IF(AND(D10="R",AE10&gt;0),"jusqu'à 12h","pas d'APE")))))))</f>
        <v/>
      </c>
      <c r="AL10" s="224" t="str">
        <f aca="false">IF(B10="","",IF(C10&lt;&gt;"PPS","sans PPS",IF(AND(C10="PPS",AE10&gt;48),"plus de 48h",IF(AND(C10="PPS",AE10&gt;36),"de 36h à 48h",IF(AND(C10="PPS",AE10&gt;24),"de 24h à 36h",IF(AND(C10="PPS",AE10&gt;12),"de 12h à 24h",IF(AND(C10="PPS",AE10&gt;0),"jusqu'à 12h","pas d'APE")))))))</f>
        <v/>
      </c>
      <c r="AM10" s="224" t="str">
        <f aca="false">IF(B10="","",IF(OR(D10="R",AF10="autre"),"nc",IF(AND(AF10&lt;&gt;"R",AE10=0),"passe sans APE",IF(AND(AF10&lt;&gt;"R",AE10&gt;0),"passe avec APE",IF(AND(AF10="R",AE10=0),"sans APE, redouble","redouble malgré l'APE")))))</f>
        <v/>
      </c>
      <c r="AN10" s="224" t="str">
        <f aca="false">IF(B10="","",IF(C10&lt;&gt;"PPS","sans PPS",IF(OR(D10="R",AF10="autre"),"nc",IF(AND(AF10&lt;&gt;"R",AE10=0),"passe sans APE",IF(AND(AF10&lt;&gt;"R",AE10&gt;0),"passe avec APE",IF(AND(AF10="R",AE10&lt;&gt;0),"redouble malgré l'APE","sans APE, redouble"))))))</f>
        <v/>
      </c>
      <c r="AO10" s="224" t="str">
        <f aca="false">IF(B10="","",IF(AE10=0,"sans APE",IF(AG10="français","français",IF(AG10="mathématiques","mathématiques",IF(AG10="français et mathématiques","français et mathématiques","aucune validation")))))</f>
        <v/>
      </c>
      <c r="AP10" s="224" t="str">
        <f aca="false">IF(B10="","",IF(D10&lt;&gt;"R","non redoublant",IF(AE10=0,"sans APE",IF(AG10="français","français",IF(AG10="mathématiques","mathématiques",IF(AG10="français et mathématiques","français et mathématiques","aucune validation"))))))</f>
        <v/>
      </c>
      <c r="AQ10" s="224" t="str">
        <f aca="false">IF(B10="","",IF(C10&lt;&gt;"PPS","sans PPS",IF(AE10=0,"sans APE",IF(AG10="français","français",IF(AG10="mathématiques","mathématiques",IF(AG10="français et mathématiques","français et mathématiques","aucune validation"))))))</f>
        <v/>
      </c>
      <c r="AR10" s="224" t="str">
        <f aca="false">IF(B10="","",IF(E10&lt;&gt;"PPRE","nc",IF(AG10="français","français",IF(AG10="français et mathématiques","français et mathématiques",IF(AG10="mathématiques","mathématiques","aucune validation")))))</f>
        <v/>
      </c>
      <c r="AS10" s="224" t="str">
        <f aca="false">IF(B10="","",IF(E10&lt;&gt;"PPRE","nc",IF(AND(D10="R",AF10=""),"passe après R",IF(AND(D10&lt;&gt;"R",AF10=""),"passe",IF(AND(D10&lt;&gt;"R",AF10=""),"passe","R")))))</f>
        <v/>
      </c>
      <c r="AT10" s="224" t="str">
        <f aca="false">IF(B10="","",IF(OR(C10&lt;&gt;"PPS",E10&lt;&gt;"PPRE"),"nc",IF(AF10="R","R",IF(AF10="SEGPA","SEGPA","passe"))))</f>
        <v/>
      </c>
      <c r="AU10" s="224" t="str">
        <f aca="false">IF(B10="","",IF(OR(E10&lt;&gt;"PPRE",D10&lt;&gt;"R"),"nc",IF(AG10="mathématiques","mathématiques",IF(AG10="français","français",IF(AG10="français et mathématiques","français et mathématiques","aucune validation")))))</f>
        <v/>
      </c>
      <c r="AV10" s="224" t="str">
        <f aca="false">IF(B10="","",IF(OR(C10&lt;&gt;"PPS",E10&lt;&gt;"PPRE"),"nc",IF(AG10="français","français",IF(AG10="françaisM","françaisM",IF(AG10="M","M","aucune validation")))))</f>
        <v/>
      </c>
    </row>
    <row r="11" customFormat="false" ht="12.75" hidden="false" customHeight="true" outlineLevel="0" collapsed="false">
      <c r="A11" s="223" t="s">
        <v>31</v>
      </c>
      <c r="B11" s="224"/>
      <c r="C11" s="224"/>
      <c r="D11" s="224"/>
      <c r="E11" s="212" t="str">
        <f aca="false">IF(D11="R","PPRE","")</f>
        <v/>
      </c>
      <c r="F11" s="226"/>
      <c r="G11" s="226"/>
      <c r="H11" s="226"/>
      <c r="I11" s="226" t="n">
        <f aca="false">G11*H11</f>
        <v>0</v>
      </c>
      <c r="J11" s="226"/>
      <c r="K11" s="227"/>
      <c r="L11" s="228"/>
      <c r="M11" s="228"/>
      <c r="N11" s="228" t="n">
        <f aca="false">L11*M11</f>
        <v>0</v>
      </c>
      <c r="O11" s="228"/>
      <c r="P11" s="229"/>
      <c r="Q11" s="230"/>
      <c r="R11" s="230"/>
      <c r="S11" s="230" t="n">
        <f aca="false">Q11*R11</f>
        <v>0</v>
      </c>
      <c r="T11" s="230"/>
      <c r="U11" s="231"/>
      <c r="V11" s="232"/>
      <c r="W11" s="232"/>
      <c r="X11" s="232" t="n">
        <f aca="false">V11*W11</f>
        <v>0</v>
      </c>
      <c r="Y11" s="232"/>
      <c r="Z11" s="222"/>
      <c r="AA11" s="222"/>
      <c r="AB11" s="222"/>
      <c r="AC11" s="222" t="n">
        <f aca="false">AA11*AB11</f>
        <v>0</v>
      </c>
      <c r="AD11" s="222"/>
      <c r="AE11" s="223" t="n">
        <f aca="false">AC11+X11+S11+N11+I11</f>
        <v>0</v>
      </c>
      <c r="AF11" s="212"/>
      <c r="AG11" s="212"/>
      <c r="AH11" s="224" t="str">
        <f aca="false">IF(B11="","",IF(D11&lt;&gt;"R","non redoublant",IF(AND(D11="R",E11=""),"IMPOSSIBLE","OK")))</f>
        <v/>
      </c>
      <c r="AI11" s="224" t="str">
        <f aca="false">IF(B11="","",IF(AND(C11="PPS",D11="R"),"OK","nc"))</f>
        <v/>
      </c>
      <c r="AJ11" s="224" t="str">
        <f aca="false">IF(B11="","",IF(AND(C11="PPS",E11="PPRE"),"OK","nc"))</f>
        <v/>
      </c>
      <c r="AK11" s="224" t="str">
        <f aca="false">IF(B11="","",IF(D11&lt;&gt;"R","non redoublant",IF(AND(D11="R",AE11&gt;48),"plus de 48h",IF(AND(D11="R",AE11&gt;36),"de 36h à 48h",IF(AND(D11="R",AE11&gt;24),"de 24h à 36h",IF(AND(D11="R",AE11&gt;12),"de 12h à 24h",IF(AND(D11="R",AE11&gt;0),"jusqu'à 12h","pas d'APE")))))))</f>
        <v/>
      </c>
      <c r="AL11" s="224" t="str">
        <f aca="false">IF(B11="","",IF(C11&lt;&gt;"PPS","sans PPS",IF(AND(C11="PPS",AE11&gt;48),"plus de 48h",IF(AND(C11="PPS",AE11&gt;36),"de 36h à 48h",IF(AND(C11="PPS",AE11&gt;24),"de 24h à 36h",IF(AND(C11="PPS",AE11&gt;12),"de 12h à 24h",IF(AND(C11="PPS",AE11&gt;0),"jusqu'à 12h","pas d'APE")))))))</f>
        <v/>
      </c>
      <c r="AM11" s="224" t="str">
        <f aca="false">IF(B11="","",IF(OR(D11="R",AF11="autre"),"nc",IF(AND(AF11&lt;&gt;"R",AE11=0),"passe sans APE",IF(AND(AF11&lt;&gt;"R",AE11&gt;0),"passe avec APE",IF(AND(AF11="R",AE11=0),"sans APE, redouble","redouble malgré l'APE")))))</f>
        <v/>
      </c>
      <c r="AN11" s="224" t="str">
        <f aca="false">IF(B11="","",IF(C11&lt;&gt;"PPS","sans PPS",IF(OR(D11="R",AF11="autre"),"nc",IF(AND(AF11&lt;&gt;"R",AE11=0),"passe sans APE",IF(AND(AF11&lt;&gt;"R",AE11&gt;0),"passe avec APE",IF(AND(AF11="R",AE11&lt;&gt;0),"redouble malgré l'APE","sans APE, redouble"))))))</f>
        <v/>
      </c>
      <c r="AO11" s="224" t="str">
        <f aca="false">IF(B11="","",IF(AE11=0,"sans APE",IF(AG11="français","français",IF(AG11="mathématiques","mathématiques",IF(AG11="français et mathématiques","français et mathématiques","aucune validation")))))</f>
        <v/>
      </c>
      <c r="AP11" s="224" t="str">
        <f aca="false">IF(B11="","",IF(D11&lt;&gt;"R","non redoublant",IF(AE11=0,"sans APE",IF(AG11="français","français",IF(AG11="mathématiques","mathématiques",IF(AG11="français et mathématiques","français et mathématiques","aucune validation"))))))</f>
        <v/>
      </c>
      <c r="AQ11" s="224" t="str">
        <f aca="false">IF(B11="","",IF(C11&lt;&gt;"PPS","sans PPS",IF(AE11=0,"sans APE",IF(AG11="français","français",IF(AG11="mathématiques","mathématiques",IF(AG11="français et mathématiques","français et mathématiques","aucune validation"))))))</f>
        <v/>
      </c>
      <c r="AR11" s="224" t="str">
        <f aca="false">IF(B11="","",IF(E11&lt;&gt;"PPRE","nc",IF(AG11="français","français",IF(AG11="français et mathématiques","français et mathématiques",IF(AG11="mathématiques","mathématiques","aucune validation")))))</f>
        <v/>
      </c>
      <c r="AS11" s="224" t="str">
        <f aca="false">IF(B11="","",IF(E11&lt;&gt;"PPRE","nc",IF(AND(D11="R",AF11=""),"passe après R",IF(AND(D11&lt;&gt;"R",AF11=""),"passe",IF(AND(D11&lt;&gt;"R",AF11=""),"passe","R")))))</f>
        <v/>
      </c>
      <c r="AT11" s="224" t="str">
        <f aca="false">IF(B11="","",IF(OR(C11&lt;&gt;"PPS",E11&lt;&gt;"PPRE"),"nc",IF(AF11="R","R",IF(AF11="SEGPA","SEGPA","passe"))))</f>
        <v/>
      </c>
      <c r="AU11" s="224" t="str">
        <f aca="false">IF(B11="","",IF(OR(E11&lt;&gt;"PPRE",D11&lt;&gt;"R"),"nc",IF(AG11="mathématiques","mathématiques",IF(AG11="français","français",IF(AG11="français et mathématiques","français et mathématiques","aucune validation")))))</f>
        <v/>
      </c>
      <c r="AV11" s="224" t="str">
        <f aca="false">IF(B11="","",IF(OR(C11&lt;&gt;"PPS",E11&lt;&gt;"PPRE"),"nc",IF(AG11="français","français",IF(AG11="françaisM","françaisM",IF(AG11="M","M","aucune validation")))))</f>
        <v/>
      </c>
    </row>
    <row r="12" customFormat="false" ht="12.75" hidden="false" customHeight="true" outlineLevel="0" collapsed="false">
      <c r="A12" s="223" t="s">
        <v>31</v>
      </c>
      <c r="B12" s="224"/>
      <c r="C12" s="224"/>
      <c r="D12" s="224"/>
      <c r="E12" s="212" t="str">
        <f aca="false">IF(D12="R","PPRE","")</f>
        <v/>
      </c>
      <c r="F12" s="226"/>
      <c r="G12" s="226"/>
      <c r="H12" s="226"/>
      <c r="I12" s="226" t="n">
        <f aca="false">G12*H12</f>
        <v>0</v>
      </c>
      <c r="J12" s="226"/>
      <c r="K12" s="227"/>
      <c r="L12" s="228"/>
      <c r="M12" s="228"/>
      <c r="N12" s="228" t="n">
        <f aca="false">L12*M12</f>
        <v>0</v>
      </c>
      <c r="O12" s="228"/>
      <c r="P12" s="229"/>
      <c r="Q12" s="230"/>
      <c r="R12" s="230"/>
      <c r="S12" s="230" t="n">
        <f aca="false">Q12*R12</f>
        <v>0</v>
      </c>
      <c r="T12" s="230"/>
      <c r="U12" s="231"/>
      <c r="V12" s="232"/>
      <c r="W12" s="232"/>
      <c r="X12" s="232" t="n">
        <f aca="false">V12*W12</f>
        <v>0</v>
      </c>
      <c r="Y12" s="232"/>
      <c r="Z12" s="222"/>
      <c r="AA12" s="222"/>
      <c r="AB12" s="222"/>
      <c r="AC12" s="222" t="n">
        <f aca="false">AA12*AB12</f>
        <v>0</v>
      </c>
      <c r="AD12" s="222"/>
      <c r="AE12" s="223" t="n">
        <f aca="false">AC12+X12+S12+N12+I12</f>
        <v>0</v>
      </c>
      <c r="AF12" s="212"/>
      <c r="AG12" s="212"/>
      <c r="AH12" s="224" t="str">
        <f aca="false">IF(B12="","",IF(D12&lt;&gt;"R","non redoublant",IF(AND(D12="R",E12=""),"IMPOSSIBLE","OK")))</f>
        <v/>
      </c>
      <c r="AI12" s="224" t="str">
        <f aca="false">IF(B12="","",IF(AND(C12="PPS",D12="R"),"OK","nc"))</f>
        <v/>
      </c>
      <c r="AJ12" s="224" t="str">
        <f aca="false">IF(B12="","",IF(AND(C12="PPS",E12="PPRE"),"OK","nc"))</f>
        <v/>
      </c>
      <c r="AK12" s="224" t="str">
        <f aca="false">IF(B12="","",IF(D12&lt;&gt;"R","non redoublant",IF(AND(D12="R",AE12&gt;48),"plus de 48h",IF(AND(D12="R",AE12&gt;36),"de 36h à 48h",IF(AND(D12="R",AE12&gt;24),"de 24h à 36h",IF(AND(D12="R",AE12&gt;12),"de 12h à 24h",IF(AND(D12="R",AE12&gt;0),"jusqu'à 12h","pas d'APE")))))))</f>
        <v/>
      </c>
      <c r="AL12" s="224" t="str">
        <f aca="false">IF(B12="","",IF(C12&lt;&gt;"PPS","sans PPS",IF(AND(C12="PPS",AE12&gt;48),"plus de 48h",IF(AND(C12="PPS",AE12&gt;36),"de 36h à 48h",IF(AND(C12="PPS",AE12&gt;24),"de 24h à 36h",IF(AND(C12="PPS",AE12&gt;12),"de 12h à 24h",IF(AND(C12="PPS",AE12&gt;0),"jusqu'à 12h","pas d'APE")))))))</f>
        <v/>
      </c>
      <c r="AM12" s="224" t="str">
        <f aca="false">IF(B12="","",IF(OR(D12="R",AF12="autre"),"nc",IF(AND(AF12&lt;&gt;"R",AE12=0),"passe sans APE",IF(AND(AF12&lt;&gt;"R",AE12&gt;0),"passe avec APE",IF(AND(AF12="R",AE12=0),"sans APE, redouble","redouble malgré l'APE")))))</f>
        <v/>
      </c>
      <c r="AN12" s="224" t="str">
        <f aca="false">IF(B12="","",IF(C12&lt;&gt;"PPS","sans PPS",IF(OR(D12="R",AF12="autre"),"nc",IF(AND(AF12&lt;&gt;"R",AE12=0),"passe sans APE",IF(AND(AF12&lt;&gt;"R",AE12&gt;0),"passe avec APE",IF(AND(AF12="R",AE12&lt;&gt;0),"redouble malgré l'APE","sans APE, redouble"))))))</f>
        <v/>
      </c>
      <c r="AO12" s="224" t="str">
        <f aca="false">IF(B12="","",IF(AE12=0,"sans APE",IF(AG12="français","français",IF(AG12="mathématiques","mathématiques",IF(AG12="français et mathématiques","français et mathématiques","aucune validation")))))</f>
        <v/>
      </c>
      <c r="AP12" s="224" t="str">
        <f aca="false">IF(B12="","",IF(D12&lt;&gt;"R","non redoublant",IF(AE12=0,"sans APE",IF(AG12="français","français",IF(AG12="mathématiques","mathématiques",IF(AG12="français et mathématiques","français et mathématiques","aucune validation"))))))</f>
        <v/>
      </c>
      <c r="AQ12" s="224" t="str">
        <f aca="false">IF(B12="","",IF(C12&lt;&gt;"PPS","sans PPS",IF(AE12=0,"sans APE",IF(AG12="français","français",IF(AG12="mathématiques","mathématiques",IF(AG12="français et mathématiques","français et mathématiques","aucune validation"))))))</f>
        <v/>
      </c>
      <c r="AR12" s="224" t="str">
        <f aca="false">IF(B12="","",IF(E12&lt;&gt;"PPRE","nc",IF(AG12="français","français",IF(AG12="français et mathématiques","français et mathématiques",IF(AG12="mathématiques","mathématiques","aucune validation")))))</f>
        <v/>
      </c>
      <c r="AS12" s="224" t="str">
        <f aca="false">IF(B12="","",IF(E12&lt;&gt;"PPRE","nc",IF(AND(D12="R",AF12=""),"passe après R",IF(AND(D12&lt;&gt;"R",AF12=""),"passe",IF(AND(D12&lt;&gt;"R",AF12=""),"passe","R")))))</f>
        <v/>
      </c>
      <c r="AT12" s="224" t="str">
        <f aca="false">IF(B12="","",IF(OR(C12&lt;&gt;"PPS",E12&lt;&gt;"PPRE"),"nc",IF(AF12="R","R",IF(AF12="SEGPA","SEGPA","passe"))))</f>
        <v/>
      </c>
      <c r="AU12" s="224" t="str">
        <f aca="false">IF(B12="","",IF(OR(E12&lt;&gt;"PPRE",D12&lt;&gt;"R"),"nc",IF(AG12="mathématiques","mathématiques",IF(AG12="français","français",IF(AG12="français et mathématiques","français et mathématiques","aucune validation")))))</f>
        <v/>
      </c>
      <c r="AV12" s="224" t="str">
        <f aca="false">IF(B12="","",IF(OR(C12&lt;&gt;"PPS",E12&lt;&gt;"PPRE"),"nc",IF(AG12="français","français",IF(AG12="françaisM","françaisM",IF(AG12="M","M","aucune validation")))))</f>
        <v/>
      </c>
    </row>
    <row r="13" customFormat="false" ht="12.75" hidden="false" customHeight="true" outlineLevel="0" collapsed="false">
      <c r="A13" s="223" t="s">
        <v>31</v>
      </c>
      <c r="B13" s="224"/>
      <c r="C13" s="224"/>
      <c r="D13" s="224"/>
      <c r="E13" s="212" t="str">
        <f aca="false">IF(D13="R","PPRE","")</f>
        <v/>
      </c>
      <c r="F13" s="226"/>
      <c r="G13" s="226"/>
      <c r="H13" s="226"/>
      <c r="I13" s="226" t="n">
        <f aca="false">G13*H13</f>
        <v>0</v>
      </c>
      <c r="J13" s="226"/>
      <c r="K13" s="227"/>
      <c r="L13" s="228"/>
      <c r="M13" s="228"/>
      <c r="N13" s="228" t="n">
        <f aca="false">L13*M13</f>
        <v>0</v>
      </c>
      <c r="O13" s="228"/>
      <c r="P13" s="229"/>
      <c r="Q13" s="230"/>
      <c r="R13" s="230"/>
      <c r="S13" s="230" t="n">
        <f aca="false">Q13*R13</f>
        <v>0</v>
      </c>
      <c r="T13" s="230"/>
      <c r="U13" s="231"/>
      <c r="V13" s="232"/>
      <c r="W13" s="232"/>
      <c r="X13" s="232" t="n">
        <f aca="false">V13*W13</f>
        <v>0</v>
      </c>
      <c r="Y13" s="232"/>
      <c r="Z13" s="222"/>
      <c r="AA13" s="222"/>
      <c r="AB13" s="222"/>
      <c r="AC13" s="222" t="n">
        <f aca="false">AA13*AB13</f>
        <v>0</v>
      </c>
      <c r="AD13" s="222"/>
      <c r="AE13" s="223" t="n">
        <f aca="false">AC13+X13+S13+N13+I13</f>
        <v>0</v>
      </c>
      <c r="AF13" s="212"/>
      <c r="AG13" s="212"/>
      <c r="AH13" s="224" t="str">
        <f aca="false">IF(B13="","",IF(D13&lt;&gt;"R","non redoublant",IF(AND(D13="R",E13=""),"IMPOSSIBLE","OK")))</f>
        <v/>
      </c>
      <c r="AI13" s="224" t="str">
        <f aca="false">IF(B13="","",IF(AND(C13="PPS",D13="R"),"OK","nc"))</f>
        <v/>
      </c>
      <c r="AJ13" s="224" t="str">
        <f aca="false">IF(B13="","",IF(AND(C13="PPS",E13="PPRE"),"OK","nc"))</f>
        <v/>
      </c>
      <c r="AK13" s="224" t="str">
        <f aca="false">IF(B13="","",IF(D13&lt;&gt;"R","non redoublant",IF(AND(D13="R",AE13&gt;48),"plus de 48h",IF(AND(D13="R",AE13&gt;36),"de 36h à 48h",IF(AND(D13="R",AE13&gt;24),"de 24h à 36h",IF(AND(D13="R",AE13&gt;12),"de 12h à 24h",IF(AND(D13="R",AE13&gt;0),"jusqu'à 12h","pas d'APE")))))))</f>
        <v/>
      </c>
      <c r="AL13" s="224" t="str">
        <f aca="false">IF(B13="","",IF(C13&lt;&gt;"PPS","sans PPS",IF(AND(C13="PPS",AE13&gt;48),"plus de 48h",IF(AND(C13="PPS",AE13&gt;36),"de 36h à 48h",IF(AND(C13="PPS",AE13&gt;24),"de 24h à 36h",IF(AND(C13="PPS",AE13&gt;12),"de 12h à 24h",IF(AND(C13="PPS",AE13&gt;0),"jusqu'à 12h","pas d'APE")))))))</f>
        <v/>
      </c>
      <c r="AM13" s="224" t="str">
        <f aca="false">IF(B13="","",IF(OR(D13="R",AF13="autre"),"nc",IF(AND(AF13&lt;&gt;"R",AE13=0),"passe sans APE",IF(AND(AF13&lt;&gt;"R",AE13&gt;0),"passe avec APE",IF(AND(AF13="R",AE13=0),"sans APE, redouble","redouble malgré l'APE")))))</f>
        <v/>
      </c>
      <c r="AN13" s="224" t="str">
        <f aca="false">IF(B13="","",IF(C13&lt;&gt;"PPS","sans PPS",IF(OR(D13="R",AF13="autre"),"nc",IF(AND(AF13&lt;&gt;"R",AE13=0),"passe sans APE",IF(AND(AF13&lt;&gt;"R",AE13&gt;0),"passe avec APE",IF(AND(AF13="R",AE13&lt;&gt;0),"redouble malgré l'APE","sans APE, redouble"))))))</f>
        <v/>
      </c>
      <c r="AO13" s="224" t="str">
        <f aca="false">IF(B13="","",IF(AE13=0,"sans APE",IF(AG13="français","français",IF(AG13="mathématiques","mathématiques",IF(AG13="français et mathématiques","français et mathématiques","aucune validation")))))</f>
        <v/>
      </c>
      <c r="AP13" s="224" t="str">
        <f aca="false">IF(B13="","",IF(D13&lt;&gt;"R","non redoublant",IF(AE13=0,"sans APE",IF(AG13="français","français",IF(AG13="mathématiques","mathématiques",IF(AG13="français et mathématiques","français et mathématiques","aucune validation"))))))</f>
        <v/>
      </c>
      <c r="AQ13" s="224" t="str">
        <f aca="false">IF(B13="","",IF(C13&lt;&gt;"PPS","sans PPS",IF(AE13=0,"sans APE",IF(AG13="français","français",IF(AG13="mathématiques","mathématiques",IF(AG13="français et mathématiques","français et mathématiques","aucune validation"))))))</f>
        <v/>
      </c>
      <c r="AR13" s="224" t="str">
        <f aca="false">IF(B13="","",IF(E13&lt;&gt;"PPRE","nc",IF(AG13="français","français",IF(AG13="français et mathématiques","français et mathématiques",IF(AG13="mathématiques","mathématiques","aucune validation")))))</f>
        <v/>
      </c>
      <c r="AS13" s="224" t="str">
        <f aca="false">IF(B13="","",IF(E13&lt;&gt;"PPRE","nc",IF(AND(D13="R",AF13=""),"passe après R",IF(AND(D13&lt;&gt;"R",AF13=""),"passe",IF(AND(D13&lt;&gt;"R",AF13=""),"passe","R")))))</f>
        <v/>
      </c>
      <c r="AT13" s="224" t="str">
        <f aca="false">IF(B13="","",IF(OR(C13&lt;&gt;"PPS",E13&lt;&gt;"PPRE"),"nc",IF(AF13="R","R",IF(AF13="SEGPA","SEGPA","passe"))))</f>
        <v/>
      </c>
      <c r="AU13" s="224" t="str">
        <f aca="false">IF(B13="","",IF(OR(E13&lt;&gt;"PPRE",D13&lt;&gt;"R"),"nc",IF(AG13="mathématiques","mathématiques",IF(AG13="français","français",IF(AG13="français et mathématiques","français et mathématiques","aucune validation")))))</f>
        <v/>
      </c>
      <c r="AV13" s="224" t="str">
        <f aca="false">IF(B13="","",IF(OR(C13&lt;&gt;"PPS",E13&lt;&gt;"PPRE"),"nc",IF(AG13="français","français",IF(AG13="françaisM","françaisM",IF(AG13="M","M","aucune validation")))))</f>
        <v/>
      </c>
    </row>
    <row r="14" customFormat="false" ht="12.75" hidden="false" customHeight="true" outlineLevel="0" collapsed="false">
      <c r="A14" s="223" t="s">
        <v>31</v>
      </c>
      <c r="B14" s="224"/>
      <c r="C14" s="224"/>
      <c r="D14" s="224"/>
      <c r="E14" s="212" t="str">
        <f aca="false">IF(D14="R","PPRE","")</f>
        <v/>
      </c>
      <c r="F14" s="226"/>
      <c r="G14" s="226"/>
      <c r="H14" s="226"/>
      <c r="I14" s="226" t="n">
        <f aca="false">G14*H14</f>
        <v>0</v>
      </c>
      <c r="J14" s="226"/>
      <c r="K14" s="227"/>
      <c r="L14" s="228"/>
      <c r="M14" s="228"/>
      <c r="N14" s="228" t="n">
        <f aca="false">L14*M14</f>
        <v>0</v>
      </c>
      <c r="O14" s="228"/>
      <c r="P14" s="229"/>
      <c r="Q14" s="230"/>
      <c r="R14" s="230"/>
      <c r="S14" s="230" t="n">
        <f aca="false">Q14*R14</f>
        <v>0</v>
      </c>
      <c r="T14" s="230"/>
      <c r="U14" s="231"/>
      <c r="V14" s="232"/>
      <c r="W14" s="232"/>
      <c r="X14" s="232" t="n">
        <f aca="false">V14*W14</f>
        <v>0</v>
      </c>
      <c r="Y14" s="232"/>
      <c r="Z14" s="222"/>
      <c r="AA14" s="222"/>
      <c r="AB14" s="222"/>
      <c r="AC14" s="222" t="n">
        <f aca="false">AA14*AB14</f>
        <v>0</v>
      </c>
      <c r="AD14" s="222"/>
      <c r="AE14" s="223" t="n">
        <f aca="false">AC14+X14+S14+N14+I14</f>
        <v>0</v>
      </c>
      <c r="AF14" s="212"/>
      <c r="AG14" s="212"/>
      <c r="AH14" s="224" t="str">
        <f aca="false">IF(B14="","",IF(D14&lt;&gt;"R","non redoublant",IF(AND(D14="R",E14=""),"IMPOSSIBLE","OK")))</f>
        <v/>
      </c>
      <c r="AI14" s="224" t="str">
        <f aca="false">IF(B14="","",IF(AND(C14="PPS",D14="R"),"OK","nc"))</f>
        <v/>
      </c>
      <c r="AJ14" s="224" t="str">
        <f aca="false">IF(B14="","",IF(AND(C14="PPS",E14="PPRE"),"OK","nc"))</f>
        <v/>
      </c>
      <c r="AK14" s="224" t="str">
        <f aca="false">IF(B14="","",IF(D14&lt;&gt;"R","non redoublant",IF(AND(D14="R",AE14&gt;48),"plus de 48h",IF(AND(D14="R",AE14&gt;36),"de 36h à 48h",IF(AND(D14="R",AE14&gt;24),"de 24h à 36h",IF(AND(D14="R",AE14&gt;12),"de 12h à 24h",IF(AND(D14="R",AE14&gt;0),"jusqu'à 12h","pas d'APE")))))))</f>
        <v/>
      </c>
      <c r="AL14" s="224" t="str">
        <f aca="false">IF(B14="","",IF(C14&lt;&gt;"PPS","sans PPS",IF(AND(C14="PPS",AE14&gt;48),"plus de 48h",IF(AND(C14="PPS",AE14&gt;36),"de 36h à 48h",IF(AND(C14="PPS",AE14&gt;24),"de 24h à 36h",IF(AND(C14="PPS",AE14&gt;12),"de 12h à 24h",IF(AND(C14="PPS",AE14&gt;0),"jusqu'à 12h","pas d'APE")))))))</f>
        <v/>
      </c>
      <c r="AM14" s="224" t="str">
        <f aca="false">IF(B14="","",IF(OR(D14="R",AF14="autre"),"nc",IF(AND(AF14&lt;&gt;"R",AE14=0),"passe sans APE",IF(AND(AF14&lt;&gt;"R",AE14&gt;0),"passe avec APE",IF(AND(AF14="R",AE14=0),"sans APE, redouble","redouble malgré l'APE")))))</f>
        <v/>
      </c>
      <c r="AN14" s="224" t="str">
        <f aca="false">IF(B14="","",IF(C14&lt;&gt;"PPS","sans PPS",IF(OR(D14="R",AF14="autre"),"nc",IF(AND(AF14&lt;&gt;"R",AE14=0),"passe sans APE",IF(AND(AF14&lt;&gt;"R",AE14&gt;0),"passe avec APE",IF(AND(AF14="R",AE14&lt;&gt;0),"redouble malgré l'APE","sans APE, redouble"))))))</f>
        <v/>
      </c>
      <c r="AO14" s="224" t="str">
        <f aca="false">IF(B14="","",IF(AE14=0,"sans APE",IF(AG14="français","français",IF(AG14="mathématiques","mathématiques",IF(AG14="français et mathématiques","français et mathématiques","aucune validation")))))</f>
        <v/>
      </c>
      <c r="AP14" s="224" t="str">
        <f aca="false">IF(B14="","",IF(D14&lt;&gt;"R","non redoublant",IF(AE14=0,"sans APE",IF(AG14="français","français",IF(AG14="mathématiques","mathématiques",IF(AG14="français et mathématiques","français et mathématiques","aucune validation"))))))</f>
        <v/>
      </c>
      <c r="AQ14" s="224" t="str">
        <f aca="false">IF(B14="","",IF(C14&lt;&gt;"PPS","sans PPS",IF(AE14=0,"sans APE",IF(AG14="français","français",IF(AG14="mathématiques","mathématiques",IF(AG14="français et mathématiques","français et mathématiques","aucune validation"))))))</f>
        <v/>
      </c>
      <c r="AR14" s="224" t="str">
        <f aca="false">IF(B14="","",IF(E14&lt;&gt;"PPRE","nc",IF(AG14="français","français",IF(AG14="français et mathématiques","français et mathématiques",IF(AG14="mathématiques","mathématiques","aucune validation")))))</f>
        <v/>
      </c>
      <c r="AS14" s="224" t="str">
        <f aca="false">IF(B14="","",IF(E14&lt;&gt;"PPRE","nc",IF(AND(D14="R",AF14=""),"passe après R",IF(AND(D14&lt;&gt;"R",AF14=""),"passe",IF(AND(D14&lt;&gt;"R",AF14=""),"passe","R")))))</f>
        <v/>
      </c>
      <c r="AT14" s="224" t="str">
        <f aca="false">IF(B14="","",IF(OR(C14&lt;&gt;"PPS",E14&lt;&gt;"PPRE"),"nc",IF(AF14="R","R",IF(AF14="SEGPA","SEGPA","passe"))))</f>
        <v/>
      </c>
      <c r="AU14" s="224" t="str">
        <f aca="false">IF(B14="","",IF(OR(E14&lt;&gt;"PPRE",D14&lt;&gt;"R"),"nc",IF(AG14="mathématiques","mathématiques",IF(AG14="français","français",IF(AG14="français et mathématiques","français et mathématiques","aucune validation")))))</f>
        <v/>
      </c>
      <c r="AV14" s="224" t="str">
        <f aca="false">IF(B14="","",IF(OR(C14&lt;&gt;"PPS",E14&lt;&gt;"PPRE"),"nc",IF(AG14="français","français",IF(AG14="françaisM","françaisM",IF(AG14="M","M","aucune validation")))))</f>
        <v/>
      </c>
    </row>
    <row r="15" customFormat="false" ht="12.75" hidden="false" customHeight="true" outlineLevel="0" collapsed="false">
      <c r="A15" s="223" t="s">
        <v>31</v>
      </c>
      <c r="B15" s="224"/>
      <c r="C15" s="224"/>
      <c r="D15" s="224"/>
      <c r="E15" s="212" t="str">
        <f aca="false">IF(D15="R","PPRE","")</f>
        <v/>
      </c>
      <c r="F15" s="226"/>
      <c r="G15" s="226"/>
      <c r="H15" s="226"/>
      <c r="I15" s="226" t="n">
        <f aca="false">G15*H15</f>
        <v>0</v>
      </c>
      <c r="J15" s="226"/>
      <c r="K15" s="227"/>
      <c r="L15" s="228"/>
      <c r="M15" s="228"/>
      <c r="N15" s="228" t="n">
        <f aca="false">L15*M15</f>
        <v>0</v>
      </c>
      <c r="O15" s="228"/>
      <c r="P15" s="229"/>
      <c r="Q15" s="230"/>
      <c r="R15" s="230"/>
      <c r="S15" s="230" t="n">
        <f aca="false">Q15*R15</f>
        <v>0</v>
      </c>
      <c r="T15" s="230"/>
      <c r="U15" s="231"/>
      <c r="V15" s="232"/>
      <c r="W15" s="232"/>
      <c r="X15" s="232" t="n">
        <f aca="false">V15*W15</f>
        <v>0</v>
      </c>
      <c r="Y15" s="232"/>
      <c r="Z15" s="222"/>
      <c r="AA15" s="222"/>
      <c r="AB15" s="222"/>
      <c r="AC15" s="222" t="n">
        <f aca="false">AA15*AB15</f>
        <v>0</v>
      </c>
      <c r="AD15" s="222"/>
      <c r="AE15" s="223" t="n">
        <f aca="false">AC15+X15+S15+N15+I15</f>
        <v>0</v>
      </c>
      <c r="AF15" s="212"/>
      <c r="AG15" s="212"/>
      <c r="AH15" s="224" t="str">
        <f aca="false">IF(B15="","",IF(D15&lt;&gt;"R","non redoublant",IF(AND(D15="R",E15=""),"IMPOSSIBLE","OK")))</f>
        <v/>
      </c>
      <c r="AI15" s="224" t="str">
        <f aca="false">IF(B15="","",IF(AND(C15="PPS",D15="R"),"OK","nc"))</f>
        <v/>
      </c>
      <c r="AJ15" s="224" t="str">
        <f aca="false">IF(B15="","",IF(AND(C15="PPS",E15="PPRE"),"OK","nc"))</f>
        <v/>
      </c>
      <c r="AK15" s="224" t="str">
        <f aca="false">IF(B15="","",IF(D15&lt;&gt;"R","non redoublant",IF(AND(D15="R",AE15&gt;48),"plus de 48h",IF(AND(D15="R",AE15&gt;36),"de 36h à 48h",IF(AND(D15="R",AE15&gt;24),"de 24h à 36h",IF(AND(D15="R",AE15&gt;12),"de 12h à 24h",IF(AND(D15="R",AE15&gt;0),"jusqu'à 12h","pas d'APE")))))))</f>
        <v/>
      </c>
      <c r="AL15" s="224" t="str">
        <f aca="false">IF(B15="","",IF(C15&lt;&gt;"PPS","sans PPS",IF(AND(C15="PPS",AE15&gt;48),"plus de 48h",IF(AND(C15="PPS",AE15&gt;36),"de 36h à 48h",IF(AND(C15="PPS",AE15&gt;24),"de 24h à 36h",IF(AND(C15="PPS",AE15&gt;12),"de 12h à 24h",IF(AND(C15="PPS",AE15&gt;0),"jusqu'à 12h","pas d'APE")))))))</f>
        <v/>
      </c>
      <c r="AM15" s="224" t="str">
        <f aca="false">IF(B15="","",IF(OR(D15="R",AF15="autre"),"nc",IF(AND(AF15&lt;&gt;"R",AE15=0),"passe sans APE",IF(AND(AF15&lt;&gt;"R",AE15&gt;0),"passe avec APE",IF(AND(AF15="R",AE15=0),"sans APE, redouble","redouble malgré l'APE")))))</f>
        <v/>
      </c>
      <c r="AN15" s="224" t="str">
        <f aca="false">IF(B15="","",IF(C15&lt;&gt;"PPS","sans PPS",IF(OR(D15="R",AF15="autre"),"nc",IF(AND(AF15&lt;&gt;"R",AE15=0),"passe sans APE",IF(AND(AF15&lt;&gt;"R",AE15&gt;0),"passe avec APE",IF(AND(AF15="R",AE15&lt;&gt;0),"redouble malgré l'APE","sans APE, redouble"))))))</f>
        <v/>
      </c>
      <c r="AO15" s="224" t="str">
        <f aca="false">IF(B15="","",IF(AE15=0,"sans APE",IF(AG15="français","français",IF(AG15="mathématiques","mathématiques",IF(AG15="français et mathématiques","français et mathématiques","aucune validation")))))</f>
        <v/>
      </c>
      <c r="AP15" s="224" t="str">
        <f aca="false">IF(B15="","",IF(D15&lt;&gt;"R","non redoublant",IF(AE15=0,"sans APE",IF(AG15="français","français",IF(AG15="mathématiques","mathématiques",IF(AG15="français et mathématiques","français et mathématiques","aucune validation"))))))</f>
        <v/>
      </c>
      <c r="AQ15" s="224" t="str">
        <f aca="false">IF(B15="","",IF(C15&lt;&gt;"PPS","sans PPS",IF(AE15=0,"sans APE",IF(AG15="français","français",IF(AG15="mathématiques","mathématiques",IF(AG15="français et mathématiques","français et mathématiques","aucune validation"))))))</f>
        <v/>
      </c>
      <c r="AR15" s="224" t="str">
        <f aca="false">IF(B15="","",IF(E15&lt;&gt;"PPRE","nc",IF(AG15="français","français",IF(AG15="français et mathématiques","français et mathématiques",IF(AG15="mathématiques","mathématiques","aucune validation")))))</f>
        <v/>
      </c>
      <c r="AS15" s="224" t="str">
        <f aca="false">IF(B15="","",IF(E15&lt;&gt;"PPRE","nc",IF(AND(D15="R",AF15=""),"passe après R",IF(AND(D15&lt;&gt;"R",AF15=""),"passe",IF(AND(D15&lt;&gt;"R",AF15=""),"passe","R")))))</f>
        <v/>
      </c>
      <c r="AT15" s="224" t="str">
        <f aca="false">IF(B15="","",IF(OR(C15&lt;&gt;"PPS",E15&lt;&gt;"PPRE"),"nc",IF(AF15="R","R",IF(AF15="SEGPA","SEGPA","passe"))))</f>
        <v/>
      </c>
      <c r="AU15" s="224" t="str">
        <f aca="false">IF(B15="","",IF(OR(E15&lt;&gt;"PPRE",D15&lt;&gt;"R"),"nc",IF(AG15="mathématiques","mathématiques",IF(AG15="français","français",IF(AG15="français et mathématiques","français et mathématiques","aucune validation")))))</f>
        <v/>
      </c>
      <c r="AV15" s="224" t="str">
        <f aca="false">IF(B15="","",IF(OR(C15&lt;&gt;"PPS",E15&lt;&gt;"PPRE"),"nc",IF(AG15="français","français",IF(AG15="françaisM","françaisM",IF(AG15="M","M","aucune validation")))))</f>
        <v/>
      </c>
    </row>
    <row r="16" customFormat="false" ht="12.75" hidden="false" customHeight="true" outlineLevel="0" collapsed="false">
      <c r="A16" s="223" t="s">
        <v>31</v>
      </c>
      <c r="B16" s="224"/>
      <c r="C16" s="224"/>
      <c r="D16" s="224"/>
      <c r="E16" s="212" t="str">
        <f aca="false">IF(D16="R","PPRE","")</f>
        <v/>
      </c>
      <c r="F16" s="226"/>
      <c r="G16" s="226"/>
      <c r="H16" s="226"/>
      <c r="I16" s="226" t="n">
        <f aca="false">G16*H16</f>
        <v>0</v>
      </c>
      <c r="J16" s="226"/>
      <c r="K16" s="227"/>
      <c r="L16" s="228"/>
      <c r="M16" s="228"/>
      <c r="N16" s="228" t="n">
        <f aca="false">L16*M16</f>
        <v>0</v>
      </c>
      <c r="O16" s="228"/>
      <c r="P16" s="229"/>
      <c r="Q16" s="230"/>
      <c r="R16" s="230"/>
      <c r="S16" s="230" t="n">
        <f aca="false">Q16*R16</f>
        <v>0</v>
      </c>
      <c r="T16" s="230"/>
      <c r="U16" s="231"/>
      <c r="V16" s="232"/>
      <c r="W16" s="232"/>
      <c r="X16" s="232" t="n">
        <f aca="false">V16*W16</f>
        <v>0</v>
      </c>
      <c r="Y16" s="232"/>
      <c r="Z16" s="222"/>
      <c r="AA16" s="222"/>
      <c r="AB16" s="222"/>
      <c r="AC16" s="222" t="n">
        <f aca="false">AA16*AB16</f>
        <v>0</v>
      </c>
      <c r="AD16" s="222"/>
      <c r="AE16" s="223" t="n">
        <f aca="false">AC16+X16+S16+N16+I16</f>
        <v>0</v>
      </c>
      <c r="AF16" s="212"/>
      <c r="AG16" s="212"/>
      <c r="AH16" s="224" t="str">
        <f aca="false">IF(B16="","",IF(D16&lt;&gt;"R","non redoublant",IF(AND(D16="R",E16=""),"IMPOSSIBLE","OK")))</f>
        <v/>
      </c>
      <c r="AI16" s="224" t="str">
        <f aca="false">IF(B16="","",IF(AND(C16="PPS",D16="R"),"OK","nc"))</f>
        <v/>
      </c>
      <c r="AJ16" s="224" t="str">
        <f aca="false">IF(B16="","",IF(AND(C16="PPS",E16="PPRE"),"OK","nc"))</f>
        <v/>
      </c>
      <c r="AK16" s="224" t="str">
        <f aca="false">IF(B16="","",IF(D16&lt;&gt;"R","non redoublant",IF(AND(D16="R",AE16&gt;48),"plus de 48h",IF(AND(D16="R",AE16&gt;36),"de 36h à 48h",IF(AND(D16="R",AE16&gt;24),"de 24h à 36h",IF(AND(D16="R",AE16&gt;12),"de 12h à 24h",IF(AND(D16="R",AE16&gt;0),"jusqu'à 12h","pas d'APE")))))))</f>
        <v/>
      </c>
      <c r="AL16" s="224" t="str">
        <f aca="false">IF(B16="","",IF(C16&lt;&gt;"PPS","sans PPS",IF(AND(C16="PPS",AE16&gt;48),"plus de 48h",IF(AND(C16="PPS",AE16&gt;36),"de 36h à 48h",IF(AND(C16="PPS",AE16&gt;24),"de 24h à 36h",IF(AND(C16="PPS",AE16&gt;12),"de 12h à 24h",IF(AND(C16="PPS",AE16&gt;0),"jusqu'à 12h","pas d'APE")))))))</f>
        <v/>
      </c>
      <c r="AM16" s="224" t="str">
        <f aca="false">IF(B16="","",IF(OR(D16="R",AF16="autre"),"nc",IF(AND(AF16&lt;&gt;"R",AE16=0),"passe sans APE",IF(AND(AF16&lt;&gt;"R",AE16&gt;0),"passe avec APE",IF(AND(AF16="R",AE16=0),"sans APE, redouble","redouble malgré l'APE")))))</f>
        <v/>
      </c>
      <c r="AN16" s="224" t="str">
        <f aca="false">IF(B16="","",IF(C16&lt;&gt;"PPS","sans PPS",IF(OR(D16="R",AF16="autre"),"nc",IF(AND(AF16&lt;&gt;"R",AE16=0),"passe sans APE",IF(AND(AF16&lt;&gt;"R",AE16&gt;0),"passe avec APE",IF(AND(AF16="R",AE16&lt;&gt;0),"redouble malgré l'APE","sans APE, redouble"))))))</f>
        <v/>
      </c>
      <c r="AO16" s="224" t="str">
        <f aca="false">IF(B16="","",IF(AE16=0,"sans APE",IF(AG16="français","français",IF(AG16="mathématiques","mathématiques",IF(AG16="français et mathématiques","français et mathématiques","aucune validation")))))</f>
        <v/>
      </c>
      <c r="AP16" s="224" t="str">
        <f aca="false">IF(B16="","",IF(D16&lt;&gt;"R","non redoublant",IF(AE16=0,"sans APE",IF(AG16="français","français",IF(AG16="mathématiques","mathématiques",IF(AG16="français et mathématiques","français et mathématiques","aucune validation"))))))</f>
        <v/>
      </c>
      <c r="AQ16" s="224" t="str">
        <f aca="false">IF(B16="","",IF(C16&lt;&gt;"PPS","sans PPS",IF(AE16=0,"sans APE",IF(AG16="français","français",IF(AG16="mathématiques","mathématiques",IF(AG16="français et mathématiques","français et mathématiques","aucune validation"))))))</f>
        <v/>
      </c>
      <c r="AR16" s="224" t="str">
        <f aca="false">IF(B16="","",IF(E16&lt;&gt;"PPRE","nc",IF(AG16="français","français",IF(AG16="français et mathématiques","français et mathématiques",IF(AG16="mathématiques","mathématiques","aucune validation")))))</f>
        <v/>
      </c>
      <c r="AS16" s="224" t="str">
        <f aca="false">IF(B16="","",IF(E16&lt;&gt;"PPRE","nc",IF(AND(D16="R",AF16=""),"passe après R",IF(AND(D16&lt;&gt;"R",AF16=""),"passe",IF(AND(D16&lt;&gt;"R",AF16=""),"passe","R")))))</f>
        <v/>
      </c>
      <c r="AT16" s="224" t="str">
        <f aca="false">IF(B16="","",IF(OR(C16&lt;&gt;"PPS",E16&lt;&gt;"PPRE"),"nc",IF(AF16="R","R",IF(AF16="SEGPA","SEGPA","passe"))))</f>
        <v/>
      </c>
      <c r="AU16" s="224" t="str">
        <f aca="false">IF(B16="","",IF(OR(E16&lt;&gt;"PPRE",D16&lt;&gt;"R"),"nc",IF(AG16="mathématiques","mathématiques",IF(AG16="français","français",IF(AG16="français et mathématiques","français et mathématiques","aucune validation")))))</f>
        <v/>
      </c>
      <c r="AV16" s="224" t="str">
        <f aca="false">IF(B16="","",IF(OR(C16&lt;&gt;"PPS",E16&lt;&gt;"PPRE"),"nc",IF(AG16="français","français",IF(AG16="françaisM","françaisM",IF(AG16="M","M","aucune validation")))))</f>
        <v/>
      </c>
    </row>
    <row r="17" customFormat="false" ht="12.75" hidden="false" customHeight="true" outlineLevel="0" collapsed="false">
      <c r="A17" s="223" t="s">
        <v>31</v>
      </c>
      <c r="B17" s="224"/>
      <c r="C17" s="224"/>
      <c r="D17" s="224"/>
      <c r="E17" s="212" t="str">
        <f aca="false">IF(D17="R","PPRE","")</f>
        <v/>
      </c>
      <c r="F17" s="226"/>
      <c r="G17" s="226"/>
      <c r="H17" s="226"/>
      <c r="I17" s="226" t="n">
        <f aca="false">G17*H17</f>
        <v>0</v>
      </c>
      <c r="J17" s="226"/>
      <c r="K17" s="227"/>
      <c r="L17" s="228"/>
      <c r="M17" s="228"/>
      <c r="N17" s="228" t="n">
        <f aca="false">L17*M17</f>
        <v>0</v>
      </c>
      <c r="O17" s="228"/>
      <c r="P17" s="229"/>
      <c r="Q17" s="230"/>
      <c r="R17" s="230"/>
      <c r="S17" s="230" t="n">
        <f aca="false">Q17*R17</f>
        <v>0</v>
      </c>
      <c r="T17" s="230"/>
      <c r="U17" s="231"/>
      <c r="V17" s="232"/>
      <c r="W17" s="232"/>
      <c r="X17" s="232" t="n">
        <f aca="false">V17*W17</f>
        <v>0</v>
      </c>
      <c r="Y17" s="232"/>
      <c r="Z17" s="222"/>
      <c r="AA17" s="222"/>
      <c r="AB17" s="222"/>
      <c r="AC17" s="222" t="n">
        <f aca="false">AA17*AB17</f>
        <v>0</v>
      </c>
      <c r="AD17" s="222"/>
      <c r="AE17" s="223" t="n">
        <f aca="false">AC17+X17+S17+N17+I17</f>
        <v>0</v>
      </c>
      <c r="AF17" s="212"/>
      <c r="AG17" s="212"/>
      <c r="AH17" s="224" t="str">
        <f aca="false">IF(B17="","",IF(D17&lt;&gt;"R","non redoublant",IF(AND(D17="R",E17=""),"IMPOSSIBLE","OK")))</f>
        <v/>
      </c>
      <c r="AI17" s="224" t="str">
        <f aca="false">IF(B17="","",IF(AND(C17="PPS",D17="R"),"OK","nc"))</f>
        <v/>
      </c>
      <c r="AJ17" s="224" t="str">
        <f aca="false">IF(B17="","",IF(AND(C17="PPS",E17="PPRE"),"OK","nc"))</f>
        <v/>
      </c>
      <c r="AK17" s="224" t="str">
        <f aca="false">IF(B17="","",IF(D17&lt;&gt;"R","non redoublant",IF(AND(D17="R",AE17&gt;48),"plus de 48h",IF(AND(D17="R",AE17&gt;36),"de 36h à 48h",IF(AND(D17="R",AE17&gt;24),"de 24h à 36h",IF(AND(D17="R",AE17&gt;12),"de 12h à 24h",IF(AND(D17="R",AE17&gt;0),"jusqu'à 12h","pas d'APE")))))))</f>
        <v/>
      </c>
      <c r="AL17" s="224" t="str">
        <f aca="false">IF(B17="","",IF(C17&lt;&gt;"PPS","sans PPS",IF(AND(C17="PPS",AE17&gt;48),"plus de 48h",IF(AND(C17="PPS",AE17&gt;36),"de 36h à 48h",IF(AND(C17="PPS",AE17&gt;24),"de 24h à 36h",IF(AND(C17="PPS",AE17&gt;12),"de 12h à 24h",IF(AND(C17="PPS",AE17&gt;0),"jusqu'à 12h","pas d'APE")))))))</f>
        <v/>
      </c>
      <c r="AM17" s="224" t="str">
        <f aca="false">IF(B17="","",IF(OR(D17="R",AF17="autre"),"nc",IF(AND(AF17&lt;&gt;"R",AE17=0),"passe sans APE",IF(AND(AF17&lt;&gt;"R",AE17&gt;0),"passe avec APE",IF(AND(AF17="R",AE17=0),"sans APE, redouble","redouble malgré l'APE")))))</f>
        <v/>
      </c>
      <c r="AN17" s="224" t="str">
        <f aca="false">IF(B17="","",IF(C17&lt;&gt;"PPS","sans PPS",IF(OR(D17="R",AF17="autre"),"nc",IF(AND(AF17&lt;&gt;"R",AE17=0),"passe sans APE",IF(AND(AF17&lt;&gt;"R",AE17&gt;0),"passe avec APE",IF(AND(AF17="R",AE17&lt;&gt;0),"redouble malgré l'APE","sans APE, redouble"))))))</f>
        <v/>
      </c>
      <c r="AO17" s="224" t="str">
        <f aca="false">IF(B17="","",IF(AE17=0,"sans APE",IF(AG17="français","français",IF(AG17="mathématiques","mathématiques",IF(AG17="français et mathématiques","français et mathématiques","aucune validation")))))</f>
        <v/>
      </c>
      <c r="AP17" s="224" t="str">
        <f aca="false">IF(B17="","",IF(D17&lt;&gt;"R","non redoublant",IF(AE17=0,"sans APE",IF(AG17="français","français",IF(AG17="mathématiques","mathématiques",IF(AG17="français et mathématiques","français et mathématiques","aucune validation"))))))</f>
        <v/>
      </c>
      <c r="AQ17" s="224" t="str">
        <f aca="false">IF(B17="","",IF(C17&lt;&gt;"PPS","sans PPS",IF(AE17=0,"sans APE",IF(AG17="français","français",IF(AG17="mathématiques","mathématiques",IF(AG17="français et mathématiques","français et mathématiques","aucune validation"))))))</f>
        <v/>
      </c>
      <c r="AR17" s="224" t="str">
        <f aca="false">IF(B17="","",IF(E17&lt;&gt;"PPRE","nc",IF(AG17="français","français",IF(AG17="français et mathématiques","français et mathématiques",IF(AG17="mathématiques","mathématiques","aucune validation")))))</f>
        <v/>
      </c>
      <c r="AS17" s="224" t="str">
        <f aca="false">IF(B17="","",IF(E17&lt;&gt;"PPRE","nc",IF(AND(D17="R",AF17=""),"passe après R",IF(AND(D17&lt;&gt;"R",AF17=""),"passe",IF(AND(D17&lt;&gt;"R",AF17=""),"passe","R")))))</f>
        <v/>
      </c>
      <c r="AT17" s="224" t="str">
        <f aca="false">IF(B17="","",IF(OR(C17&lt;&gt;"PPS",E17&lt;&gt;"PPRE"),"nc",IF(AF17="R","R",IF(AF17="SEGPA","SEGPA","passe"))))</f>
        <v/>
      </c>
      <c r="AU17" s="224" t="str">
        <f aca="false">IF(B17="","",IF(OR(E17&lt;&gt;"PPRE",D17&lt;&gt;"R"),"nc",IF(AG17="mathématiques","mathématiques",IF(AG17="français","français",IF(AG17="français et mathématiques","français et mathématiques","aucune validation")))))</f>
        <v/>
      </c>
      <c r="AV17" s="224" t="str">
        <f aca="false">IF(B17="","",IF(OR(C17&lt;&gt;"PPS",E17&lt;&gt;"PPRE"),"nc",IF(AG17="français","français",IF(AG17="françaisM","françaisM",IF(AG17="M","M","aucune validation")))))</f>
        <v/>
      </c>
    </row>
    <row r="18" customFormat="false" ht="12.75" hidden="false" customHeight="true" outlineLevel="0" collapsed="false">
      <c r="A18" s="223" t="s">
        <v>31</v>
      </c>
      <c r="B18" s="224"/>
      <c r="C18" s="224"/>
      <c r="D18" s="224"/>
      <c r="E18" s="212" t="str">
        <f aca="false">IF(D18="R","PPRE","")</f>
        <v/>
      </c>
      <c r="F18" s="226"/>
      <c r="G18" s="226"/>
      <c r="H18" s="226"/>
      <c r="I18" s="226" t="n">
        <f aca="false">G18*H18</f>
        <v>0</v>
      </c>
      <c r="J18" s="226"/>
      <c r="K18" s="227"/>
      <c r="L18" s="228"/>
      <c r="M18" s="228"/>
      <c r="N18" s="228" t="n">
        <f aca="false">L18*M18</f>
        <v>0</v>
      </c>
      <c r="O18" s="228"/>
      <c r="P18" s="229"/>
      <c r="Q18" s="230"/>
      <c r="R18" s="230"/>
      <c r="S18" s="230" t="n">
        <f aca="false">Q18*R18</f>
        <v>0</v>
      </c>
      <c r="T18" s="230"/>
      <c r="U18" s="231"/>
      <c r="V18" s="232"/>
      <c r="W18" s="232"/>
      <c r="X18" s="232" t="n">
        <f aca="false">V18*W18</f>
        <v>0</v>
      </c>
      <c r="Y18" s="232"/>
      <c r="Z18" s="222"/>
      <c r="AA18" s="222"/>
      <c r="AB18" s="222"/>
      <c r="AC18" s="222" t="n">
        <f aca="false">AA18*AB18</f>
        <v>0</v>
      </c>
      <c r="AD18" s="222"/>
      <c r="AE18" s="223" t="n">
        <f aca="false">AC18+X18+S18+N18+I18</f>
        <v>0</v>
      </c>
      <c r="AF18" s="212"/>
      <c r="AG18" s="212"/>
      <c r="AH18" s="224" t="str">
        <f aca="false">IF(B18="","",IF(D18&lt;&gt;"R","non redoublant",IF(AND(D18="R",E18=""),"IMPOSSIBLE","OK")))</f>
        <v/>
      </c>
      <c r="AI18" s="224" t="str">
        <f aca="false">IF(B18="","",IF(AND(C18="PPS",D18="R"),"OK","nc"))</f>
        <v/>
      </c>
      <c r="AJ18" s="224" t="str">
        <f aca="false">IF(B18="","",IF(AND(C18="PPS",E18="PPRE"),"OK","nc"))</f>
        <v/>
      </c>
      <c r="AK18" s="224" t="str">
        <f aca="false">IF(B18="","",IF(D18&lt;&gt;"R","non redoublant",IF(AND(D18="R",AE18&gt;48),"plus de 48h",IF(AND(D18="R",AE18&gt;36),"de 36h à 48h",IF(AND(D18="R",AE18&gt;24),"de 24h à 36h",IF(AND(D18="R",AE18&gt;12),"de 12h à 24h",IF(AND(D18="R",AE18&gt;0),"jusqu'à 12h","pas d'APE")))))))</f>
        <v/>
      </c>
      <c r="AL18" s="224" t="str">
        <f aca="false">IF(B18="","",IF(C18&lt;&gt;"PPS","sans PPS",IF(AND(C18="PPS",AE18&gt;48),"plus de 48h",IF(AND(C18="PPS",AE18&gt;36),"de 36h à 48h",IF(AND(C18="PPS",AE18&gt;24),"de 24h à 36h",IF(AND(C18="PPS",AE18&gt;12),"de 12h à 24h",IF(AND(C18="PPS",AE18&gt;0),"jusqu'à 12h","pas d'APE")))))))</f>
        <v/>
      </c>
      <c r="AM18" s="224" t="str">
        <f aca="false">IF(B18="","",IF(OR(D18="R",AF18="autre"),"nc",IF(AND(AF18&lt;&gt;"R",AE18=0),"passe sans APE",IF(AND(AF18&lt;&gt;"R",AE18&gt;0),"passe avec APE",IF(AND(AF18="R",AE18=0),"sans APE, redouble","redouble malgré l'APE")))))</f>
        <v/>
      </c>
      <c r="AN18" s="224" t="str">
        <f aca="false">IF(B18="","",IF(C18&lt;&gt;"PPS","sans PPS",IF(OR(D18="R",AF18="autre"),"nc",IF(AND(AF18&lt;&gt;"R",AE18=0),"passe sans APE",IF(AND(AF18&lt;&gt;"R",AE18&gt;0),"passe avec APE",IF(AND(AF18="R",AE18&lt;&gt;0),"redouble malgré l'APE","sans APE, redouble"))))))</f>
        <v/>
      </c>
      <c r="AO18" s="224" t="str">
        <f aca="false">IF(B18="","",IF(AE18=0,"sans APE",IF(AG18="français","français",IF(AG18="mathématiques","mathématiques",IF(AG18="français et mathématiques","français et mathématiques","aucune validation")))))</f>
        <v/>
      </c>
      <c r="AP18" s="224" t="str">
        <f aca="false">IF(B18="","",IF(D18&lt;&gt;"R","non redoublant",IF(AE18=0,"sans APE",IF(AG18="français","français",IF(AG18="mathématiques","mathématiques",IF(AG18="français et mathématiques","français et mathématiques","aucune validation"))))))</f>
        <v/>
      </c>
      <c r="AQ18" s="224" t="str">
        <f aca="false">IF(B18="","",IF(C18&lt;&gt;"PPS","sans PPS",IF(AE18=0,"sans APE",IF(AG18="français","français",IF(AG18="mathématiques","mathématiques",IF(AG18="français et mathématiques","français et mathématiques","aucune validation"))))))</f>
        <v/>
      </c>
      <c r="AR18" s="224" t="str">
        <f aca="false">IF(B18="","",IF(E18&lt;&gt;"PPRE","nc",IF(AG18="français","français",IF(AG18="français et mathématiques","français et mathématiques",IF(AG18="mathématiques","mathématiques","aucune validation")))))</f>
        <v/>
      </c>
      <c r="AS18" s="224" t="str">
        <f aca="false">IF(B18="","",IF(E18&lt;&gt;"PPRE","nc",IF(AND(D18="R",AF18=""),"passe après R",IF(AND(D18&lt;&gt;"R",AF18=""),"passe",IF(AND(D18&lt;&gt;"R",AF18=""),"passe","R")))))</f>
        <v/>
      </c>
      <c r="AT18" s="224" t="str">
        <f aca="false">IF(B18="","",IF(OR(C18&lt;&gt;"PPS",E18&lt;&gt;"PPRE"),"nc",IF(AF18="R","R",IF(AF18="SEGPA","SEGPA","passe"))))</f>
        <v/>
      </c>
      <c r="AU18" s="224" t="str">
        <f aca="false">IF(B18="","",IF(OR(E18&lt;&gt;"PPRE",D18&lt;&gt;"R"),"nc",IF(AG18="mathématiques","mathématiques",IF(AG18="français","français",IF(AG18="français et mathématiques","français et mathématiques","aucune validation")))))</f>
        <v/>
      </c>
      <c r="AV18" s="224" t="str">
        <f aca="false">IF(B18="","",IF(OR(C18&lt;&gt;"PPS",E18&lt;&gt;"PPRE"),"nc",IF(AG18="français","français",IF(AG18="françaisM","françaisM",IF(AG18="M","M","aucune validation")))))</f>
        <v/>
      </c>
    </row>
    <row r="19" customFormat="false" ht="12.75" hidden="false" customHeight="true" outlineLevel="0" collapsed="false">
      <c r="A19" s="223" t="s">
        <v>31</v>
      </c>
      <c r="B19" s="224"/>
      <c r="C19" s="224"/>
      <c r="D19" s="224"/>
      <c r="E19" s="212" t="str">
        <f aca="false">IF(D19="R","PPRE","")</f>
        <v/>
      </c>
      <c r="F19" s="226"/>
      <c r="G19" s="226"/>
      <c r="H19" s="226"/>
      <c r="I19" s="226" t="n">
        <f aca="false">G19*H19</f>
        <v>0</v>
      </c>
      <c r="J19" s="226"/>
      <c r="K19" s="227"/>
      <c r="L19" s="228"/>
      <c r="M19" s="228"/>
      <c r="N19" s="228" t="n">
        <f aca="false">L19*M19</f>
        <v>0</v>
      </c>
      <c r="O19" s="228"/>
      <c r="P19" s="229"/>
      <c r="Q19" s="230"/>
      <c r="R19" s="230"/>
      <c r="S19" s="230" t="n">
        <f aca="false">Q19*R19</f>
        <v>0</v>
      </c>
      <c r="T19" s="230"/>
      <c r="U19" s="231"/>
      <c r="V19" s="232"/>
      <c r="W19" s="232"/>
      <c r="X19" s="232" t="n">
        <f aca="false">V19*W19</f>
        <v>0</v>
      </c>
      <c r="Y19" s="232"/>
      <c r="Z19" s="222"/>
      <c r="AA19" s="222"/>
      <c r="AB19" s="222"/>
      <c r="AC19" s="222" t="n">
        <f aca="false">AA19*AB19</f>
        <v>0</v>
      </c>
      <c r="AD19" s="222"/>
      <c r="AE19" s="223" t="n">
        <f aca="false">AC19+X19+S19+N19+I19</f>
        <v>0</v>
      </c>
      <c r="AF19" s="212"/>
      <c r="AG19" s="212"/>
      <c r="AH19" s="224" t="str">
        <f aca="false">IF(B19="","",IF(D19&lt;&gt;"R","non redoublant",IF(AND(D19="R",E19=""),"IMPOSSIBLE","OK")))</f>
        <v/>
      </c>
      <c r="AI19" s="224" t="str">
        <f aca="false">IF(B19="","",IF(AND(C19="PPS",D19="R"),"OK","nc"))</f>
        <v/>
      </c>
      <c r="AJ19" s="224" t="str">
        <f aca="false">IF(B19="","",IF(AND(C19="PPS",E19="PPRE"),"OK","nc"))</f>
        <v/>
      </c>
      <c r="AK19" s="224" t="str">
        <f aca="false">IF(B19="","",IF(D19&lt;&gt;"R","non redoublant",IF(AND(D19="R",AE19&gt;48),"plus de 48h",IF(AND(D19="R",AE19&gt;36),"de 36h à 48h",IF(AND(D19="R",AE19&gt;24),"de 24h à 36h",IF(AND(D19="R",AE19&gt;12),"de 12h à 24h",IF(AND(D19="R",AE19&gt;0),"jusqu'à 12h","pas d'APE")))))))</f>
        <v/>
      </c>
      <c r="AL19" s="224" t="str">
        <f aca="false">IF(B19="","",IF(C19&lt;&gt;"PPS","sans PPS",IF(AND(C19="PPS",AE19&gt;48),"plus de 48h",IF(AND(C19="PPS",AE19&gt;36),"de 36h à 48h",IF(AND(C19="PPS",AE19&gt;24),"de 24h à 36h",IF(AND(C19="PPS",AE19&gt;12),"de 12h à 24h",IF(AND(C19="PPS",AE19&gt;0),"jusqu'à 12h","pas d'APE")))))))</f>
        <v/>
      </c>
      <c r="AM19" s="224" t="str">
        <f aca="false">IF(B19="","",IF(OR(D19="R",AF19="autre"),"nc",IF(AND(AF19&lt;&gt;"R",AE19=0),"passe sans APE",IF(AND(AF19&lt;&gt;"R",AE19&gt;0),"passe avec APE",IF(AND(AF19="R",AE19=0),"sans APE, redouble","redouble malgré l'APE")))))</f>
        <v/>
      </c>
      <c r="AN19" s="224" t="str">
        <f aca="false">IF(B19="","",IF(C19&lt;&gt;"PPS","sans PPS",IF(OR(D19="R",AF19="autre"),"nc",IF(AND(AF19&lt;&gt;"R",AE19=0),"passe sans APE",IF(AND(AF19&lt;&gt;"R",AE19&gt;0),"passe avec APE",IF(AND(AF19="R",AE19&lt;&gt;0),"redouble malgré l'APE","sans APE, redouble"))))))</f>
        <v/>
      </c>
      <c r="AO19" s="224" t="str">
        <f aca="false">IF(B19="","",IF(AE19=0,"sans APE",IF(AG19="français","français",IF(AG19="mathématiques","mathématiques",IF(AG19="français et mathématiques","français et mathématiques","aucune validation")))))</f>
        <v/>
      </c>
      <c r="AP19" s="224" t="str">
        <f aca="false">IF(B19="","",IF(D19&lt;&gt;"R","non redoublant",IF(AE19=0,"sans APE",IF(AG19="français","français",IF(AG19="mathématiques","mathématiques",IF(AG19="français et mathématiques","français et mathématiques","aucune validation"))))))</f>
        <v/>
      </c>
      <c r="AQ19" s="224" t="str">
        <f aca="false">IF(B19="","",IF(C19&lt;&gt;"PPS","sans PPS",IF(AE19=0,"sans APE",IF(AG19="français","français",IF(AG19="mathématiques","mathématiques",IF(AG19="français et mathématiques","français et mathématiques","aucune validation"))))))</f>
        <v/>
      </c>
      <c r="AR19" s="224" t="str">
        <f aca="false">IF(B19="","",IF(E19&lt;&gt;"PPRE","nc",IF(AG19="français","français",IF(AG19="français et mathématiques","français et mathématiques",IF(AG19="mathématiques","mathématiques","aucune validation")))))</f>
        <v/>
      </c>
      <c r="AS19" s="224" t="str">
        <f aca="false">IF(B19="","",IF(E19&lt;&gt;"PPRE","nc",IF(AND(D19="R",AF19=""),"passe après R",IF(AND(D19&lt;&gt;"R",AF19=""),"passe",IF(AND(D19&lt;&gt;"R",AF19=""),"passe","R")))))</f>
        <v/>
      </c>
      <c r="AT19" s="224" t="str">
        <f aca="false">IF(B19="","",IF(OR(C19&lt;&gt;"PPS",E19&lt;&gt;"PPRE"),"nc",IF(AF19="R","R",IF(AF19="SEGPA","SEGPA","passe"))))</f>
        <v/>
      </c>
      <c r="AU19" s="224" t="str">
        <f aca="false">IF(B19="","",IF(OR(E19&lt;&gt;"PPRE",D19&lt;&gt;"R"),"nc",IF(AG19="mathématiques","mathématiques",IF(AG19="français","français",IF(AG19="français et mathématiques","français et mathématiques","aucune validation")))))</f>
        <v/>
      </c>
      <c r="AV19" s="224" t="str">
        <f aca="false">IF(B19="","",IF(OR(C19&lt;&gt;"PPS",E19&lt;&gt;"PPRE"),"nc",IF(AG19="français","français",IF(AG19="françaisM","françaisM",IF(AG19="M","M","aucune validation")))))</f>
        <v/>
      </c>
    </row>
    <row r="20" customFormat="false" ht="12.75" hidden="false" customHeight="true" outlineLevel="0" collapsed="false">
      <c r="A20" s="223" t="s">
        <v>31</v>
      </c>
      <c r="B20" s="224"/>
      <c r="C20" s="224"/>
      <c r="D20" s="224"/>
      <c r="E20" s="212" t="str">
        <f aca="false">IF(D20="R","PPRE","")</f>
        <v/>
      </c>
      <c r="F20" s="226"/>
      <c r="G20" s="226"/>
      <c r="H20" s="226"/>
      <c r="I20" s="226" t="n">
        <f aca="false">G20*H20</f>
        <v>0</v>
      </c>
      <c r="J20" s="226"/>
      <c r="K20" s="227"/>
      <c r="L20" s="228"/>
      <c r="M20" s="228"/>
      <c r="N20" s="228" t="n">
        <f aca="false">L20*M20</f>
        <v>0</v>
      </c>
      <c r="O20" s="228"/>
      <c r="P20" s="229"/>
      <c r="Q20" s="230"/>
      <c r="R20" s="230"/>
      <c r="S20" s="230" t="n">
        <f aca="false">Q20*R20</f>
        <v>0</v>
      </c>
      <c r="T20" s="230"/>
      <c r="U20" s="231"/>
      <c r="V20" s="232"/>
      <c r="W20" s="232"/>
      <c r="X20" s="232" t="n">
        <f aca="false">V20*W20</f>
        <v>0</v>
      </c>
      <c r="Y20" s="232"/>
      <c r="Z20" s="222"/>
      <c r="AA20" s="222"/>
      <c r="AB20" s="222"/>
      <c r="AC20" s="222" t="n">
        <f aca="false">AA20*AB20</f>
        <v>0</v>
      </c>
      <c r="AD20" s="222"/>
      <c r="AE20" s="223" t="n">
        <f aca="false">AC20+X20+S20+N20+I20</f>
        <v>0</v>
      </c>
      <c r="AF20" s="212"/>
      <c r="AG20" s="212"/>
      <c r="AH20" s="224" t="str">
        <f aca="false">IF(B20="","",IF(D20&lt;&gt;"R","non redoublant",IF(AND(D20="R",E20=""),"IMPOSSIBLE","OK")))</f>
        <v/>
      </c>
      <c r="AI20" s="224" t="str">
        <f aca="false">IF(B20="","",IF(AND(C20="PPS",D20="R"),"OK","nc"))</f>
        <v/>
      </c>
      <c r="AJ20" s="224" t="str">
        <f aca="false">IF(B20="","",IF(AND(C20="PPS",E20="PPRE"),"OK","nc"))</f>
        <v/>
      </c>
      <c r="AK20" s="224" t="str">
        <f aca="false">IF(B20="","",IF(D20&lt;&gt;"R","non redoublant",IF(AND(D20="R",AE20&gt;48),"plus de 48h",IF(AND(D20="R",AE20&gt;36),"de 36h à 48h",IF(AND(D20="R",AE20&gt;24),"de 24h à 36h",IF(AND(D20="R",AE20&gt;12),"de 12h à 24h",IF(AND(D20="R",AE20&gt;0),"jusqu'à 12h","pas d'APE")))))))</f>
        <v/>
      </c>
      <c r="AL20" s="224" t="str">
        <f aca="false">IF(B20="","",IF(C20&lt;&gt;"PPS","sans PPS",IF(AND(C20="PPS",AE20&gt;48),"plus de 48h",IF(AND(C20="PPS",AE20&gt;36),"de 36h à 48h",IF(AND(C20="PPS",AE20&gt;24),"de 24h à 36h",IF(AND(C20="PPS",AE20&gt;12),"de 12h à 24h",IF(AND(C20="PPS",AE20&gt;0),"jusqu'à 12h","pas d'APE")))))))</f>
        <v/>
      </c>
      <c r="AM20" s="224" t="str">
        <f aca="false">IF(B20="","",IF(OR(D20="R",AF20="autre"),"nc",IF(AND(AF20&lt;&gt;"R",AE20=0),"passe sans APE",IF(AND(AF20&lt;&gt;"R",AE20&gt;0),"passe avec APE",IF(AND(AF20="R",AE20=0),"sans APE, redouble","redouble malgré l'APE")))))</f>
        <v/>
      </c>
      <c r="AN20" s="224" t="str">
        <f aca="false">IF(B20="","",IF(C20&lt;&gt;"PPS","sans PPS",IF(OR(D20="R",AF20="autre"),"nc",IF(AND(AF20&lt;&gt;"R",AE20=0),"passe sans APE",IF(AND(AF20&lt;&gt;"R",AE20&gt;0),"passe avec APE",IF(AND(AF20="R",AE20&lt;&gt;0),"redouble malgré l'APE","sans APE, redouble"))))))</f>
        <v/>
      </c>
      <c r="AO20" s="224" t="str">
        <f aca="false">IF(B20="","",IF(AE20=0,"sans APE",IF(AG20="français","français",IF(AG20="mathématiques","mathématiques",IF(AG20="français et mathématiques","français et mathématiques","aucune validation")))))</f>
        <v/>
      </c>
      <c r="AP20" s="224" t="str">
        <f aca="false">IF(B20="","",IF(D20&lt;&gt;"R","non redoublant",IF(AE20=0,"sans APE",IF(AG20="français","français",IF(AG20="mathématiques","mathématiques",IF(AG20="français et mathématiques","français et mathématiques","aucune validation"))))))</f>
        <v/>
      </c>
      <c r="AQ20" s="224" t="str">
        <f aca="false">IF(B20="","",IF(C20&lt;&gt;"PPS","sans PPS",IF(AE20=0,"sans APE",IF(AG20="français","français",IF(AG20="mathématiques","mathématiques",IF(AG20="français et mathématiques","français et mathématiques","aucune validation"))))))</f>
        <v/>
      </c>
      <c r="AR20" s="224" t="str">
        <f aca="false">IF(B20="","",IF(E20&lt;&gt;"PPRE","nc",IF(AG20="français","français",IF(AG20="français et mathématiques","français et mathématiques",IF(AG20="mathématiques","mathématiques","aucune validation")))))</f>
        <v/>
      </c>
      <c r="AS20" s="224" t="str">
        <f aca="false">IF(B20="","",IF(E20&lt;&gt;"PPRE","nc",IF(AND(D20="R",AF20=""),"passe après R",IF(AND(D20&lt;&gt;"R",AF20=""),"passe",IF(AND(D20&lt;&gt;"R",AF20=""),"passe","R")))))</f>
        <v/>
      </c>
      <c r="AT20" s="224" t="str">
        <f aca="false">IF(B20="","",IF(OR(C20&lt;&gt;"PPS",E20&lt;&gt;"PPRE"),"nc",IF(AF20="R","R",IF(AF20="SEGPA","SEGPA","passe"))))</f>
        <v/>
      </c>
      <c r="AU20" s="224" t="str">
        <f aca="false">IF(B20="","",IF(OR(E20&lt;&gt;"PPRE",D20&lt;&gt;"R"),"nc",IF(AG20="mathématiques","mathématiques",IF(AG20="français","français",IF(AG20="français et mathématiques","français et mathématiques","aucune validation")))))</f>
        <v/>
      </c>
      <c r="AV20" s="224" t="str">
        <f aca="false">IF(B20="","",IF(OR(C20&lt;&gt;"PPS",E20&lt;&gt;"PPRE"),"nc",IF(AG20="français","français",IF(AG20="françaisM","françaisM",IF(AG20="M","M","aucune validation")))))</f>
        <v/>
      </c>
    </row>
    <row r="21" customFormat="false" ht="12.75" hidden="false" customHeight="true" outlineLevel="0" collapsed="false">
      <c r="A21" s="223" t="s">
        <v>31</v>
      </c>
      <c r="B21" s="224"/>
      <c r="C21" s="224"/>
      <c r="D21" s="224"/>
      <c r="E21" s="212" t="str">
        <f aca="false">IF(D21="R","PPRE","")</f>
        <v/>
      </c>
      <c r="F21" s="226"/>
      <c r="G21" s="226"/>
      <c r="H21" s="226"/>
      <c r="I21" s="226" t="n">
        <f aca="false">G21*H21</f>
        <v>0</v>
      </c>
      <c r="J21" s="226"/>
      <c r="K21" s="227"/>
      <c r="L21" s="228"/>
      <c r="M21" s="228"/>
      <c r="N21" s="228" t="n">
        <f aca="false">L21*M21</f>
        <v>0</v>
      </c>
      <c r="O21" s="228"/>
      <c r="P21" s="229"/>
      <c r="Q21" s="230"/>
      <c r="R21" s="230"/>
      <c r="S21" s="230" t="n">
        <f aca="false">Q21*R21</f>
        <v>0</v>
      </c>
      <c r="T21" s="230"/>
      <c r="U21" s="231"/>
      <c r="V21" s="232"/>
      <c r="W21" s="232"/>
      <c r="X21" s="232" t="n">
        <f aca="false">V21*W21</f>
        <v>0</v>
      </c>
      <c r="Y21" s="232"/>
      <c r="Z21" s="222"/>
      <c r="AA21" s="222"/>
      <c r="AB21" s="222"/>
      <c r="AC21" s="222" t="n">
        <f aca="false">AA21*AB21</f>
        <v>0</v>
      </c>
      <c r="AD21" s="222"/>
      <c r="AE21" s="223" t="n">
        <f aca="false">AC21+X21+S21+N21+I21</f>
        <v>0</v>
      </c>
      <c r="AF21" s="212"/>
      <c r="AG21" s="212"/>
      <c r="AH21" s="224" t="str">
        <f aca="false">IF(B21="","",IF(D21&lt;&gt;"R","non redoublant",IF(AND(D21="R",E21=""),"IMPOSSIBLE","OK")))</f>
        <v/>
      </c>
      <c r="AI21" s="224" t="str">
        <f aca="false">IF(B21="","",IF(AND(C21="PPS",D21="R"),"OK","nc"))</f>
        <v/>
      </c>
      <c r="AJ21" s="224" t="str">
        <f aca="false">IF(B21="","",IF(AND(C21="PPS",E21="PPRE"),"OK","nc"))</f>
        <v/>
      </c>
      <c r="AK21" s="224" t="str">
        <f aca="false">IF(B21="","",IF(D21&lt;&gt;"R","non redoublant",IF(AND(D21="R",AE21&gt;48),"plus de 48h",IF(AND(D21="R",AE21&gt;36),"de 36h à 48h",IF(AND(D21="R",AE21&gt;24),"de 24h à 36h",IF(AND(D21="R",AE21&gt;12),"de 12h à 24h",IF(AND(D21="R",AE21&gt;0),"jusqu'à 12h","pas d'APE")))))))</f>
        <v/>
      </c>
      <c r="AL21" s="224" t="str">
        <f aca="false">IF(B21="","",IF(C21&lt;&gt;"PPS","sans PPS",IF(AND(C21="PPS",AE21&gt;48),"plus de 48h",IF(AND(C21="PPS",AE21&gt;36),"de 36h à 48h",IF(AND(C21="PPS",AE21&gt;24),"de 24h à 36h",IF(AND(C21="PPS",AE21&gt;12),"de 12h à 24h",IF(AND(C21="PPS",AE21&gt;0),"jusqu'à 12h","pas d'APE")))))))</f>
        <v/>
      </c>
      <c r="AM21" s="224" t="str">
        <f aca="false">IF(B21="","",IF(OR(D21="R",AF21="autre"),"nc",IF(AND(AF21&lt;&gt;"R",AE21=0),"passe sans APE",IF(AND(AF21&lt;&gt;"R",AE21&gt;0),"passe avec APE",IF(AND(AF21="R",AE21=0),"sans APE, redouble","redouble malgré l'APE")))))</f>
        <v/>
      </c>
      <c r="AN21" s="224" t="str">
        <f aca="false">IF(B21="","",IF(C21&lt;&gt;"PPS","sans PPS",IF(OR(D21="R",AF21="autre"),"nc",IF(AND(AF21&lt;&gt;"R",AE21=0),"passe sans APE",IF(AND(AF21&lt;&gt;"R",AE21&gt;0),"passe avec APE",IF(AND(AF21="R",AE21&lt;&gt;0),"redouble malgré l'APE","sans APE, redouble"))))))</f>
        <v/>
      </c>
      <c r="AO21" s="224" t="str">
        <f aca="false">IF(B21="","",IF(AE21=0,"sans APE",IF(AG21="français","français",IF(AG21="mathématiques","mathématiques",IF(AG21="français et mathématiques","français et mathématiques","aucune validation")))))</f>
        <v/>
      </c>
      <c r="AP21" s="224" t="str">
        <f aca="false">IF(B21="","",IF(D21&lt;&gt;"R","non redoublant",IF(AE21=0,"sans APE",IF(AG21="français","français",IF(AG21="mathématiques","mathématiques",IF(AG21="français et mathématiques","français et mathématiques","aucune validation"))))))</f>
        <v/>
      </c>
      <c r="AQ21" s="224" t="str">
        <f aca="false">IF(B21="","",IF(C21&lt;&gt;"PPS","sans PPS",IF(AE21=0,"sans APE",IF(AG21="français","français",IF(AG21="mathématiques","mathématiques",IF(AG21="français et mathématiques","français et mathématiques","aucune validation"))))))</f>
        <v/>
      </c>
      <c r="AR21" s="224" t="str">
        <f aca="false">IF(B21="","",IF(E21&lt;&gt;"PPRE","nc",IF(AG21="français","français",IF(AG21="français et mathématiques","français et mathématiques",IF(AG21="mathématiques","mathématiques","aucune validation")))))</f>
        <v/>
      </c>
      <c r="AS21" s="224" t="str">
        <f aca="false">IF(B21="","",IF(E21&lt;&gt;"PPRE","nc",IF(AND(D21="R",AF21=""),"passe après R",IF(AND(D21&lt;&gt;"R",AF21=""),"passe",IF(AND(D21&lt;&gt;"R",AF21=""),"passe","R")))))</f>
        <v/>
      </c>
      <c r="AT21" s="224" t="str">
        <f aca="false">IF(B21="","",IF(OR(C21&lt;&gt;"PPS",E21&lt;&gt;"PPRE"),"nc",IF(AF21="R","R",IF(AF21="SEGPA","SEGPA","passe"))))</f>
        <v/>
      </c>
      <c r="AU21" s="224" t="str">
        <f aca="false">IF(B21="","",IF(OR(E21&lt;&gt;"PPRE",D21&lt;&gt;"R"),"nc",IF(AG21="mathématiques","mathématiques",IF(AG21="français","français",IF(AG21="français et mathématiques","français et mathématiques","aucune validation")))))</f>
        <v/>
      </c>
      <c r="AV21" s="224" t="str">
        <f aca="false">IF(B21="","",IF(OR(C21&lt;&gt;"PPS",E21&lt;&gt;"PPRE"),"nc",IF(AG21="français","français",IF(AG21="françaisM","françaisM",IF(AG21="M","M","aucune validation")))))</f>
        <v/>
      </c>
    </row>
    <row r="22" customFormat="false" ht="12.75" hidden="false" customHeight="true" outlineLevel="0" collapsed="false">
      <c r="A22" s="223" t="s">
        <v>31</v>
      </c>
      <c r="B22" s="224"/>
      <c r="C22" s="224"/>
      <c r="D22" s="224"/>
      <c r="E22" s="212" t="str">
        <f aca="false">IF(D22="R","PPRE","")</f>
        <v/>
      </c>
      <c r="F22" s="226"/>
      <c r="G22" s="226"/>
      <c r="H22" s="226"/>
      <c r="I22" s="226" t="n">
        <f aca="false">G22*H22</f>
        <v>0</v>
      </c>
      <c r="J22" s="226"/>
      <c r="K22" s="227"/>
      <c r="L22" s="228"/>
      <c r="M22" s="228"/>
      <c r="N22" s="228" t="n">
        <f aca="false">L22*M22</f>
        <v>0</v>
      </c>
      <c r="O22" s="228"/>
      <c r="P22" s="229"/>
      <c r="Q22" s="230"/>
      <c r="R22" s="230"/>
      <c r="S22" s="230" t="n">
        <f aca="false">Q22*R22</f>
        <v>0</v>
      </c>
      <c r="T22" s="230"/>
      <c r="U22" s="231"/>
      <c r="V22" s="232"/>
      <c r="W22" s="232"/>
      <c r="X22" s="232" t="n">
        <f aca="false">V22*W22</f>
        <v>0</v>
      </c>
      <c r="Y22" s="232"/>
      <c r="Z22" s="222"/>
      <c r="AA22" s="222"/>
      <c r="AB22" s="222"/>
      <c r="AC22" s="222" t="n">
        <f aca="false">AA22*AB22</f>
        <v>0</v>
      </c>
      <c r="AD22" s="222"/>
      <c r="AE22" s="223" t="n">
        <f aca="false">AC22+X22+S22+N22+I22</f>
        <v>0</v>
      </c>
      <c r="AF22" s="212"/>
      <c r="AG22" s="212"/>
      <c r="AH22" s="224" t="str">
        <f aca="false">IF(B22="","",IF(D22&lt;&gt;"R","non redoublant",IF(AND(D22="R",E22=""),"IMPOSSIBLE","OK")))</f>
        <v/>
      </c>
      <c r="AI22" s="224" t="str">
        <f aca="false">IF(B22="","",IF(AND(C22="PPS",D22="R"),"OK","nc"))</f>
        <v/>
      </c>
      <c r="AJ22" s="224" t="str">
        <f aca="false">IF(B22="","",IF(AND(C22="PPS",E22="PPRE"),"OK","nc"))</f>
        <v/>
      </c>
      <c r="AK22" s="224" t="str">
        <f aca="false">IF(B22="","",IF(D22&lt;&gt;"R","non redoublant",IF(AND(D22="R",AE22&gt;48),"plus de 48h",IF(AND(D22="R",AE22&gt;36),"de 36h à 48h",IF(AND(D22="R",AE22&gt;24),"de 24h à 36h",IF(AND(D22="R",AE22&gt;12),"de 12h à 24h",IF(AND(D22="R",AE22&gt;0),"jusqu'à 12h","pas d'APE")))))))</f>
        <v/>
      </c>
      <c r="AL22" s="224" t="str">
        <f aca="false">IF(B22="","",IF(C22&lt;&gt;"PPS","sans PPS",IF(AND(C22="PPS",AE22&gt;48),"plus de 48h",IF(AND(C22="PPS",AE22&gt;36),"de 36h à 48h",IF(AND(C22="PPS",AE22&gt;24),"de 24h à 36h",IF(AND(C22="PPS",AE22&gt;12),"de 12h à 24h",IF(AND(C22="PPS",AE22&gt;0),"jusqu'à 12h","pas d'APE")))))))</f>
        <v/>
      </c>
      <c r="AM22" s="224" t="str">
        <f aca="false">IF(B22="","",IF(OR(D22="R",AF22="autre"),"nc",IF(AND(AF22&lt;&gt;"R",AE22=0),"passe sans APE",IF(AND(AF22&lt;&gt;"R",AE22&gt;0),"passe avec APE",IF(AND(AF22="R",AE22=0),"sans APE, redouble","redouble malgré l'APE")))))</f>
        <v/>
      </c>
      <c r="AN22" s="224" t="str">
        <f aca="false">IF(B22="","",IF(C22&lt;&gt;"PPS","sans PPS",IF(OR(D22="R",AF22="autre"),"nc",IF(AND(AF22&lt;&gt;"R",AE22=0),"passe sans APE",IF(AND(AF22&lt;&gt;"R",AE22&gt;0),"passe avec APE",IF(AND(AF22="R",AE22&lt;&gt;0),"redouble malgré l'APE","sans APE, redouble"))))))</f>
        <v/>
      </c>
      <c r="AO22" s="224" t="str">
        <f aca="false">IF(B22="","",IF(AE22=0,"sans APE",IF(AG22="français","français",IF(AG22="mathématiques","mathématiques",IF(AG22="français et mathématiques","français et mathématiques","aucune validation")))))</f>
        <v/>
      </c>
      <c r="AP22" s="224" t="str">
        <f aca="false">IF(B22="","",IF(D22&lt;&gt;"R","non redoublant",IF(AE22=0,"sans APE",IF(AG22="français","français",IF(AG22="mathématiques","mathématiques",IF(AG22="français et mathématiques","français et mathématiques","aucune validation"))))))</f>
        <v/>
      </c>
      <c r="AQ22" s="224" t="str">
        <f aca="false">IF(B22="","",IF(C22&lt;&gt;"PPS","sans PPS",IF(AE22=0,"sans APE",IF(AG22="français","français",IF(AG22="mathématiques","mathématiques",IF(AG22="français et mathématiques","français et mathématiques","aucune validation"))))))</f>
        <v/>
      </c>
      <c r="AR22" s="224" t="str">
        <f aca="false">IF(B22="","",IF(E22&lt;&gt;"PPRE","nc",IF(AG22="français","français",IF(AG22="français et mathématiques","français et mathématiques",IF(AG22="mathématiques","mathématiques","aucune validation")))))</f>
        <v/>
      </c>
      <c r="AS22" s="224" t="str">
        <f aca="false">IF(B22="","",IF(E22&lt;&gt;"PPRE","nc",IF(AND(D22="R",AF22=""),"passe après R",IF(AND(D22&lt;&gt;"R",AF22=""),"passe",IF(AND(D22&lt;&gt;"R",AF22=""),"passe","R")))))</f>
        <v/>
      </c>
      <c r="AT22" s="224" t="str">
        <f aca="false">IF(B22="","",IF(OR(C22&lt;&gt;"PPS",E22&lt;&gt;"PPRE"),"nc",IF(AF22="R","R",IF(AF22="SEGPA","SEGPA","passe"))))</f>
        <v/>
      </c>
      <c r="AU22" s="224" t="str">
        <f aca="false">IF(B22="","",IF(OR(E22&lt;&gt;"PPRE",D22&lt;&gt;"R"),"nc",IF(AG22="mathématiques","mathématiques",IF(AG22="français","français",IF(AG22="français et mathématiques","français et mathématiques","aucune validation")))))</f>
        <v/>
      </c>
      <c r="AV22" s="224" t="str">
        <f aca="false">IF(B22="","",IF(OR(C22&lt;&gt;"PPS",E22&lt;&gt;"PPRE"),"nc",IF(AG22="français","français",IF(AG22="françaisM","françaisM",IF(AG22="M","M","aucune validation")))))</f>
        <v/>
      </c>
    </row>
    <row r="23" customFormat="false" ht="12.75" hidden="false" customHeight="true" outlineLevel="0" collapsed="false">
      <c r="A23" s="223" t="s">
        <v>31</v>
      </c>
      <c r="B23" s="224"/>
      <c r="C23" s="224"/>
      <c r="D23" s="224"/>
      <c r="E23" s="212" t="str">
        <f aca="false">IF(D23="R","PPRE","")</f>
        <v/>
      </c>
      <c r="F23" s="226"/>
      <c r="G23" s="226"/>
      <c r="H23" s="226"/>
      <c r="I23" s="226" t="n">
        <f aca="false">G23*H23</f>
        <v>0</v>
      </c>
      <c r="J23" s="226"/>
      <c r="K23" s="227"/>
      <c r="L23" s="228"/>
      <c r="M23" s="228"/>
      <c r="N23" s="228" t="n">
        <f aca="false">L23*M23</f>
        <v>0</v>
      </c>
      <c r="O23" s="228"/>
      <c r="P23" s="229"/>
      <c r="Q23" s="230"/>
      <c r="R23" s="230"/>
      <c r="S23" s="230" t="n">
        <f aca="false">Q23*R23</f>
        <v>0</v>
      </c>
      <c r="T23" s="230"/>
      <c r="U23" s="231"/>
      <c r="V23" s="232"/>
      <c r="W23" s="232"/>
      <c r="X23" s="232" t="n">
        <f aca="false">V23*W23</f>
        <v>0</v>
      </c>
      <c r="Y23" s="232"/>
      <c r="Z23" s="222"/>
      <c r="AA23" s="222"/>
      <c r="AB23" s="222"/>
      <c r="AC23" s="222" t="n">
        <f aca="false">AA23*AB23</f>
        <v>0</v>
      </c>
      <c r="AD23" s="222"/>
      <c r="AE23" s="223" t="n">
        <f aca="false">AC23+X23+S23+N23+I23</f>
        <v>0</v>
      </c>
      <c r="AF23" s="212"/>
      <c r="AG23" s="212"/>
      <c r="AH23" s="224" t="str">
        <f aca="false">IF(B23="","",IF(D23&lt;&gt;"R","non redoublant",IF(AND(D23="R",E23=""),"IMPOSSIBLE","OK")))</f>
        <v/>
      </c>
      <c r="AI23" s="224" t="str">
        <f aca="false">IF(B23="","",IF(AND(C23="PPS",D23="R"),"OK","nc"))</f>
        <v/>
      </c>
      <c r="AJ23" s="224" t="str">
        <f aca="false">IF(B23="","",IF(AND(C23="PPS",E23="PPRE"),"OK","nc"))</f>
        <v/>
      </c>
      <c r="AK23" s="224" t="str">
        <f aca="false">IF(B23="","",IF(D23&lt;&gt;"R","non redoublant",IF(AND(D23="R",AE23&gt;48),"plus de 48h",IF(AND(D23="R",AE23&gt;36),"de 36h à 48h",IF(AND(D23="R",AE23&gt;24),"de 24h à 36h",IF(AND(D23="R",AE23&gt;12),"de 12h à 24h",IF(AND(D23="R",AE23&gt;0),"jusqu'à 12h","pas d'APE")))))))</f>
        <v/>
      </c>
      <c r="AL23" s="224" t="str">
        <f aca="false">IF(B23="","",IF(C23&lt;&gt;"PPS","sans PPS",IF(AND(C23="PPS",AE23&gt;48),"plus de 48h",IF(AND(C23="PPS",AE23&gt;36),"de 36h à 48h",IF(AND(C23="PPS",AE23&gt;24),"de 24h à 36h",IF(AND(C23="PPS",AE23&gt;12),"de 12h à 24h",IF(AND(C23="PPS",AE23&gt;0),"jusqu'à 12h","pas d'APE")))))))</f>
        <v/>
      </c>
      <c r="AM23" s="224" t="str">
        <f aca="false">IF(B23="","",IF(OR(D23="R",AF23="autre"),"nc",IF(AND(AF23&lt;&gt;"R",AE23=0),"passe sans APE",IF(AND(AF23&lt;&gt;"R",AE23&gt;0),"passe avec APE",IF(AND(AF23="R",AE23=0),"sans APE, redouble","redouble malgré l'APE")))))</f>
        <v/>
      </c>
      <c r="AN23" s="224" t="str">
        <f aca="false">IF(B23="","",IF(C23&lt;&gt;"PPS","sans PPS",IF(OR(D23="R",AF23="autre"),"nc",IF(AND(AF23&lt;&gt;"R",AE23=0),"passe sans APE",IF(AND(AF23&lt;&gt;"R",AE23&gt;0),"passe avec APE",IF(AND(AF23="R",AE23&lt;&gt;0),"redouble malgré l'APE","sans APE, redouble"))))))</f>
        <v/>
      </c>
      <c r="AO23" s="224" t="str">
        <f aca="false">IF(B23="","",IF(AE23=0,"sans APE",IF(AG23="français","français",IF(AG23="mathématiques","mathématiques",IF(AG23="français et mathématiques","français et mathématiques","aucune validation")))))</f>
        <v/>
      </c>
      <c r="AP23" s="224" t="str">
        <f aca="false">IF(B23="","",IF(D23&lt;&gt;"R","non redoublant",IF(AE23=0,"sans APE",IF(AG23="français","français",IF(AG23="mathématiques","mathématiques",IF(AG23="français et mathématiques","français et mathématiques","aucune validation"))))))</f>
        <v/>
      </c>
      <c r="AQ23" s="224" t="str">
        <f aca="false">IF(B23="","",IF(C23&lt;&gt;"PPS","sans PPS",IF(AE23=0,"sans APE",IF(AG23="français","français",IF(AG23="mathématiques","mathématiques",IF(AG23="français et mathématiques","français et mathématiques","aucune validation"))))))</f>
        <v/>
      </c>
      <c r="AR23" s="224" t="str">
        <f aca="false">IF(B23="","",IF(E23&lt;&gt;"PPRE","nc",IF(AG23="français","français",IF(AG23="français et mathématiques","français et mathématiques",IF(AG23="mathématiques","mathématiques","aucune validation")))))</f>
        <v/>
      </c>
      <c r="AS23" s="224" t="str">
        <f aca="false">IF(B23="","",IF(E23&lt;&gt;"PPRE","nc",IF(AND(D23="R",AF23=""),"passe après R",IF(AND(D23&lt;&gt;"R",AF23=""),"passe",IF(AND(D23&lt;&gt;"R",AF23=""),"passe","R")))))</f>
        <v/>
      </c>
      <c r="AT23" s="224" t="str">
        <f aca="false">IF(B23="","",IF(OR(C23&lt;&gt;"PPS",E23&lt;&gt;"PPRE"),"nc",IF(AF23="R","R",IF(AF23="SEGPA","SEGPA","passe"))))</f>
        <v/>
      </c>
      <c r="AU23" s="224" t="str">
        <f aca="false">IF(B23="","",IF(OR(E23&lt;&gt;"PPRE",D23&lt;&gt;"R"),"nc",IF(AG23="mathématiques","mathématiques",IF(AG23="français","français",IF(AG23="français et mathématiques","français et mathématiques","aucune validation")))))</f>
        <v/>
      </c>
      <c r="AV23" s="224" t="str">
        <f aca="false">IF(B23="","",IF(OR(C23&lt;&gt;"PPS",E23&lt;&gt;"PPRE"),"nc",IF(AG23="français","français",IF(AG23="françaisM","françaisM",IF(AG23="M","M","aucune validation")))))</f>
        <v/>
      </c>
    </row>
    <row r="24" customFormat="false" ht="12.75" hidden="false" customHeight="true" outlineLevel="0" collapsed="false">
      <c r="A24" s="223" t="s">
        <v>31</v>
      </c>
      <c r="B24" s="224"/>
      <c r="C24" s="224"/>
      <c r="D24" s="224"/>
      <c r="E24" s="212" t="str">
        <f aca="false">IF(D24="R","PPRE","")</f>
        <v/>
      </c>
      <c r="F24" s="226"/>
      <c r="G24" s="226"/>
      <c r="H24" s="226"/>
      <c r="I24" s="226" t="n">
        <f aca="false">G24*H24</f>
        <v>0</v>
      </c>
      <c r="J24" s="226"/>
      <c r="K24" s="227"/>
      <c r="L24" s="228"/>
      <c r="M24" s="228"/>
      <c r="N24" s="228" t="n">
        <f aca="false">L24*M24</f>
        <v>0</v>
      </c>
      <c r="O24" s="228"/>
      <c r="P24" s="229"/>
      <c r="Q24" s="230"/>
      <c r="R24" s="230"/>
      <c r="S24" s="230" t="n">
        <f aca="false">Q24*R24</f>
        <v>0</v>
      </c>
      <c r="T24" s="230"/>
      <c r="U24" s="231"/>
      <c r="V24" s="232"/>
      <c r="W24" s="232"/>
      <c r="X24" s="232" t="n">
        <f aca="false">V24*W24</f>
        <v>0</v>
      </c>
      <c r="Y24" s="232"/>
      <c r="Z24" s="222"/>
      <c r="AA24" s="222"/>
      <c r="AB24" s="222"/>
      <c r="AC24" s="222" t="n">
        <f aca="false">AA24*AB24</f>
        <v>0</v>
      </c>
      <c r="AD24" s="222"/>
      <c r="AE24" s="223" t="n">
        <f aca="false">AC24+X24+S24+N24+I24</f>
        <v>0</v>
      </c>
      <c r="AF24" s="212"/>
      <c r="AG24" s="212"/>
      <c r="AH24" s="224" t="str">
        <f aca="false">IF(B24="","",IF(D24&lt;&gt;"R","non redoublant",IF(AND(D24="R",E24=""),"IMPOSSIBLE","OK")))</f>
        <v/>
      </c>
      <c r="AI24" s="224" t="str">
        <f aca="false">IF(B24="","",IF(AND(C24="PPS",D24="R"),"OK","nc"))</f>
        <v/>
      </c>
      <c r="AJ24" s="224" t="str">
        <f aca="false">IF(B24="","",IF(AND(C24="PPS",E24="PPRE"),"OK","nc"))</f>
        <v/>
      </c>
      <c r="AK24" s="224" t="str">
        <f aca="false">IF(B24="","",IF(D24&lt;&gt;"R","non redoublant",IF(AND(D24="R",AE24&gt;48),"plus de 48h",IF(AND(D24="R",AE24&gt;36),"de 36h à 48h",IF(AND(D24="R",AE24&gt;24),"de 24h à 36h",IF(AND(D24="R",AE24&gt;12),"de 12h à 24h",IF(AND(D24="R",AE24&gt;0),"jusqu'à 12h","pas d'APE")))))))</f>
        <v/>
      </c>
      <c r="AL24" s="224" t="str">
        <f aca="false">IF(B24="","",IF(C24&lt;&gt;"PPS","sans PPS",IF(AND(C24="PPS",AE24&gt;48),"plus de 48h",IF(AND(C24="PPS",AE24&gt;36),"de 36h à 48h",IF(AND(C24="PPS",AE24&gt;24),"de 24h à 36h",IF(AND(C24="PPS",AE24&gt;12),"de 12h à 24h",IF(AND(C24="PPS",AE24&gt;0),"jusqu'à 12h","pas d'APE")))))))</f>
        <v/>
      </c>
      <c r="AM24" s="224" t="str">
        <f aca="false">IF(B24="","",IF(OR(D24="R",AF24="autre"),"nc",IF(AND(AF24&lt;&gt;"R",AE24=0),"passe sans APE",IF(AND(AF24&lt;&gt;"R",AE24&gt;0),"passe avec APE",IF(AND(AF24="R",AE24=0),"sans APE, redouble","redouble malgré l'APE")))))</f>
        <v/>
      </c>
      <c r="AN24" s="224" t="str">
        <f aca="false">IF(B24="","",IF(C24&lt;&gt;"PPS","sans PPS",IF(OR(D24="R",AF24="autre"),"nc",IF(AND(AF24&lt;&gt;"R",AE24=0),"passe sans APE",IF(AND(AF24&lt;&gt;"R",AE24&gt;0),"passe avec APE",IF(AND(AF24="R",AE24&lt;&gt;0),"redouble malgré l'APE","sans APE, redouble"))))))</f>
        <v/>
      </c>
      <c r="AO24" s="224" t="str">
        <f aca="false">IF(B24="","",IF(AE24=0,"sans APE",IF(AG24="français","français",IF(AG24="mathématiques","mathématiques",IF(AG24="français et mathématiques","français et mathématiques","aucune validation")))))</f>
        <v/>
      </c>
      <c r="AP24" s="224" t="str">
        <f aca="false">IF(B24="","",IF(D24&lt;&gt;"R","non redoublant",IF(AE24=0,"sans APE",IF(AG24="français","français",IF(AG24="mathématiques","mathématiques",IF(AG24="français et mathématiques","français et mathématiques","aucune validation"))))))</f>
        <v/>
      </c>
      <c r="AQ24" s="224" t="str">
        <f aca="false">IF(B24="","",IF(C24&lt;&gt;"PPS","sans PPS",IF(AE24=0,"sans APE",IF(AG24="français","français",IF(AG24="mathématiques","mathématiques",IF(AG24="français et mathématiques","français et mathématiques","aucune validation"))))))</f>
        <v/>
      </c>
      <c r="AR24" s="224" t="str">
        <f aca="false">IF(B24="","",IF(E24&lt;&gt;"PPRE","nc",IF(AG24="français","français",IF(AG24="français et mathématiques","français et mathématiques",IF(AG24="mathématiques","mathématiques","aucune validation")))))</f>
        <v/>
      </c>
      <c r="AS24" s="224" t="str">
        <f aca="false">IF(B24="","",IF(E24&lt;&gt;"PPRE","nc",IF(AND(D24="R",AF24=""),"passe après R",IF(AND(D24&lt;&gt;"R",AF24=""),"passe",IF(AND(D24&lt;&gt;"R",AF24=""),"passe","R")))))</f>
        <v/>
      </c>
      <c r="AT24" s="224" t="str">
        <f aca="false">IF(B24="","",IF(OR(C24&lt;&gt;"PPS",E24&lt;&gt;"PPRE"),"nc",IF(AF24="R","R",IF(AF24="SEGPA","SEGPA","passe"))))</f>
        <v/>
      </c>
      <c r="AU24" s="224" t="str">
        <f aca="false">IF(B24="","",IF(OR(E24&lt;&gt;"PPRE",D24&lt;&gt;"R"),"nc",IF(AG24="mathématiques","mathématiques",IF(AG24="français","français",IF(AG24="français et mathématiques","français et mathématiques","aucune validation")))))</f>
        <v/>
      </c>
      <c r="AV24" s="224" t="str">
        <f aca="false">IF(B24="","",IF(OR(C24&lt;&gt;"PPS",E24&lt;&gt;"PPRE"),"nc",IF(AG24="français","français",IF(AG24="françaisM","françaisM",IF(AG24="M","M","aucune validation")))))</f>
        <v/>
      </c>
    </row>
    <row r="25" customFormat="false" ht="12.75" hidden="false" customHeight="true" outlineLevel="0" collapsed="false">
      <c r="A25" s="223" t="s">
        <v>31</v>
      </c>
      <c r="B25" s="224"/>
      <c r="C25" s="224"/>
      <c r="D25" s="224"/>
      <c r="E25" s="212" t="str">
        <f aca="false">IF(D25="R","PPRE","")</f>
        <v/>
      </c>
      <c r="F25" s="226"/>
      <c r="G25" s="226"/>
      <c r="H25" s="226"/>
      <c r="I25" s="226" t="n">
        <f aca="false">G25*H25</f>
        <v>0</v>
      </c>
      <c r="J25" s="226"/>
      <c r="K25" s="227"/>
      <c r="L25" s="228"/>
      <c r="M25" s="228"/>
      <c r="N25" s="228" t="n">
        <f aca="false">L25*M25</f>
        <v>0</v>
      </c>
      <c r="O25" s="228"/>
      <c r="P25" s="229"/>
      <c r="Q25" s="230"/>
      <c r="R25" s="230"/>
      <c r="S25" s="230" t="n">
        <f aca="false">Q25*R25</f>
        <v>0</v>
      </c>
      <c r="T25" s="230"/>
      <c r="U25" s="231"/>
      <c r="V25" s="232"/>
      <c r="W25" s="232"/>
      <c r="X25" s="232" t="n">
        <f aca="false">V25*W25</f>
        <v>0</v>
      </c>
      <c r="Y25" s="232"/>
      <c r="Z25" s="222"/>
      <c r="AA25" s="222"/>
      <c r="AB25" s="222"/>
      <c r="AC25" s="222" t="n">
        <f aca="false">AA25*AB25</f>
        <v>0</v>
      </c>
      <c r="AD25" s="222"/>
      <c r="AE25" s="223" t="n">
        <f aca="false">AC25+X25+S25+N25+I25</f>
        <v>0</v>
      </c>
      <c r="AF25" s="212"/>
      <c r="AG25" s="212"/>
      <c r="AH25" s="224" t="str">
        <f aca="false">IF(B25="","",IF(D25&lt;&gt;"R","non redoublant",IF(AND(D25="R",E25=""),"IMPOSSIBLE","OK")))</f>
        <v/>
      </c>
      <c r="AI25" s="224" t="str">
        <f aca="false">IF(B25="","",IF(AND(C25="PPS",D25="R"),"OK","nc"))</f>
        <v/>
      </c>
      <c r="AJ25" s="224" t="str">
        <f aca="false">IF(B25="","",IF(AND(C25="PPS",E25="PPRE"),"OK","nc"))</f>
        <v/>
      </c>
      <c r="AK25" s="224" t="str">
        <f aca="false">IF(B25="","",IF(D25&lt;&gt;"R","non redoublant",IF(AND(D25="R",AE25&gt;48),"plus de 48h",IF(AND(D25="R",AE25&gt;36),"de 36h à 48h",IF(AND(D25="R",AE25&gt;24),"de 24h à 36h",IF(AND(D25="R",AE25&gt;12),"de 12h à 24h",IF(AND(D25="R",AE25&gt;0),"jusqu'à 12h","pas d'APE")))))))</f>
        <v/>
      </c>
      <c r="AL25" s="224" t="str">
        <f aca="false">IF(B25="","",IF(C25&lt;&gt;"PPS","sans PPS",IF(AND(C25="PPS",AE25&gt;48),"plus de 48h",IF(AND(C25="PPS",AE25&gt;36),"de 36h à 48h",IF(AND(C25="PPS",AE25&gt;24),"de 24h à 36h",IF(AND(C25="PPS",AE25&gt;12),"de 12h à 24h",IF(AND(C25="PPS",AE25&gt;0),"jusqu'à 12h","pas d'APE")))))))</f>
        <v/>
      </c>
      <c r="AM25" s="224" t="str">
        <f aca="false">IF(B25="","",IF(OR(D25="R",AF25="autre"),"nc",IF(AND(AF25&lt;&gt;"R",AE25=0),"passe sans APE",IF(AND(AF25&lt;&gt;"R",AE25&gt;0),"passe avec APE",IF(AND(AF25="R",AE25=0),"sans APE, redouble","redouble malgré l'APE")))))</f>
        <v/>
      </c>
      <c r="AN25" s="224" t="str">
        <f aca="false">IF(B25="","",IF(C25&lt;&gt;"PPS","sans PPS",IF(OR(D25="R",AF25="autre"),"nc",IF(AND(AF25&lt;&gt;"R",AE25=0),"passe sans APE",IF(AND(AF25&lt;&gt;"R",AE25&gt;0),"passe avec APE",IF(AND(AF25="R",AE25&lt;&gt;0),"redouble malgré l'APE","sans APE, redouble"))))))</f>
        <v/>
      </c>
      <c r="AO25" s="224" t="str">
        <f aca="false">IF(B25="","",IF(AE25=0,"sans APE",IF(AG25="français","français",IF(AG25="mathématiques","mathématiques",IF(AG25="français et mathématiques","français et mathématiques","aucune validation")))))</f>
        <v/>
      </c>
      <c r="AP25" s="224" t="str">
        <f aca="false">IF(B25="","",IF(D25&lt;&gt;"R","non redoublant",IF(AE25=0,"sans APE",IF(AG25="français","français",IF(AG25="mathématiques","mathématiques",IF(AG25="français et mathématiques","français et mathématiques","aucune validation"))))))</f>
        <v/>
      </c>
      <c r="AQ25" s="224" t="str">
        <f aca="false">IF(B25="","",IF(C25&lt;&gt;"PPS","sans PPS",IF(AE25=0,"sans APE",IF(AG25="français","français",IF(AG25="mathématiques","mathématiques",IF(AG25="français et mathématiques","français et mathématiques","aucune validation"))))))</f>
        <v/>
      </c>
      <c r="AR25" s="224" t="str">
        <f aca="false">IF(B25="","",IF(E25&lt;&gt;"PPRE","nc",IF(AG25="français","français",IF(AG25="français et mathématiques","français et mathématiques",IF(AG25="mathématiques","mathématiques","aucune validation")))))</f>
        <v/>
      </c>
      <c r="AS25" s="224" t="str">
        <f aca="false">IF(B25="","",IF(E25&lt;&gt;"PPRE","nc",IF(AND(D25="R",AF25=""),"passe après R",IF(AND(D25&lt;&gt;"R",AF25=""),"passe",IF(AND(D25&lt;&gt;"R",AF25=""),"passe","R")))))</f>
        <v/>
      </c>
      <c r="AT25" s="224" t="str">
        <f aca="false">IF(B25="","",IF(OR(C25&lt;&gt;"PPS",E25&lt;&gt;"PPRE"),"nc",IF(AF25="R","R",IF(AF25="SEGPA","SEGPA","passe"))))</f>
        <v/>
      </c>
      <c r="AU25" s="224" t="str">
        <f aca="false">IF(B25="","",IF(OR(E25&lt;&gt;"PPRE",D25&lt;&gt;"R"),"nc",IF(AG25="mathématiques","mathématiques",IF(AG25="français","français",IF(AG25="français et mathématiques","français et mathématiques","aucune validation")))))</f>
        <v/>
      </c>
      <c r="AV25" s="224" t="str">
        <f aca="false">IF(B25="","",IF(OR(C25&lt;&gt;"PPS",E25&lt;&gt;"PPRE"),"nc",IF(AG25="français","français",IF(AG25="françaisM","françaisM",IF(AG25="M","M","aucune validation")))))</f>
        <v/>
      </c>
    </row>
    <row r="26" customFormat="false" ht="12.75" hidden="false" customHeight="true" outlineLevel="0" collapsed="false">
      <c r="A26" s="223" t="s">
        <v>31</v>
      </c>
      <c r="B26" s="224"/>
      <c r="C26" s="224"/>
      <c r="D26" s="224"/>
      <c r="E26" s="212" t="str">
        <f aca="false">IF(D26="R","PPRE","")</f>
        <v/>
      </c>
      <c r="F26" s="226"/>
      <c r="G26" s="226"/>
      <c r="H26" s="226"/>
      <c r="I26" s="226" t="n">
        <f aca="false">G26*H26</f>
        <v>0</v>
      </c>
      <c r="J26" s="226"/>
      <c r="K26" s="227"/>
      <c r="L26" s="228"/>
      <c r="M26" s="228"/>
      <c r="N26" s="228" t="n">
        <f aca="false">L26*M26</f>
        <v>0</v>
      </c>
      <c r="O26" s="228"/>
      <c r="P26" s="229"/>
      <c r="Q26" s="230"/>
      <c r="R26" s="230"/>
      <c r="S26" s="230" t="n">
        <f aca="false">Q26*R26</f>
        <v>0</v>
      </c>
      <c r="T26" s="230"/>
      <c r="U26" s="231"/>
      <c r="V26" s="232"/>
      <c r="W26" s="232"/>
      <c r="X26" s="232" t="n">
        <f aca="false">V26*W26</f>
        <v>0</v>
      </c>
      <c r="Y26" s="232"/>
      <c r="Z26" s="222"/>
      <c r="AA26" s="222"/>
      <c r="AB26" s="222"/>
      <c r="AC26" s="222" t="n">
        <f aca="false">AA26*AB26</f>
        <v>0</v>
      </c>
      <c r="AD26" s="222"/>
      <c r="AE26" s="223" t="n">
        <f aca="false">AC26+X26+S26+N26+I26</f>
        <v>0</v>
      </c>
      <c r="AF26" s="212"/>
      <c r="AG26" s="212"/>
      <c r="AH26" s="224" t="str">
        <f aca="false">IF(B26="","",IF(D26&lt;&gt;"R","non redoublant",IF(AND(D26="R",E26=""),"IMPOSSIBLE","OK")))</f>
        <v/>
      </c>
      <c r="AI26" s="224" t="str">
        <f aca="false">IF(B26="","",IF(AND(C26="PPS",D26="R"),"OK","nc"))</f>
        <v/>
      </c>
      <c r="AJ26" s="224" t="str">
        <f aca="false">IF(B26="","",IF(AND(C26="PPS",E26="PPRE"),"OK","nc"))</f>
        <v/>
      </c>
      <c r="AK26" s="224" t="str">
        <f aca="false">IF(B26="","",IF(D26&lt;&gt;"R","non redoublant",IF(AND(D26="R",AE26&gt;48),"plus de 48h",IF(AND(D26="R",AE26&gt;36),"de 36h à 48h",IF(AND(D26="R",AE26&gt;24),"de 24h à 36h",IF(AND(D26="R",AE26&gt;12),"de 12h à 24h",IF(AND(D26="R",AE26&gt;0),"jusqu'à 12h","pas d'APE")))))))</f>
        <v/>
      </c>
      <c r="AL26" s="224" t="str">
        <f aca="false">IF(B26="","",IF(C26&lt;&gt;"PPS","sans PPS",IF(AND(C26="PPS",AE26&gt;48),"plus de 48h",IF(AND(C26="PPS",AE26&gt;36),"de 36h à 48h",IF(AND(C26="PPS",AE26&gt;24),"de 24h à 36h",IF(AND(C26="PPS",AE26&gt;12),"de 12h à 24h",IF(AND(C26="PPS",AE26&gt;0),"jusqu'à 12h","pas d'APE")))))))</f>
        <v/>
      </c>
      <c r="AM26" s="224" t="str">
        <f aca="false">IF(B26="","",IF(OR(D26="R",AF26="autre"),"nc",IF(AND(AF26&lt;&gt;"R",AE26=0),"passe sans APE",IF(AND(AF26&lt;&gt;"R",AE26&gt;0),"passe avec APE",IF(AND(AF26="R",AE26=0),"sans APE, redouble","redouble malgré l'APE")))))</f>
        <v/>
      </c>
      <c r="AN26" s="224" t="str">
        <f aca="false">IF(B26="","",IF(C26&lt;&gt;"PPS","sans PPS",IF(OR(D26="R",AF26="autre"),"nc",IF(AND(AF26&lt;&gt;"R",AE26=0),"passe sans APE",IF(AND(AF26&lt;&gt;"R",AE26&gt;0),"passe avec APE",IF(AND(AF26="R",AE26&lt;&gt;0),"redouble malgré l'APE","sans APE, redouble"))))))</f>
        <v/>
      </c>
      <c r="AO26" s="224" t="str">
        <f aca="false">IF(B26="","",IF(AE26=0,"sans APE",IF(AG26="français","français",IF(AG26="mathématiques","mathématiques",IF(AG26="français et mathématiques","français et mathématiques","aucune validation")))))</f>
        <v/>
      </c>
      <c r="AP26" s="224" t="str">
        <f aca="false">IF(B26="","",IF(D26&lt;&gt;"R","non redoublant",IF(AE26=0,"sans APE",IF(AG26="français","français",IF(AG26="mathématiques","mathématiques",IF(AG26="français et mathématiques","français et mathématiques","aucune validation"))))))</f>
        <v/>
      </c>
      <c r="AQ26" s="224" t="str">
        <f aca="false">IF(B26="","",IF(C26&lt;&gt;"PPS","sans PPS",IF(AE26=0,"sans APE",IF(AG26="français","français",IF(AG26="mathématiques","mathématiques",IF(AG26="français et mathématiques","français et mathématiques","aucune validation"))))))</f>
        <v/>
      </c>
      <c r="AR26" s="224" t="str">
        <f aca="false">IF(B26="","",IF(E26&lt;&gt;"PPRE","nc",IF(AG26="français","français",IF(AG26="français et mathématiques","français et mathématiques",IF(AG26="mathématiques","mathématiques","aucune validation")))))</f>
        <v/>
      </c>
      <c r="AS26" s="224" t="str">
        <f aca="false">IF(B26="","",IF(E26&lt;&gt;"PPRE","nc",IF(AND(D26="R",AF26=""),"passe après R",IF(AND(D26&lt;&gt;"R",AF26=""),"passe",IF(AND(D26&lt;&gt;"R",AF26=""),"passe","R")))))</f>
        <v/>
      </c>
      <c r="AT26" s="224" t="str">
        <f aca="false">IF(B26="","",IF(OR(C26&lt;&gt;"PPS",E26&lt;&gt;"PPRE"),"nc",IF(AF26="R","R",IF(AF26="SEGPA","SEGPA","passe"))))</f>
        <v/>
      </c>
      <c r="AU26" s="224" t="str">
        <f aca="false">IF(B26="","",IF(OR(E26&lt;&gt;"PPRE",D26&lt;&gt;"R"),"nc",IF(AG26="mathématiques","mathématiques",IF(AG26="français","français",IF(AG26="français et mathématiques","français et mathématiques","aucune validation")))))</f>
        <v/>
      </c>
      <c r="AV26" s="224" t="str">
        <f aca="false">IF(B26="","",IF(OR(C26&lt;&gt;"PPS",E26&lt;&gt;"PPRE"),"nc",IF(AG26="français","français",IF(AG26="françaisM","françaisM",IF(AG26="M","M","aucune validation")))))</f>
        <v/>
      </c>
    </row>
    <row r="27" customFormat="false" ht="12.75" hidden="false" customHeight="true" outlineLevel="0" collapsed="false">
      <c r="A27" s="223" t="s">
        <v>31</v>
      </c>
      <c r="B27" s="224"/>
      <c r="C27" s="224"/>
      <c r="D27" s="224"/>
      <c r="E27" s="212" t="str">
        <f aca="false">IF(D27="R","PPRE","")</f>
        <v/>
      </c>
      <c r="F27" s="226"/>
      <c r="G27" s="226"/>
      <c r="H27" s="226"/>
      <c r="I27" s="226" t="n">
        <f aca="false">G27*H27</f>
        <v>0</v>
      </c>
      <c r="J27" s="226"/>
      <c r="K27" s="227"/>
      <c r="L27" s="228"/>
      <c r="M27" s="228"/>
      <c r="N27" s="228" t="n">
        <f aca="false">L27*M27</f>
        <v>0</v>
      </c>
      <c r="O27" s="228"/>
      <c r="P27" s="229"/>
      <c r="Q27" s="230"/>
      <c r="R27" s="230"/>
      <c r="S27" s="230" t="n">
        <f aca="false">Q27*R27</f>
        <v>0</v>
      </c>
      <c r="T27" s="230"/>
      <c r="U27" s="231"/>
      <c r="V27" s="232"/>
      <c r="W27" s="232"/>
      <c r="X27" s="232" t="n">
        <f aca="false">V27*W27</f>
        <v>0</v>
      </c>
      <c r="Y27" s="232"/>
      <c r="Z27" s="222"/>
      <c r="AA27" s="222"/>
      <c r="AB27" s="222"/>
      <c r="AC27" s="222" t="n">
        <f aca="false">AA27*AB27</f>
        <v>0</v>
      </c>
      <c r="AD27" s="222"/>
      <c r="AE27" s="223" t="n">
        <f aca="false">AC27+X27+S27+N27+I27</f>
        <v>0</v>
      </c>
      <c r="AF27" s="212"/>
      <c r="AG27" s="212"/>
      <c r="AH27" s="224" t="str">
        <f aca="false">IF(B27="","",IF(D27&lt;&gt;"R","non redoublant",IF(AND(D27="R",E27=""),"IMPOSSIBLE","OK")))</f>
        <v/>
      </c>
      <c r="AI27" s="224" t="str">
        <f aca="false">IF(B27="","",IF(AND(C27="PPS",D27="R"),"OK","nc"))</f>
        <v/>
      </c>
      <c r="AJ27" s="224" t="str">
        <f aca="false">IF(B27="","",IF(AND(C27="PPS",E27="PPRE"),"OK","nc"))</f>
        <v/>
      </c>
      <c r="AK27" s="224" t="str">
        <f aca="false">IF(B27="","",IF(D27&lt;&gt;"R","non redoublant",IF(AND(D27="R",AE27&gt;48),"plus de 48h",IF(AND(D27="R",AE27&gt;36),"de 36h à 48h",IF(AND(D27="R",AE27&gt;24),"de 24h à 36h",IF(AND(D27="R",AE27&gt;12),"de 12h à 24h",IF(AND(D27="R",AE27&gt;0),"jusqu'à 12h","pas d'APE")))))))</f>
        <v/>
      </c>
      <c r="AL27" s="224" t="str">
        <f aca="false">IF(B27="","",IF(C27&lt;&gt;"PPS","sans PPS",IF(AND(C27="PPS",AE27&gt;48),"plus de 48h",IF(AND(C27="PPS",AE27&gt;36),"de 36h à 48h",IF(AND(C27="PPS",AE27&gt;24),"de 24h à 36h",IF(AND(C27="PPS",AE27&gt;12),"de 12h à 24h",IF(AND(C27="PPS",AE27&gt;0),"jusqu'à 12h","pas d'APE")))))))</f>
        <v/>
      </c>
      <c r="AM27" s="224" t="str">
        <f aca="false">IF(B27="","",IF(OR(D27="R",AF27="autre"),"nc",IF(AND(AF27&lt;&gt;"R",AE27=0),"passe sans APE",IF(AND(AF27&lt;&gt;"R",AE27&gt;0),"passe avec APE",IF(AND(AF27="R",AE27=0),"sans APE, redouble","redouble malgré l'APE")))))</f>
        <v/>
      </c>
      <c r="AN27" s="224" t="str">
        <f aca="false">IF(B27="","",IF(C27&lt;&gt;"PPS","sans PPS",IF(OR(D27="R",AF27="autre"),"nc",IF(AND(AF27&lt;&gt;"R",AE27=0),"passe sans APE",IF(AND(AF27&lt;&gt;"R",AE27&gt;0),"passe avec APE",IF(AND(AF27="R",AE27&lt;&gt;0),"redouble malgré l'APE","sans APE, redouble"))))))</f>
        <v/>
      </c>
      <c r="AO27" s="224" t="str">
        <f aca="false">IF(B27="","",IF(AE27=0,"sans APE",IF(AG27="français","français",IF(AG27="mathématiques","mathématiques",IF(AG27="français et mathématiques","français et mathématiques","aucune validation")))))</f>
        <v/>
      </c>
      <c r="AP27" s="224" t="str">
        <f aca="false">IF(B27="","",IF(D27&lt;&gt;"R","non redoublant",IF(AE27=0,"sans APE",IF(AG27="français","français",IF(AG27="mathématiques","mathématiques",IF(AG27="français et mathématiques","français et mathématiques","aucune validation"))))))</f>
        <v/>
      </c>
      <c r="AQ27" s="224" t="str">
        <f aca="false">IF(B27="","",IF(C27&lt;&gt;"PPS","sans PPS",IF(AE27=0,"sans APE",IF(AG27="français","français",IF(AG27="mathématiques","mathématiques",IF(AG27="français et mathématiques","français et mathématiques","aucune validation"))))))</f>
        <v/>
      </c>
      <c r="AR27" s="224" t="str">
        <f aca="false">IF(B27="","",IF(E27&lt;&gt;"PPRE","nc",IF(AG27="français","français",IF(AG27="français et mathématiques","français et mathématiques",IF(AG27="mathématiques","mathématiques","aucune validation")))))</f>
        <v/>
      </c>
      <c r="AS27" s="224" t="str">
        <f aca="false">IF(B27="","",IF(E27&lt;&gt;"PPRE","nc",IF(AND(D27="R",AF27=""),"passe après R",IF(AND(D27&lt;&gt;"R",AF27=""),"passe",IF(AND(D27&lt;&gt;"R",AF27=""),"passe","R")))))</f>
        <v/>
      </c>
      <c r="AT27" s="224" t="str">
        <f aca="false">IF(B27="","",IF(OR(C27&lt;&gt;"PPS",E27&lt;&gt;"PPRE"),"nc",IF(AF27="R","R",IF(AF27="SEGPA","SEGPA","passe"))))</f>
        <v/>
      </c>
      <c r="AU27" s="224" t="str">
        <f aca="false">IF(B27="","",IF(OR(E27&lt;&gt;"PPRE",D27&lt;&gt;"R"),"nc",IF(AG27="mathématiques","mathématiques",IF(AG27="français","français",IF(AG27="français et mathématiques","français et mathématiques","aucune validation")))))</f>
        <v/>
      </c>
      <c r="AV27" s="224" t="str">
        <f aca="false">IF(B27="","",IF(OR(C27&lt;&gt;"PPS",E27&lt;&gt;"PPRE"),"nc",IF(AG27="français","français",IF(AG27="françaisM","françaisM",IF(AG27="M","M","aucune validation")))))</f>
        <v/>
      </c>
    </row>
    <row r="28" customFormat="false" ht="12.75" hidden="false" customHeight="true" outlineLevel="0" collapsed="false">
      <c r="A28" s="223" t="s">
        <v>31</v>
      </c>
      <c r="B28" s="224"/>
      <c r="C28" s="224"/>
      <c r="D28" s="224"/>
      <c r="E28" s="212" t="str">
        <f aca="false">IF(D28="R","PPRE","")</f>
        <v/>
      </c>
      <c r="F28" s="226"/>
      <c r="G28" s="226"/>
      <c r="H28" s="226"/>
      <c r="I28" s="226" t="n">
        <f aca="false">G28*H28</f>
        <v>0</v>
      </c>
      <c r="J28" s="226"/>
      <c r="K28" s="227"/>
      <c r="L28" s="228"/>
      <c r="M28" s="228"/>
      <c r="N28" s="228" t="n">
        <f aca="false">L28*M28</f>
        <v>0</v>
      </c>
      <c r="O28" s="228"/>
      <c r="P28" s="229"/>
      <c r="Q28" s="230"/>
      <c r="R28" s="230"/>
      <c r="S28" s="230" t="n">
        <f aca="false">Q28*R28</f>
        <v>0</v>
      </c>
      <c r="T28" s="230"/>
      <c r="U28" s="231"/>
      <c r="V28" s="232"/>
      <c r="W28" s="232"/>
      <c r="X28" s="232" t="n">
        <f aca="false">V28*W28</f>
        <v>0</v>
      </c>
      <c r="Y28" s="232"/>
      <c r="Z28" s="222"/>
      <c r="AA28" s="222"/>
      <c r="AB28" s="222"/>
      <c r="AC28" s="222" t="n">
        <f aca="false">AA28*AB28</f>
        <v>0</v>
      </c>
      <c r="AD28" s="222"/>
      <c r="AE28" s="223" t="n">
        <f aca="false">AC28+X28+S28+N28+I28</f>
        <v>0</v>
      </c>
      <c r="AF28" s="212"/>
      <c r="AG28" s="212"/>
      <c r="AH28" s="224" t="str">
        <f aca="false">IF(B28="","",IF(D28&lt;&gt;"R","non redoublant",IF(AND(D28="R",E28=""),"IMPOSSIBLE","OK")))</f>
        <v/>
      </c>
      <c r="AI28" s="224" t="str">
        <f aca="false">IF(B28="","",IF(AND(C28="PPS",D28="R"),"OK","nc"))</f>
        <v/>
      </c>
      <c r="AJ28" s="224" t="str">
        <f aca="false">IF(B28="","",IF(AND(C28="PPS",E28="PPRE"),"OK","nc"))</f>
        <v/>
      </c>
      <c r="AK28" s="224" t="str">
        <f aca="false">IF(B28="","",IF(D28&lt;&gt;"R","non redoublant",IF(AND(D28="R",AE28&gt;48),"plus de 48h",IF(AND(D28="R",AE28&gt;36),"de 36h à 48h",IF(AND(D28="R",AE28&gt;24),"de 24h à 36h",IF(AND(D28="R",AE28&gt;12),"de 12h à 24h",IF(AND(D28="R",AE28&gt;0),"jusqu'à 12h","pas d'APE")))))))</f>
        <v/>
      </c>
      <c r="AL28" s="224" t="str">
        <f aca="false">IF(B28="","",IF(C28&lt;&gt;"PPS","sans PPS",IF(AND(C28="PPS",AE28&gt;48),"plus de 48h",IF(AND(C28="PPS",AE28&gt;36),"de 36h à 48h",IF(AND(C28="PPS",AE28&gt;24),"de 24h à 36h",IF(AND(C28="PPS",AE28&gt;12),"de 12h à 24h",IF(AND(C28="PPS",AE28&gt;0),"jusqu'à 12h","pas d'APE")))))))</f>
        <v/>
      </c>
      <c r="AM28" s="224" t="str">
        <f aca="false">IF(B28="","",IF(OR(D28="R",AF28="autre"),"nc",IF(AND(AF28&lt;&gt;"R",AE28=0),"passe sans APE",IF(AND(AF28&lt;&gt;"R",AE28&gt;0),"passe avec APE",IF(AND(AF28="R",AE28=0),"sans APE, redouble","redouble malgré l'APE")))))</f>
        <v/>
      </c>
      <c r="AN28" s="224" t="str">
        <f aca="false">IF(B28="","",IF(C28&lt;&gt;"PPS","sans PPS",IF(OR(D28="R",AF28="autre"),"nc",IF(AND(AF28&lt;&gt;"R",AE28=0),"passe sans APE",IF(AND(AF28&lt;&gt;"R",AE28&gt;0),"passe avec APE",IF(AND(AF28="R",AE28&lt;&gt;0),"redouble malgré l'APE","sans APE, redouble"))))))</f>
        <v/>
      </c>
      <c r="AO28" s="224" t="str">
        <f aca="false">IF(B28="","",IF(AE28=0,"sans APE",IF(AG28="français","français",IF(AG28="mathématiques","mathématiques",IF(AG28="français et mathématiques","français et mathématiques","aucune validation")))))</f>
        <v/>
      </c>
      <c r="AP28" s="224" t="str">
        <f aca="false">IF(B28="","",IF(D28&lt;&gt;"R","non redoublant",IF(AE28=0,"sans APE",IF(AG28="français","français",IF(AG28="mathématiques","mathématiques",IF(AG28="français et mathématiques","français et mathématiques","aucune validation"))))))</f>
        <v/>
      </c>
      <c r="AQ28" s="224" t="str">
        <f aca="false">IF(B28="","",IF(C28&lt;&gt;"PPS","sans PPS",IF(AE28=0,"sans APE",IF(AG28="français","français",IF(AG28="mathématiques","mathématiques",IF(AG28="français et mathématiques","français et mathématiques","aucune validation"))))))</f>
        <v/>
      </c>
      <c r="AR28" s="224" t="str">
        <f aca="false">IF(B28="","",IF(E28&lt;&gt;"PPRE","nc",IF(AG28="français","français",IF(AG28="français et mathématiques","français et mathématiques",IF(AG28="mathématiques","mathématiques","aucune validation")))))</f>
        <v/>
      </c>
      <c r="AS28" s="224" t="str">
        <f aca="false">IF(B28="","",IF(E28&lt;&gt;"PPRE","nc",IF(AND(D28="R",AF28=""),"passe après R",IF(AND(D28&lt;&gt;"R",AF28=""),"passe",IF(AND(D28&lt;&gt;"R",AF28=""),"passe","R")))))</f>
        <v/>
      </c>
      <c r="AT28" s="224" t="str">
        <f aca="false">IF(B28="","",IF(OR(C28&lt;&gt;"PPS",E28&lt;&gt;"PPRE"),"nc",IF(AF28="R","R",IF(AF28="SEGPA","SEGPA","passe"))))</f>
        <v/>
      </c>
      <c r="AU28" s="224" t="str">
        <f aca="false">IF(B28="","",IF(OR(E28&lt;&gt;"PPRE",D28&lt;&gt;"R"),"nc",IF(AG28="mathématiques","mathématiques",IF(AG28="français","français",IF(AG28="français et mathématiques","français et mathématiques","aucune validation")))))</f>
        <v/>
      </c>
      <c r="AV28" s="224" t="str">
        <f aca="false">IF(B28="","",IF(OR(C28&lt;&gt;"PPS",E28&lt;&gt;"PPRE"),"nc",IF(AG28="français","français",IF(AG28="françaisM","françaisM",IF(AG28="M","M","aucune validation")))))</f>
        <v/>
      </c>
    </row>
    <row r="29" customFormat="false" ht="12.75" hidden="false" customHeight="true" outlineLevel="0" collapsed="false">
      <c r="A29" s="223" t="s">
        <v>31</v>
      </c>
      <c r="B29" s="224"/>
      <c r="C29" s="224"/>
      <c r="D29" s="224"/>
      <c r="E29" s="212" t="str">
        <f aca="false">IF(D29="R","PPRE","")</f>
        <v/>
      </c>
      <c r="F29" s="226"/>
      <c r="G29" s="226"/>
      <c r="H29" s="226"/>
      <c r="I29" s="226" t="n">
        <f aca="false">G29*H29</f>
        <v>0</v>
      </c>
      <c r="J29" s="226"/>
      <c r="K29" s="227"/>
      <c r="L29" s="228"/>
      <c r="M29" s="228"/>
      <c r="N29" s="228" t="n">
        <f aca="false">L29*M29</f>
        <v>0</v>
      </c>
      <c r="O29" s="228"/>
      <c r="P29" s="229"/>
      <c r="Q29" s="230"/>
      <c r="R29" s="230"/>
      <c r="S29" s="230" t="n">
        <f aca="false">Q29*R29</f>
        <v>0</v>
      </c>
      <c r="T29" s="230"/>
      <c r="U29" s="231"/>
      <c r="V29" s="232"/>
      <c r="W29" s="232"/>
      <c r="X29" s="232" t="n">
        <f aca="false">V29*W29</f>
        <v>0</v>
      </c>
      <c r="Y29" s="232"/>
      <c r="Z29" s="222"/>
      <c r="AA29" s="222"/>
      <c r="AB29" s="222"/>
      <c r="AC29" s="222" t="n">
        <f aca="false">AA29*AB29</f>
        <v>0</v>
      </c>
      <c r="AD29" s="222"/>
      <c r="AE29" s="223" t="n">
        <f aca="false">AC29+X29+S29+N29+I29</f>
        <v>0</v>
      </c>
      <c r="AF29" s="212"/>
      <c r="AG29" s="212"/>
      <c r="AH29" s="224" t="str">
        <f aca="false">IF(B29="","",IF(D29&lt;&gt;"R","non redoublant",IF(AND(D29="R",E29=""),"IMPOSSIBLE","OK")))</f>
        <v/>
      </c>
      <c r="AI29" s="224" t="str">
        <f aca="false">IF(B29="","",IF(AND(C29="PPS",D29="R"),"OK","nc"))</f>
        <v/>
      </c>
      <c r="AJ29" s="224" t="str">
        <f aca="false">IF(B29="","",IF(AND(C29="PPS",E29="PPRE"),"OK","nc"))</f>
        <v/>
      </c>
      <c r="AK29" s="224" t="str">
        <f aca="false">IF(B29="","",IF(D29&lt;&gt;"R","non redoublant",IF(AND(D29="R",AE29&gt;48),"plus de 48h",IF(AND(D29="R",AE29&gt;36),"de 36h à 48h",IF(AND(D29="R",AE29&gt;24),"de 24h à 36h",IF(AND(D29="R",AE29&gt;12),"de 12h à 24h",IF(AND(D29="R",AE29&gt;0),"jusqu'à 12h","pas d'APE")))))))</f>
        <v/>
      </c>
      <c r="AL29" s="224" t="str">
        <f aca="false">IF(B29="","",IF(C29&lt;&gt;"PPS","sans PPS",IF(AND(C29="PPS",AE29&gt;48),"plus de 48h",IF(AND(C29="PPS",AE29&gt;36),"de 36h à 48h",IF(AND(C29="PPS",AE29&gt;24),"de 24h à 36h",IF(AND(C29="PPS",AE29&gt;12),"de 12h à 24h",IF(AND(C29="PPS",AE29&gt;0),"jusqu'à 12h","pas d'APE")))))))</f>
        <v/>
      </c>
      <c r="AM29" s="224" t="str">
        <f aca="false">IF(B29="","",IF(OR(D29="R",AF29="autre"),"nc",IF(AND(AF29&lt;&gt;"R",AE29=0),"passe sans APE",IF(AND(AF29&lt;&gt;"R",AE29&gt;0),"passe avec APE",IF(AND(AF29="R",AE29=0),"sans APE, redouble","redouble malgré l'APE")))))</f>
        <v/>
      </c>
      <c r="AN29" s="224" t="str">
        <f aca="false">IF(B29="","",IF(C29&lt;&gt;"PPS","sans PPS",IF(OR(D29="R",AF29="autre"),"nc",IF(AND(AF29&lt;&gt;"R",AE29=0),"passe sans APE",IF(AND(AF29&lt;&gt;"R",AE29&gt;0),"passe avec APE",IF(AND(AF29="R",AE29&lt;&gt;0),"redouble malgré l'APE","sans APE, redouble"))))))</f>
        <v/>
      </c>
      <c r="AO29" s="224" t="str">
        <f aca="false">IF(B29="","",IF(AE29=0,"sans APE",IF(AG29="français","français",IF(AG29="mathématiques","mathématiques",IF(AG29="français et mathématiques","français et mathématiques","aucune validation")))))</f>
        <v/>
      </c>
      <c r="AP29" s="224" t="str">
        <f aca="false">IF(B29="","",IF(D29&lt;&gt;"R","non redoublant",IF(AE29=0,"sans APE",IF(AG29="français","français",IF(AG29="mathématiques","mathématiques",IF(AG29="français et mathématiques","français et mathématiques","aucune validation"))))))</f>
        <v/>
      </c>
      <c r="AQ29" s="224" t="str">
        <f aca="false">IF(B29="","",IF(C29&lt;&gt;"PPS","sans PPS",IF(AE29=0,"sans APE",IF(AG29="français","français",IF(AG29="mathématiques","mathématiques",IF(AG29="français et mathématiques","français et mathématiques","aucune validation"))))))</f>
        <v/>
      </c>
      <c r="AR29" s="224" t="str">
        <f aca="false">IF(B29="","",IF(E29&lt;&gt;"PPRE","nc",IF(AG29="français","français",IF(AG29="français et mathématiques","français et mathématiques",IF(AG29="mathématiques","mathématiques","aucune validation")))))</f>
        <v/>
      </c>
      <c r="AS29" s="224" t="str">
        <f aca="false">IF(B29="","",IF(E29&lt;&gt;"PPRE","nc",IF(AND(D29="R",AF29=""),"passe après R",IF(AND(D29&lt;&gt;"R",AF29=""),"passe",IF(AND(D29&lt;&gt;"R",AF29=""),"passe","R")))))</f>
        <v/>
      </c>
      <c r="AT29" s="224" t="str">
        <f aca="false">IF(B29="","",IF(OR(C29&lt;&gt;"PPS",E29&lt;&gt;"PPRE"),"nc",IF(AF29="R","R",IF(AF29="SEGPA","SEGPA","passe"))))</f>
        <v/>
      </c>
      <c r="AU29" s="224" t="str">
        <f aca="false">IF(B29="","",IF(OR(E29&lt;&gt;"PPRE",D29&lt;&gt;"R"),"nc",IF(AG29="mathématiques","mathématiques",IF(AG29="français","français",IF(AG29="français et mathématiques","français et mathématiques","aucune validation")))))</f>
        <v/>
      </c>
      <c r="AV29" s="224" t="str">
        <f aca="false">IF(B29="","",IF(OR(C29&lt;&gt;"PPS",E29&lt;&gt;"PPRE"),"nc",IF(AG29="français","français",IF(AG29="françaisM","françaisM",IF(AG29="M","M","aucune validation")))))</f>
        <v/>
      </c>
    </row>
    <row r="30" customFormat="false" ht="12.75" hidden="false" customHeight="true" outlineLevel="0" collapsed="false">
      <c r="A30" s="223" t="s">
        <v>31</v>
      </c>
      <c r="B30" s="224"/>
      <c r="C30" s="224"/>
      <c r="D30" s="224"/>
      <c r="E30" s="212" t="str">
        <f aca="false">IF(D30="R","PPRE","")</f>
        <v/>
      </c>
      <c r="F30" s="226"/>
      <c r="G30" s="226"/>
      <c r="H30" s="226"/>
      <c r="I30" s="226" t="n">
        <f aca="false">G30*H30</f>
        <v>0</v>
      </c>
      <c r="J30" s="226"/>
      <c r="K30" s="227"/>
      <c r="L30" s="228"/>
      <c r="M30" s="228"/>
      <c r="N30" s="228" t="n">
        <f aca="false">L30*M30</f>
        <v>0</v>
      </c>
      <c r="O30" s="228"/>
      <c r="P30" s="229"/>
      <c r="Q30" s="230"/>
      <c r="R30" s="230"/>
      <c r="S30" s="230" t="n">
        <f aca="false">Q30*R30</f>
        <v>0</v>
      </c>
      <c r="T30" s="230"/>
      <c r="U30" s="231"/>
      <c r="V30" s="232"/>
      <c r="W30" s="232"/>
      <c r="X30" s="232" t="n">
        <f aca="false">V30*W30</f>
        <v>0</v>
      </c>
      <c r="Y30" s="232"/>
      <c r="Z30" s="222"/>
      <c r="AA30" s="222"/>
      <c r="AB30" s="222"/>
      <c r="AC30" s="222" t="n">
        <f aca="false">AA30*AB30</f>
        <v>0</v>
      </c>
      <c r="AD30" s="222"/>
      <c r="AE30" s="223" t="n">
        <f aca="false">AC30+X30+S30+N30+I30</f>
        <v>0</v>
      </c>
      <c r="AF30" s="212"/>
      <c r="AG30" s="212"/>
      <c r="AH30" s="224" t="str">
        <f aca="false">IF(B30="","",IF(D30&lt;&gt;"R","non redoublant",IF(AND(D30="R",E30=""),"IMPOSSIBLE","OK")))</f>
        <v/>
      </c>
      <c r="AI30" s="224" t="str">
        <f aca="false">IF(B30="","",IF(AND(C30="PPS",D30="R"),"OK","nc"))</f>
        <v/>
      </c>
      <c r="AJ30" s="224" t="str">
        <f aca="false">IF(B30="","",IF(AND(C30="PPS",E30="PPRE"),"OK","nc"))</f>
        <v/>
      </c>
      <c r="AK30" s="224" t="str">
        <f aca="false">IF(B30="","",IF(D30&lt;&gt;"R","non redoublant",IF(AND(D30="R",AE30&gt;48),"plus de 48h",IF(AND(D30="R",AE30&gt;36),"de 36h à 48h",IF(AND(D30="R",AE30&gt;24),"de 24h à 36h",IF(AND(D30="R",AE30&gt;12),"de 12h à 24h",IF(AND(D30="R",AE30&gt;0),"jusqu'à 12h","pas d'APE")))))))</f>
        <v/>
      </c>
      <c r="AL30" s="224" t="str">
        <f aca="false">IF(B30="","",IF(C30&lt;&gt;"PPS","sans PPS",IF(AND(C30="PPS",AE30&gt;48),"plus de 48h",IF(AND(C30="PPS",AE30&gt;36),"de 36h à 48h",IF(AND(C30="PPS",AE30&gt;24),"de 24h à 36h",IF(AND(C30="PPS",AE30&gt;12),"de 12h à 24h",IF(AND(C30="PPS",AE30&gt;0),"jusqu'à 12h","pas d'APE")))))))</f>
        <v/>
      </c>
      <c r="AM30" s="224" t="str">
        <f aca="false">IF(B30="","",IF(OR(D30="R",AF30="autre"),"nc",IF(AND(AF30&lt;&gt;"R",AE30=0),"passe sans APE",IF(AND(AF30&lt;&gt;"R",AE30&gt;0),"passe avec APE",IF(AND(AF30="R",AE30=0),"sans APE, redouble","redouble malgré l'APE")))))</f>
        <v/>
      </c>
      <c r="AN30" s="224" t="str">
        <f aca="false">IF(B30="","",IF(C30&lt;&gt;"PPS","sans PPS",IF(OR(D30="R",AF30="autre"),"nc",IF(AND(AF30&lt;&gt;"R",AE30=0),"passe sans APE",IF(AND(AF30&lt;&gt;"R",AE30&gt;0),"passe avec APE",IF(AND(AF30="R",AE30&lt;&gt;0),"redouble malgré l'APE","sans APE, redouble"))))))</f>
        <v/>
      </c>
      <c r="AO30" s="224" t="str">
        <f aca="false">IF(B30="","",IF(AE30=0,"sans APE",IF(AG30="français","français",IF(AG30="mathématiques","mathématiques",IF(AG30="français et mathématiques","français et mathématiques","aucune validation")))))</f>
        <v/>
      </c>
      <c r="AP30" s="224" t="str">
        <f aca="false">IF(B30="","",IF(D30&lt;&gt;"R","non redoublant",IF(AE30=0,"sans APE",IF(AG30="français","français",IF(AG30="mathématiques","mathématiques",IF(AG30="français et mathématiques","français et mathématiques","aucune validation"))))))</f>
        <v/>
      </c>
      <c r="AQ30" s="224" t="str">
        <f aca="false">IF(B30="","",IF(C30&lt;&gt;"PPS","sans PPS",IF(AE30=0,"sans APE",IF(AG30="français","français",IF(AG30="mathématiques","mathématiques",IF(AG30="français et mathématiques","français et mathématiques","aucune validation"))))))</f>
        <v/>
      </c>
      <c r="AR30" s="224" t="str">
        <f aca="false">IF(B30="","",IF(E30&lt;&gt;"PPRE","nc",IF(AG30="français","français",IF(AG30="français et mathématiques","français et mathématiques",IF(AG30="mathématiques","mathématiques","aucune validation")))))</f>
        <v/>
      </c>
      <c r="AS30" s="224" t="str">
        <f aca="false">IF(B30="","",IF(E30&lt;&gt;"PPRE","nc",IF(AND(D30="R",AF30=""),"passe après R",IF(AND(D30&lt;&gt;"R",AF30=""),"passe",IF(AND(D30&lt;&gt;"R",AF30=""),"passe","R")))))</f>
        <v/>
      </c>
      <c r="AT30" s="224" t="str">
        <f aca="false">IF(B30="","",IF(OR(C30&lt;&gt;"PPS",E30&lt;&gt;"PPRE"),"nc",IF(AF30="R","R",IF(AF30="SEGPA","SEGPA","passe"))))</f>
        <v/>
      </c>
      <c r="AU30" s="224" t="str">
        <f aca="false">IF(B30="","",IF(OR(E30&lt;&gt;"PPRE",D30&lt;&gt;"R"),"nc",IF(AG30="mathématiques","mathématiques",IF(AG30="français","français",IF(AG30="français et mathématiques","français et mathématiques","aucune validation")))))</f>
        <v/>
      </c>
      <c r="AV30" s="224" t="str">
        <f aca="false">IF(B30="","",IF(OR(C30&lt;&gt;"PPS",E30&lt;&gt;"PPRE"),"nc",IF(AG30="français","français",IF(AG30="françaisM","françaisM",IF(AG30="M","M","aucune validation")))))</f>
        <v/>
      </c>
    </row>
    <row r="31" customFormat="false" ht="12.75" hidden="false" customHeight="true" outlineLevel="0" collapsed="false">
      <c r="A31" s="211" t="s">
        <v>31</v>
      </c>
      <c r="B31" s="212"/>
      <c r="C31" s="212"/>
      <c r="D31" s="212"/>
      <c r="E31" s="212" t="str">
        <f aca="false">IF(D31="R","PPRE","")</f>
        <v/>
      </c>
      <c r="F31" s="214"/>
      <c r="G31" s="214"/>
      <c r="H31" s="214"/>
      <c r="I31" s="214" t="n">
        <f aca="false">G31*H31</f>
        <v>0</v>
      </c>
      <c r="J31" s="214"/>
      <c r="K31" s="215"/>
      <c r="L31" s="216"/>
      <c r="M31" s="216"/>
      <c r="N31" s="216" t="n">
        <f aca="false">L31*M31</f>
        <v>0</v>
      </c>
      <c r="O31" s="216"/>
      <c r="P31" s="217"/>
      <c r="Q31" s="218"/>
      <c r="R31" s="218"/>
      <c r="S31" s="218" t="n">
        <f aca="false">Q31*R31</f>
        <v>0</v>
      </c>
      <c r="T31" s="218"/>
      <c r="U31" s="219"/>
      <c r="V31" s="220"/>
      <c r="W31" s="220"/>
      <c r="X31" s="220" t="n">
        <f aca="false">V31*W31</f>
        <v>0</v>
      </c>
      <c r="Y31" s="220"/>
      <c r="Z31" s="222"/>
      <c r="AA31" s="222"/>
      <c r="AB31" s="222"/>
      <c r="AC31" s="222" t="n">
        <f aca="false">AA31*AB31</f>
        <v>0</v>
      </c>
      <c r="AD31" s="222"/>
      <c r="AE31" s="223" t="n">
        <f aca="false">AC31+X31+S31+N31+I31</f>
        <v>0</v>
      </c>
      <c r="AF31" s="212"/>
      <c r="AG31" s="212"/>
      <c r="AH31" s="224" t="str">
        <f aca="false">IF(B31="","",IF(D31&lt;&gt;"R","non redoublant",IF(AND(D31="R",E31=""),"IMPOSSIBLE","OK")))</f>
        <v/>
      </c>
      <c r="AI31" s="224" t="str">
        <f aca="false">IF(B31="","",IF(AND(C31="PPS",D31="R"),"OK","nc"))</f>
        <v/>
      </c>
      <c r="AJ31" s="224" t="str">
        <f aca="false">IF(B31="","",IF(AND(C31="PPS",E31="PPRE"),"OK","nc"))</f>
        <v/>
      </c>
      <c r="AK31" s="224" t="str">
        <f aca="false">IF(B31="","",IF(D31&lt;&gt;"R","non redoublant",IF(AND(D31="R",AE31&gt;48),"plus de 48h",IF(AND(D31="R",AE31&gt;36),"de 36h à 48h",IF(AND(D31="R",AE31&gt;24),"de 24h à 36h",IF(AND(D31="R",AE31&gt;12),"de 12h à 24h",IF(AND(D31="R",AE31&gt;0),"jusqu'à 12h","pas d'APE")))))))</f>
        <v/>
      </c>
      <c r="AL31" s="224" t="str">
        <f aca="false">IF(B31="","",IF(C31&lt;&gt;"PPS","sans PPS",IF(AND(C31="PPS",AE31&gt;48),"plus de 48h",IF(AND(C31="PPS",AE31&gt;36),"de 36h à 48h",IF(AND(C31="PPS",AE31&gt;24),"de 24h à 36h",IF(AND(C31="PPS",AE31&gt;12),"de 12h à 24h",IF(AND(C31="PPS",AE31&gt;0),"jusqu'à 12h","pas d'APE")))))))</f>
        <v/>
      </c>
      <c r="AM31" s="224" t="str">
        <f aca="false">IF(B31="","",IF(OR(D31="R",AF31="autre"),"nc",IF(AND(AF31&lt;&gt;"R",AE31=0),"passe sans APE",IF(AND(AF31&lt;&gt;"R",AE31&gt;0),"passe avec APE",IF(AND(AF31="R",AE31=0),"sans APE, redouble","redouble malgré l'APE")))))</f>
        <v/>
      </c>
      <c r="AN31" s="224" t="str">
        <f aca="false">IF(B31="","",IF(C31&lt;&gt;"PPS","sans PPS",IF(OR(D31="R",AF31="autre"),"nc",IF(AND(AF31&lt;&gt;"R",AE31=0),"passe sans APE",IF(AND(AF31&lt;&gt;"R",AE31&gt;0),"passe avec APE",IF(AND(AF31="R",AE31&lt;&gt;0),"redouble malgré l'APE","sans APE, redouble"))))))</f>
        <v/>
      </c>
      <c r="AO31" s="224" t="str">
        <f aca="false">IF(B31="","",IF(AE31=0,"sans APE",IF(AG31="français","français",IF(AG31="mathématiques","mathématiques",IF(AG31="français et mathématiques","français et mathématiques","aucune validation")))))</f>
        <v/>
      </c>
      <c r="AP31" s="224" t="str">
        <f aca="false">IF(B31="","",IF(D31&lt;&gt;"R","non redoublant",IF(AE31=0,"sans APE",IF(AG31="français","français",IF(AG31="mathématiques","mathématiques",IF(AG31="français et mathématiques","français et mathématiques","aucune validation"))))))</f>
        <v/>
      </c>
      <c r="AQ31" s="224" t="str">
        <f aca="false">IF(B31="","",IF(C31&lt;&gt;"PPS","sans PPS",IF(AE31=0,"sans APE",IF(AG31="français","français",IF(AG31="mathématiques","mathématiques",IF(AG31="français et mathématiques","français et mathématiques","aucune validation"))))))</f>
        <v/>
      </c>
      <c r="AR31" s="224" t="str">
        <f aca="false">IF(B31="","",IF(E31&lt;&gt;"PPRE","nc",IF(AG31="français","français",IF(AG31="français et mathématiques","français et mathématiques",IF(AG31="mathématiques","mathématiques","aucune validation")))))</f>
        <v/>
      </c>
      <c r="AS31" s="224" t="str">
        <f aca="false">IF(B31="","",IF(E31&lt;&gt;"PPRE","nc",IF(AND(D31="R",AF31=""),"passe après R",IF(AND(D31&lt;&gt;"R",AF31=""),"passe",IF(AND(D31&lt;&gt;"R",AF31=""),"passe","R")))))</f>
        <v/>
      </c>
      <c r="AT31" s="224" t="str">
        <f aca="false">IF(B31="","",IF(OR(C31&lt;&gt;"PPS",E31&lt;&gt;"PPRE"),"nc",IF(AF31="R","R",IF(AF31="SEGPA","SEGPA","passe"))))</f>
        <v/>
      </c>
      <c r="AU31" s="224" t="str">
        <f aca="false">IF(B31="","",IF(OR(E31&lt;&gt;"PPRE",D31&lt;&gt;"R"),"nc",IF(AG31="mathématiques","mathématiques",IF(AG31="français","français",IF(AG31="français et mathématiques","français et mathématiques","aucune validation")))))</f>
        <v/>
      </c>
      <c r="AV31" s="224" t="str">
        <f aca="false">IF(B31="","",IF(OR(C31&lt;&gt;"PPS",E31&lt;&gt;"PPRE"),"nc",IF(AG31="français","français",IF(AG31="françaisM","françaisM",IF(AG31="M","M","aucune validation")))))</f>
        <v/>
      </c>
    </row>
    <row r="32" customFormat="false" ht="12.75" hidden="false" customHeight="true" outlineLevel="0" collapsed="false">
      <c r="A32" s="211" t="s">
        <v>31</v>
      </c>
      <c r="B32" s="212"/>
      <c r="C32" s="212"/>
      <c r="D32" s="212"/>
      <c r="E32" s="212" t="str">
        <f aca="false">IF(D32="R","PPRE","")</f>
        <v/>
      </c>
      <c r="F32" s="214"/>
      <c r="G32" s="214"/>
      <c r="H32" s="214"/>
      <c r="I32" s="214" t="n">
        <f aca="false">G32*H32</f>
        <v>0</v>
      </c>
      <c r="J32" s="214"/>
      <c r="K32" s="215"/>
      <c r="L32" s="216"/>
      <c r="M32" s="216"/>
      <c r="N32" s="216" t="n">
        <f aca="false">L32*M32</f>
        <v>0</v>
      </c>
      <c r="O32" s="216"/>
      <c r="P32" s="217"/>
      <c r="Q32" s="218"/>
      <c r="R32" s="218"/>
      <c r="S32" s="218" t="n">
        <f aca="false">Q32*R32</f>
        <v>0</v>
      </c>
      <c r="T32" s="218"/>
      <c r="U32" s="219"/>
      <c r="V32" s="220"/>
      <c r="W32" s="220"/>
      <c r="X32" s="220" t="n">
        <f aca="false">V32*W32</f>
        <v>0</v>
      </c>
      <c r="Y32" s="220"/>
      <c r="Z32" s="222"/>
      <c r="AA32" s="222"/>
      <c r="AB32" s="222"/>
      <c r="AC32" s="222" t="n">
        <f aca="false">AA32*AB32</f>
        <v>0</v>
      </c>
      <c r="AD32" s="222"/>
      <c r="AE32" s="223" t="n">
        <f aca="false">AC32+X32+S32+N32+I32</f>
        <v>0</v>
      </c>
      <c r="AF32" s="212"/>
      <c r="AG32" s="212"/>
      <c r="AH32" s="224" t="str">
        <f aca="false">IF(B32="","",IF(D32&lt;&gt;"R","non redoublant",IF(AND(D32="R",E32=""),"IMPOSSIBLE","OK")))</f>
        <v/>
      </c>
      <c r="AI32" s="224" t="str">
        <f aca="false">IF(B32="","",IF(AND(C32="PPS",D32="R"),"OK","nc"))</f>
        <v/>
      </c>
      <c r="AJ32" s="224" t="str">
        <f aca="false">IF(B32="","",IF(AND(C32="PPS",E32="PPRE"),"OK","nc"))</f>
        <v/>
      </c>
      <c r="AK32" s="224" t="str">
        <f aca="false">IF(B32="","",IF(D32&lt;&gt;"R","non redoublant",IF(AND(D32="R",AE32&gt;48),"plus de 48h",IF(AND(D32="R",AE32&gt;36),"de 36h à 48h",IF(AND(D32="R",AE32&gt;24),"de 24h à 36h",IF(AND(D32="R",AE32&gt;12),"de 12h à 24h",IF(AND(D32="R",AE32&gt;0),"jusqu'à 12h","pas d'APE")))))))</f>
        <v/>
      </c>
      <c r="AL32" s="224" t="str">
        <f aca="false">IF(B32="","",IF(C32&lt;&gt;"PPS","sans PPS",IF(AND(C32="PPS",AE32&gt;48),"plus de 48h",IF(AND(C32="PPS",AE32&gt;36),"de 36h à 48h",IF(AND(C32="PPS",AE32&gt;24),"de 24h à 36h",IF(AND(C32="PPS",AE32&gt;12),"de 12h à 24h",IF(AND(C32="PPS",AE32&gt;0),"jusqu'à 12h","pas d'APE")))))))</f>
        <v/>
      </c>
      <c r="AM32" s="224" t="str">
        <f aca="false">IF(B32="","",IF(OR(D32="R",AF32="autre"),"nc",IF(AND(AF32&lt;&gt;"R",AE32=0),"passe sans APE",IF(AND(AF32&lt;&gt;"R",AE32&gt;0),"passe avec APE",IF(AND(AF32="R",AE32=0),"sans APE, redouble","redouble malgré l'APE")))))</f>
        <v/>
      </c>
      <c r="AN32" s="224" t="str">
        <f aca="false">IF(B32="","",IF(C32&lt;&gt;"PPS","sans PPS",IF(OR(D32="R",AF32="autre"),"nc",IF(AND(AF32&lt;&gt;"R",AE32=0),"passe sans APE",IF(AND(AF32&lt;&gt;"R",AE32&gt;0),"passe avec APE",IF(AND(AF32="R",AE32&lt;&gt;0),"redouble malgré l'APE","sans APE, redouble"))))))</f>
        <v/>
      </c>
      <c r="AO32" s="224" t="str">
        <f aca="false">IF(B32="","",IF(AE32=0,"sans APE",IF(AG32="français","français",IF(AG32="mathématiques","mathématiques",IF(AG32="français et mathématiques","français et mathématiques","aucune validation")))))</f>
        <v/>
      </c>
      <c r="AP32" s="224" t="str">
        <f aca="false">IF(B32="","",IF(D32&lt;&gt;"R","non redoublant",IF(AE32=0,"sans APE",IF(AG32="français","français",IF(AG32="mathématiques","mathématiques",IF(AG32="français et mathématiques","français et mathématiques","aucune validation"))))))</f>
        <v/>
      </c>
      <c r="AQ32" s="224" t="str">
        <f aca="false">IF(B32="","",IF(C32&lt;&gt;"PPS","sans PPS",IF(AE32=0,"sans APE",IF(AG32="français","français",IF(AG32="mathématiques","mathématiques",IF(AG32="français et mathématiques","français et mathématiques","aucune validation"))))))</f>
        <v/>
      </c>
      <c r="AR32" s="224" t="str">
        <f aca="false">IF(B32="","",IF(E32&lt;&gt;"PPRE","nc",IF(AG32="français","français",IF(AG32="français et mathématiques","français et mathématiques",IF(AG32="mathématiques","mathématiques","aucune validation")))))</f>
        <v/>
      </c>
      <c r="AS32" s="224" t="str">
        <f aca="false">IF(B32="","",IF(E32&lt;&gt;"PPRE","nc",IF(AND(D32="R",AF32=""),"passe après R",IF(AND(D32&lt;&gt;"R",AF32=""),"passe",IF(AND(D32&lt;&gt;"R",AF32=""),"passe","R")))))</f>
        <v/>
      </c>
      <c r="AT32" s="224" t="str">
        <f aca="false">IF(B32="","",IF(OR(C32&lt;&gt;"PPS",E32&lt;&gt;"PPRE"),"nc",IF(AF32="R","R",IF(AF32="SEGPA","SEGPA","passe"))))</f>
        <v/>
      </c>
      <c r="AU32" s="224" t="str">
        <f aca="false">IF(B32="","",IF(OR(E32&lt;&gt;"PPRE",D32&lt;&gt;"R"),"nc",IF(AG32="mathématiques","mathématiques",IF(AG32="français","français",IF(AG32="français et mathématiques","français et mathématiques","aucune validation")))))</f>
        <v/>
      </c>
      <c r="AV32" s="224" t="str">
        <f aca="false">IF(B32="","",IF(OR(C32&lt;&gt;"PPS",E32&lt;&gt;"PPRE"),"nc",IF(AG32="français","français",IF(AG32="françaisM","françaisM",IF(AG32="M","M","aucune validation")))))</f>
        <v/>
      </c>
    </row>
    <row r="33" customFormat="false" ht="12.75" hidden="false" customHeight="true" outlineLevel="0" collapsed="false">
      <c r="A33" s="211" t="s">
        <v>31</v>
      </c>
      <c r="B33" s="212"/>
      <c r="C33" s="212"/>
      <c r="D33" s="212"/>
      <c r="E33" s="212" t="str">
        <f aca="false">IF(D33="R","PPRE","")</f>
        <v/>
      </c>
      <c r="F33" s="214"/>
      <c r="G33" s="214"/>
      <c r="H33" s="214"/>
      <c r="I33" s="214" t="n">
        <f aca="false">G33*H33</f>
        <v>0</v>
      </c>
      <c r="J33" s="214"/>
      <c r="K33" s="215"/>
      <c r="L33" s="216"/>
      <c r="M33" s="216"/>
      <c r="N33" s="216" t="n">
        <f aca="false">L33*M33</f>
        <v>0</v>
      </c>
      <c r="O33" s="216"/>
      <c r="P33" s="217"/>
      <c r="Q33" s="218"/>
      <c r="R33" s="218"/>
      <c r="S33" s="218" t="n">
        <f aca="false">Q33*R33</f>
        <v>0</v>
      </c>
      <c r="T33" s="218"/>
      <c r="U33" s="219"/>
      <c r="V33" s="220"/>
      <c r="W33" s="220"/>
      <c r="X33" s="220" t="n">
        <f aca="false">V33*W33</f>
        <v>0</v>
      </c>
      <c r="Y33" s="220"/>
      <c r="Z33" s="222"/>
      <c r="AA33" s="222"/>
      <c r="AB33" s="222"/>
      <c r="AC33" s="222" t="n">
        <f aca="false">AA33*AB33</f>
        <v>0</v>
      </c>
      <c r="AD33" s="222"/>
      <c r="AE33" s="223" t="n">
        <f aca="false">AC33+X33+S33+N33+I33</f>
        <v>0</v>
      </c>
      <c r="AF33" s="212"/>
      <c r="AG33" s="212"/>
      <c r="AH33" s="224" t="str">
        <f aca="false">IF(B33="","",IF(D33&lt;&gt;"R","non redoublant",IF(AND(D33="R",E33=""),"IMPOSSIBLE","OK")))</f>
        <v/>
      </c>
      <c r="AI33" s="224" t="str">
        <f aca="false">IF(B33="","",IF(AND(C33="PPS",D33="R"),"OK","nc"))</f>
        <v/>
      </c>
      <c r="AJ33" s="224" t="str">
        <f aca="false">IF(B33="","",IF(AND(C33="PPS",E33="PPRE"),"OK","nc"))</f>
        <v/>
      </c>
      <c r="AK33" s="224" t="str">
        <f aca="false">IF(B33="","",IF(D33&lt;&gt;"R","non redoublant",IF(AND(D33="R",AE33&gt;48),"plus de 48h",IF(AND(D33="R",AE33&gt;36),"de 36h à 48h",IF(AND(D33="R",AE33&gt;24),"de 24h à 36h",IF(AND(D33="R",AE33&gt;12),"de 12h à 24h",IF(AND(D33="R",AE33&gt;0),"jusqu'à 12h","pas d'APE")))))))</f>
        <v/>
      </c>
      <c r="AL33" s="224" t="str">
        <f aca="false">IF(B33="","",IF(C33&lt;&gt;"PPS","sans PPS",IF(AND(C33="PPS",AE33&gt;48),"plus de 48h",IF(AND(C33="PPS",AE33&gt;36),"de 36h à 48h",IF(AND(C33="PPS",AE33&gt;24),"de 24h à 36h",IF(AND(C33="PPS",AE33&gt;12),"de 12h à 24h",IF(AND(C33="PPS",AE33&gt;0),"jusqu'à 12h","pas d'APE")))))))</f>
        <v/>
      </c>
      <c r="AM33" s="224" t="str">
        <f aca="false">IF(B33="","",IF(OR(D33="R",AF33="autre"),"nc",IF(AND(AF33&lt;&gt;"R",AE33=0),"passe sans APE",IF(AND(AF33&lt;&gt;"R",AE33&gt;0),"passe avec APE",IF(AND(AF33="R",AE33=0),"sans APE, redouble","redouble malgré l'APE")))))</f>
        <v/>
      </c>
      <c r="AN33" s="224" t="str">
        <f aca="false">IF(B33="","",IF(C33&lt;&gt;"PPS","sans PPS",IF(OR(D33="R",AF33="autre"),"nc",IF(AND(AF33&lt;&gt;"R",AE33=0),"passe sans APE",IF(AND(AF33&lt;&gt;"R",AE33&gt;0),"passe avec APE",IF(AND(AF33="R",AE33&lt;&gt;0),"redouble malgré l'APE","sans APE, redouble"))))))</f>
        <v/>
      </c>
      <c r="AO33" s="224" t="str">
        <f aca="false">IF(B33="","",IF(AE33=0,"sans APE",IF(AG33="français","français",IF(AG33="mathématiques","mathématiques",IF(AG33="français et mathématiques","français et mathématiques","aucune validation")))))</f>
        <v/>
      </c>
      <c r="AP33" s="224" t="str">
        <f aca="false">IF(B33="","",IF(D33&lt;&gt;"R","non redoublant",IF(AE33=0,"sans APE",IF(AG33="français","français",IF(AG33="mathématiques","mathématiques",IF(AG33="français et mathématiques","français et mathématiques","aucune validation"))))))</f>
        <v/>
      </c>
      <c r="AQ33" s="224" t="str">
        <f aca="false">IF(B33="","",IF(C33&lt;&gt;"PPS","sans PPS",IF(AE33=0,"sans APE",IF(AG33="français","français",IF(AG33="mathématiques","mathématiques",IF(AG33="français et mathématiques","français et mathématiques","aucune validation"))))))</f>
        <v/>
      </c>
      <c r="AR33" s="224" t="str">
        <f aca="false">IF(B33="","",IF(E33&lt;&gt;"PPRE","nc",IF(AG33="français","français",IF(AG33="français et mathématiques","français et mathématiques",IF(AG33="mathématiques","mathématiques","aucune validation")))))</f>
        <v/>
      </c>
      <c r="AS33" s="224" t="str">
        <f aca="false">IF(B33="","",IF(E33&lt;&gt;"PPRE","nc",IF(AND(D33="R",AF33=""),"passe après R",IF(AND(D33&lt;&gt;"R",AF33=""),"passe",IF(AND(D33&lt;&gt;"R",AF33=""),"passe","R")))))</f>
        <v/>
      </c>
      <c r="AT33" s="224" t="str">
        <f aca="false">IF(B33="","",IF(OR(C33&lt;&gt;"PPS",E33&lt;&gt;"PPRE"),"nc",IF(AF33="R","R",IF(AF33="SEGPA","SEGPA","passe"))))</f>
        <v/>
      </c>
      <c r="AU33" s="224" t="str">
        <f aca="false">IF(B33="","",IF(OR(E33&lt;&gt;"PPRE",D33&lt;&gt;"R"),"nc",IF(AG33="mathématiques","mathématiques",IF(AG33="français","français",IF(AG33="français et mathématiques","français et mathématiques","aucune validation")))))</f>
        <v/>
      </c>
      <c r="AV33" s="224" t="str">
        <f aca="false">IF(B33="","",IF(OR(C33&lt;&gt;"PPS",E33&lt;&gt;"PPRE"),"nc",IF(AG33="français","français",IF(AG33="françaisM","françaisM",IF(AG33="M","M","aucune validation")))))</f>
        <v/>
      </c>
    </row>
    <row r="34" customFormat="false" ht="12.75" hidden="false" customHeight="true" outlineLevel="0" collapsed="false">
      <c r="A34" s="211" t="s">
        <v>31</v>
      </c>
      <c r="B34" s="212"/>
      <c r="C34" s="212"/>
      <c r="D34" s="212"/>
      <c r="E34" s="212" t="str">
        <f aca="false">IF(D34="R","PPRE","")</f>
        <v/>
      </c>
      <c r="F34" s="214"/>
      <c r="G34" s="214"/>
      <c r="H34" s="214"/>
      <c r="I34" s="214" t="n">
        <f aca="false">G34*H34</f>
        <v>0</v>
      </c>
      <c r="J34" s="214"/>
      <c r="K34" s="215"/>
      <c r="L34" s="216"/>
      <c r="M34" s="216"/>
      <c r="N34" s="216" t="n">
        <f aca="false">L34*M34</f>
        <v>0</v>
      </c>
      <c r="O34" s="216"/>
      <c r="P34" s="217"/>
      <c r="Q34" s="218"/>
      <c r="R34" s="218"/>
      <c r="S34" s="218" t="n">
        <f aca="false">Q34*R34</f>
        <v>0</v>
      </c>
      <c r="T34" s="218"/>
      <c r="U34" s="219"/>
      <c r="V34" s="220"/>
      <c r="W34" s="220"/>
      <c r="X34" s="220" t="n">
        <f aca="false">V34*W34</f>
        <v>0</v>
      </c>
      <c r="Y34" s="220"/>
      <c r="Z34" s="222"/>
      <c r="AA34" s="222"/>
      <c r="AB34" s="222"/>
      <c r="AC34" s="222" t="n">
        <f aca="false">AA34*AB34</f>
        <v>0</v>
      </c>
      <c r="AD34" s="222"/>
      <c r="AE34" s="223" t="n">
        <f aca="false">AC34+X34+S34+N34+I34</f>
        <v>0</v>
      </c>
      <c r="AF34" s="212"/>
      <c r="AG34" s="212"/>
      <c r="AH34" s="224" t="str">
        <f aca="false">IF(B34="","",IF(D34&lt;&gt;"R","non redoublant",IF(AND(D34="R",E34=""),"IMPOSSIBLE","OK")))</f>
        <v/>
      </c>
      <c r="AI34" s="224" t="str">
        <f aca="false">IF(B34="","",IF(AND(C34="PPS",D34="R"),"OK","nc"))</f>
        <v/>
      </c>
      <c r="AJ34" s="224" t="str">
        <f aca="false">IF(B34="","",IF(AND(C34="PPS",E34="PPRE"),"OK","nc"))</f>
        <v/>
      </c>
      <c r="AK34" s="224" t="str">
        <f aca="false">IF(B34="","",IF(D34&lt;&gt;"R","non redoublant",IF(AND(D34="R",AE34&gt;48),"plus de 48h",IF(AND(D34="R",AE34&gt;36),"de 36h à 48h",IF(AND(D34="R",AE34&gt;24),"de 24h à 36h",IF(AND(D34="R",AE34&gt;12),"de 12h à 24h",IF(AND(D34="R",AE34&gt;0),"jusqu'à 12h","pas d'APE")))))))</f>
        <v/>
      </c>
      <c r="AL34" s="224" t="str">
        <f aca="false">IF(B34="","",IF(C34&lt;&gt;"PPS","sans PPS",IF(AND(C34="PPS",AE34&gt;48),"plus de 48h",IF(AND(C34="PPS",AE34&gt;36),"de 36h à 48h",IF(AND(C34="PPS",AE34&gt;24),"de 24h à 36h",IF(AND(C34="PPS",AE34&gt;12),"de 12h à 24h",IF(AND(C34="PPS",AE34&gt;0),"jusqu'à 12h","pas d'APE")))))))</f>
        <v/>
      </c>
      <c r="AM34" s="224" t="str">
        <f aca="false">IF(B34="","",IF(OR(D34="R",AF34="autre"),"nc",IF(AND(AF34&lt;&gt;"R",AE34=0),"passe sans APE",IF(AND(AF34&lt;&gt;"R",AE34&gt;0),"passe avec APE",IF(AND(AF34="R",AE34=0),"sans APE, redouble","redouble malgré l'APE")))))</f>
        <v/>
      </c>
      <c r="AN34" s="224" t="str">
        <f aca="false">IF(B34="","",IF(C34&lt;&gt;"PPS","sans PPS",IF(OR(D34="R",AF34="autre"),"nc",IF(AND(AF34&lt;&gt;"R",AE34=0),"passe sans APE",IF(AND(AF34&lt;&gt;"R",AE34&gt;0),"passe avec APE",IF(AND(AF34="R",AE34&lt;&gt;0),"redouble malgré l'APE","sans APE, redouble"))))))</f>
        <v/>
      </c>
      <c r="AO34" s="224" t="str">
        <f aca="false">IF(B34="","",IF(AE34=0,"sans APE",IF(AG34="français","français",IF(AG34="mathématiques","mathématiques",IF(AG34="français et mathématiques","français et mathématiques","aucune validation")))))</f>
        <v/>
      </c>
      <c r="AP34" s="224" t="str">
        <f aca="false">IF(B34="","",IF(D34&lt;&gt;"R","non redoublant",IF(AE34=0,"sans APE",IF(AG34="français","français",IF(AG34="mathématiques","mathématiques",IF(AG34="français et mathématiques","français et mathématiques","aucune validation"))))))</f>
        <v/>
      </c>
      <c r="AQ34" s="224" t="str">
        <f aca="false">IF(B34="","",IF(C34&lt;&gt;"PPS","sans PPS",IF(AE34=0,"sans APE",IF(AG34="français","français",IF(AG34="mathématiques","mathématiques",IF(AG34="français et mathématiques","français et mathématiques","aucune validation"))))))</f>
        <v/>
      </c>
      <c r="AR34" s="224" t="str">
        <f aca="false">IF(B34="","",IF(E34&lt;&gt;"PPRE","nc",IF(AG34="français","français",IF(AG34="français et mathématiques","français et mathématiques",IF(AG34="mathématiques","mathématiques","aucune validation")))))</f>
        <v/>
      </c>
      <c r="AS34" s="224" t="str">
        <f aca="false">IF(B34="","",IF(E34&lt;&gt;"PPRE","nc",IF(AND(D34="R",AF34=""),"passe après R",IF(AND(D34&lt;&gt;"R",AF34=""),"passe",IF(AND(D34&lt;&gt;"R",AF34=""),"passe","R")))))</f>
        <v/>
      </c>
      <c r="AT34" s="224" t="str">
        <f aca="false">IF(B34="","",IF(OR(C34&lt;&gt;"PPS",E34&lt;&gt;"PPRE"),"nc",IF(AF34="R","R",IF(AF34="SEGPA","SEGPA","passe"))))</f>
        <v/>
      </c>
      <c r="AU34" s="224" t="str">
        <f aca="false">IF(B34="","",IF(OR(E34&lt;&gt;"PPRE",D34&lt;&gt;"R"),"nc",IF(AG34="mathématiques","mathématiques",IF(AG34="français","français",IF(AG34="français et mathématiques","français et mathématiques","aucune validation")))))</f>
        <v/>
      </c>
      <c r="AV34" s="224" t="str">
        <f aca="false">IF(B34="","",IF(OR(C34&lt;&gt;"PPS",E34&lt;&gt;"PPRE"),"nc",IF(AG34="français","français",IF(AG34="françaisM","françaisM",IF(AG34="M","M","aucune validation")))))</f>
        <v/>
      </c>
    </row>
    <row r="35" customFormat="false" ht="12.75" hidden="false" customHeight="true" outlineLevel="0" collapsed="false">
      <c r="A35" s="211" t="s">
        <v>31</v>
      </c>
      <c r="B35" s="212"/>
      <c r="C35" s="212"/>
      <c r="D35" s="212"/>
      <c r="E35" s="212" t="str">
        <f aca="false">IF(D35="R","PPRE","")</f>
        <v/>
      </c>
      <c r="F35" s="214"/>
      <c r="G35" s="214"/>
      <c r="H35" s="214"/>
      <c r="I35" s="214" t="n">
        <f aca="false">G35*H35</f>
        <v>0</v>
      </c>
      <c r="J35" s="214"/>
      <c r="K35" s="215"/>
      <c r="L35" s="216"/>
      <c r="M35" s="216"/>
      <c r="N35" s="216" t="n">
        <f aca="false">L35*M35</f>
        <v>0</v>
      </c>
      <c r="O35" s="216"/>
      <c r="P35" s="217"/>
      <c r="Q35" s="218"/>
      <c r="R35" s="218"/>
      <c r="S35" s="218" t="n">
        <f aca="false">Q35*R35</f>
        <v>0</v>
      </c>
      <c r="T35" s="218"/>
      <c r="U35" s="219"/>
      <c r="V35" s="220"/>
      <c r="W35" s="220"/>
      <c r="X35" s="220" t="n">
        <f aca="false">V35*W35</f>
        <v>0</v>
      </c>
      <c r="Y35" s="220"/>
      <c r="Z35" s="222"/>
      <c r="AA35" s="222"/>
      <c r="AB35" s="222"/>
      <c r="AC35" s="222" t="n">
        <f aca="false">AA35*AB35</f>
        <v>0</v>
      </c>
      <c r="AD35" s="222"/>
      <c r="AE35" s="223" t="n">
        <f aca="false">AC35+X35+S35+N35+I35</f>
        <v>0</v>
      </c>
      <c r="AF35" s="212"/>
      <c r="AG35" s="212"/>
      <c r="AH35" s="224" t="str">
        <f aca="false">IF(B35="","",IF(D35&lt;&gt;"R","non redoublant",IF(AND(D35="R",E35=""),"IMPOSSIBLE","OK")))</f>
        <v/>
      </c>
      <c r="AI35" s="224" t="str">
        <f aca="false">IF(B35="","",IF(AND(C35="PPS",D35="R"),"OK","nc"))</f>
        <v/>
      </c>
      <c r="AJ35" s="224" t="str">
        <f aca="false">IF(B35="","",IF(AND(C35="PPS",E35="PPRE"),"OK","nc"))</f>
        <v/>
      </c>
      <c r="AK35" s="224" t="str">
        <f aca="false">IF(B35="","",IF(D35&lt;&gt;"R","non redoublant",IF(AND(D35="R",AE35&gt;48),"plus de 48h",IF(AND(D35="R",AE35&gt;36),"de 36h à 48h",IF(AND(D35="R",AE35&gt;24),"de 24h à 36h",IF(AND(D35="R",AE35&gt;12),"de 12h à 24h",IF(AND(D35="R",AE35&gt;0),"jusqu'à 12h","pas d'APE")))))))</f>
        <v/>
      </c>
      <c r="AL35" s="224" t="str">
        <f aca="false">IF(B35="","",IF(C35&lt;&gt;"PPS","sans PPS",IF(AND(C35="PPS",AE35&gt;48),"plus de 48h",IF(AND(C35="PPS",AE35&gt;36),"de 36h à 48h",IF(AND(C35="PPS",AE35&gt;24),"de 24h à 36h",IF(AND(C35="PPS",AE35&gt;12),"de 12h à 24h",IF(AND(C35="PPS",AE35&gt;0),"jusqu'à 12h","pas d'APE")))))))</f>
        <v/>
      </c>
      <c r="AM35" s="224" t="str">
        <f aca="false">IF(B35="","",IF(OR(D35="R",AF35="autre"),"nc",IF(AND(AF35&lt;&gt;"R",AE35=0),"passe sans APE",IF(AND(AF35&lt;&gt;"R",AE35&gt;0),"passe avec APE",IF(AND(AF35="R",AE35=0),"sans APE, redouble","redouble malgré l'APE")))))</f>
        <v/>
      </c>
      <c r="AN35" s="224" t="str">
        <f aca="false">IF(B35="","",IF(C35&lt;&gt;"PPS","sans PPS",IF(OR(D35="R",AF35="autre"),"nc",IF(AND(AF35&lt;&gt;"R",AE35=0),"passe sans APE",IF(AND(AF35&lt;&gt;"R",AE35&gt;0),"passe avec APE",IF(AND(AF35="R",AE35&lt;&gt;0),"redouble malgré l'APE","sans APE, redouble"))))))</f>
        <v/>
      </c>
      <c r="AO35" s="224" t="str">
        <f aca="false">IF(B35="","",IF(AE35=0,"sans APE",IF(AG35="français","français",IF(AG35="mathématiques","mathématiques",IF(AG35="français et mathématiques","français et mathématiques","aucune validation")))))</f>
        <v/>
      </c>
      <c r="AP35" s="224" t="str">
        <f aca="false">IF(B35="","",IF(D35&lt;&gt;"R","non redoublant",IF(AE35=0,"sans APE",IF(AG35="français","français",IF(AG35="mathématiques","mathématiques",IF(AG35="français et mathématiques","français et mathématiques","aucune validation"))))))</f>
        <v/>
      </c>
      <c r="AQ35" s="224" t="str">
        <f aca="false">IF(B35="","",IF(C35&lt;&gt;"PPS","sans PPS",IF(AE35=0,"sans APE",IF(AG35="français","français",IF(AG35="mathématiques","mathématiques",IF(AG35="français et mathématiques","français et mathématiques","aucune validation"))))))</f>
        <v/>
      </c>
      <c r="AR35" s="224" t="str">
        <f aca="false">IF(B35="","",IF(E35&lt;&gt;"PPRE","nc",IF(AG35="français","français",IF(AG35="français et mathématiques","français et mathématiques",IF(AG35="mathématiques","mathématiques","aucune validation")))))</f>
        <v/>
      </c>
      <c r="AS35" s="224" t="str">
        <f aca="false">IF(B35="","",IF(E35&lt;&gt;"PPRE","nc",IF(AND(D35="R",AF35=""),"passe après R",IF(AND(D35&lt;&gt;"R",AF35=""),"passe",IF(AND(D35&lt;&gt;"R",AF35=""),"passe","R")))))</f>
        <v/>
      </c>
      <c r="AT35" s="224" t="str">
        <f aca="false">IF(B35="","",IF(OR(C35&lt;&gt;"PPS",E35&lt;&gt;"PPRE"),"nc",IF(AF35="R","R",IF(AF35="SEGPA","SEGPA","passe"))))</f>
        <v/>
      </c>
      <c r="AU35" s="224" t="str">
        <f aca="false">IF(B35="","",IF(OR(E35&lt;&gt;"PPRE",D35&lt;&gt;"R"),"nc",IF(AG35="mathématiques","mathématiques",IF(AG35="français","français",IF(AG35="français et mathématiques","français et mathématiques","aucune validation")))))</f>
        <v/>
      </c>
      <c r="AV35" s="224" t="str">
        <f aca="false">IF(B35="","",IF(OR(C35&lt;&gt;"PPS",E35&lt;&gt;"PPRE"),"nc",IF(AG35="français","français",IF(AG35="françaisM","françaisM",IF(AG35="M","M","aucune validation")))))</f>
        <v/>
      </c>
    </row>
    <row r="36" customFormat="false" ht="12.75" hidden="false" customHeight="true" outlineLevel="0" collapsed="false">
      <c r="A36" s="211" t="s">
        <v>31</v>
      </c>
      <c r="B36" s="212"/>
      <c r="C36" s="212"/>
      <c r="D36" s="212"/>
      <c r="E36" s="212" t="str">
        <f aca="false">IF(D36="R","PPRE","")</f>
        <v/>
      </c>
      <c r="F36" s="214"/>
      <c r="G36" s="214"/>
      <c r="H36" s="214"/>
      <c r="I36" s="214" t="n">
        <f aca="false">G36*H36</f>
        <v>0</v>
      </c>
      <c r="J36" s="214"/>
      <c r="K36" s="215"/>
      <c r="L36" s="216"/>
      <c r="M36" s="216"/>
      <c r="N36" s="216" t="n">
        <f aca="false">L36*M36</f>
        <v>0</v>
      </c>
      <c r="O36" s="216"/>
      <c r="P36" s="217"/>
      <c r="Q36" s="218"/>
      <c r="R36" s="218"/>
      <c r="S36" s="218" t="n">
        <f aca="false">Q36*R36</f>
        <v>0</v>
      </c>
      <c r="T36" s="218"/>
      <c r="U36" s="219"/>
      <c r="V36" s="220"/>
      <c r="W36" s="220"/>
      <c r="X36" s="220" t="n">
        <f aca="false">V36*W36</f>
        <v>0</v>
      </c>
      <c r="Y36" s="220"/>
      <c r="Z36" s="222"/>
      <c r="AA36" s="222"/>
      <c r="AB36" s="222"/>
      <c r="AC36" s="222" t="n">
        <f aca="false">AA36*AB36</f>
        <v>0</v>
      </c>
      <c r="AD36" s="222"/>
      <c r="AE36" s="223" t="n">
        <f aca="false">AC36+X36+S36+N36+I36</f>
        <v>0</v>
      </c>
      <c r="AF36" s="212"/>
      <c r="AG36" s="212"/>
      <c r="AH36" s="224" t="str">
        <f aca="false">IF(B36="","",IF(D36&lt;&gt;"R","non redoublant",IF(AND(D36="R",E36=""),"IMPOSSIBLE","OK")))</f>
        <v/>
      </c>
      <c r="AI36" s="224" t="str">
        <f aca="false">IF(B36="","",IF(AND(C36="PPS",D36="R"),"OK","nc"))</f>
        <v/>
      </c>
      <c r="AJ36" s="224" t="str">
        <f aca="false">IF(B36="","",IF(AND(C36="PPS",E36="PPRE"),"OK","nc"))</f>
        <v/>
      </c>
      <c r="AK36" s="224" t="str">
        <f aca="false">IF(B36="","",IF(D36&lt;&gt;"R","non redoublant",IF(AND(D36="R",AE36&gt;48),"plus de 48h",IF(AND(D36="R",AE36&gt;36),"de 36h à 48h",IF(AND(D36="R",AE36&gt;24),"de 24h à 36h",IF(AND(D36="R",AE36&gt;12),"de 12h à 24h",IF(AND(D36="R",AE36&gt;0),"jusqu'à 12h","pas d'APE")))))))</f>
        <v/>
      </c>
      <c r="AL36" s="224" t="str">
        <f aca="false">IF(B36="","",IF(C36&lt;&gt;"PPS","sans PPS",IF(AND(C36="PPS",AE36&gt;48),"plus de 48h",IF(AND(C36="PPS",AE36&gt;36),"de 36h à 48h",IF(AND(C36="PPS",AE36&gt;24),"de 24h à 36h",IF(AND(C36="PPS",AE36&gt;12),"de 12h à 24h",IF(AND(C36="PPS",AE36&gt;0),"jusqu'à 12h","pas d'APE")))))))</f>
        <v/>
      </c>
      <c r="AM36" s="224" t="str">
        <f aca="false">IF(B36="","",IF(OR(D36="R",AF36="autre"),"nc",IF(AND(AF36&lt;&gt;"R",AE36=0),"passe sans APE",IF(AND(AF36&lt;&gt;"R",AE36&gt;0),"passe avec APE",IF(AND(AF36="R",AE36=0),"sans APE, redouble","redouble malgré l'APE")))))</f>
        <v/>
      </c>
      <c r="AN36" s="224" t="str">
        <f aca="false">IF(B36="","",IF(C36&lt;&gt;"PPS","sans PPS",IF(OR(D36="R",AF36="autre"),"nc",IF(AND(AF36&lt;&gt;"R",AE36=0),"passe sans APE",IF(AND(AF36&lt;&gt;"R",AE36&gt;0),"passe avec APE",IF(AND(AF36="R",AE36&lt;&gt;0),"redouble malgré l'APE","sans APE, redouble"))))))</f>
        <v/>
      </c>
      <c r="AO36" s="224" t="str">
        <f aca="false">IF(B36="","",IF(AE36=0,"sans APE",IF(AG36="français","français",IF(AG36="mathématiques","mathématiques",IF(AG36="français et mathématiques","français et mathématiques","aucune validation")))))</f>
        <v/>
      </c>
      <c r="AP36" s="224" t="str">
        <f aca="false">IF(B36="","",IF(D36&lt;&gt;"R","non redoublant",IF(AE36=0,"sans APE",IF(AG36="français","français",IF(AG36="mathématiques","mathématiques",IF(AG36="français et mathématiques","français et mathématiques","aucune validation"))))))</f>
        <v/>
      </c>
      <c r="AQ36" s="224" t="str">
        <f aca="false">IF(B36="","",IF(C36&lt;&gt;"PPS","sans PPS",IF(AE36=0,"sans APE",IF(AG36="français","français",IF(AG36="mathématiques","mathématiques",IF(AG36="français et mathématiques","français et mathématiques","aucune validation"))))))</f>
        <v/>
      </c>
      <c r="AR36" s="224" t="str">
        <f aca="false">IF(B36="","",IF(E36&lt;&gt;"PPRE","nc",IF(AG36="français","français",IF(AG36="français et mathématiques","français et mathématiques",IF(AG36="mathématiques","mathématiques","aucune validation")))))</f>
        <v/>
      </c>
      <c r="AS36" s="224" t="str">
        <f aca="false">IF(B36="","",IF(E36&lt;&gt;"PPRE","nc",IF(AND(D36="R",AF36=""),"passe après R",IF(AND(D36&lt;&gt;"R",AF36=""),"passe",IF(AND(D36&lt;&gt;"R",AF36=""),"passe","R")))))</f>
        <v/>
      </c>
      <c r="AT36" s="224" t="str">
        <f aca="false">IF(B36="","",IF(OR(C36&lt;&gt;"PPS",E36&lt;&gt;"PPRE"),"nc",IF(AF36="R","R",IF(AF36="SEGPA","SEGPA","passe"))))</f>
        <v/>
      </c>
      <c r="AU36" s="224" t="str">
        <f aca="false">IF(B36="","",IF(OR(E36&lt;&gt;"PPRE",D36&lt;&gt;"R"),"nc",IF(AG36="mathématiques","mathématiques",IF(AG36="français","français",IF(AG36="français et mathématiques","français et mathématiques","aucune validation")))))</f>
        <v/>
      </c>
      <c r="AV36" s="224" t="str">
        <f aca="false">IF(B36="","",IF(OR(C36&lt;&gt;"PPS",E36&lt;&gt;"PPRE"),"nc",IF(AG36="français","français",IF(AG36="françaisM","françaisM",IF(AG36="M","M","aucune validation")))))</f>
        <v/>
      </c>
    </row>
    <row r="37" customFormat="false" ht="12.75" hidden="false" customHeight="true" outlineLevel="0" collapsed="false">
      <c r="A37" s="211" t="s">
        <v>31</v>
      </c>
      <c r="B37" s="212"/>
      <c r="C37" s="212"/>
      <c r="D37" s="212"/>
      <c r="E37" s="212" t="str">
        <f aca="false">IF(D37="R","PPRE","")</f>
        <v/>
      </c>
      <c r="F37" s="214"/>
      <c r="G37" s="214"/>
      <c r="H37" s="214"/>
      <c r="I37" s="214" t="n">
        <f aca="false">G37*H37</f>
        <v>0</v>
      </c>
      <c r="J37" s="214"/>
      <c r="K37" s="215"/>
      <c r="L37" s="216"/>
      <c r="M37" s="216"/>
      <c r="N37" s="216" t="n">
        <f aca="false">L37*M37</f>
        <v>0</v>
      </c>
      <c r="O37" s="216"/>
      <c r="P37" s="217"/>
      <c r="Q37" s="218"/>
      <c r="R37" s="218"/>
      <c r="S37" s="218" t="n">
        <f aca="false">Q37*R37</f>
        <v>0</v>
      </c>
      <c r="T37" s="218"/>
      <c r="U37" s="219"/>
      <c r="V37" s="220"/>
      <c r="W37" s="220"/>
      <c r="X37" s="220" t="n">
        <f aca="false">V37*W37</f>
        <v>0</v>
      </c>
      <c r="Y37" s="220"/>
      <c r="Z37" s="222"/>
      <c r="AA37" s="222"/>
      <c r="AB37" s="222"/>
      <c r="AC37" s="222" t="n">
        <f aca="false">AA37*AB37</f>
        <v>0</v>
      </c>
      <c r="AD37" s="222"/>
      <c r="AE37" s="223" t="n">
        <f aca="false">AC37+X37+S37+N37+I37</f>
        <v>0</v>
      </c>
      <c r="AF37" s="212"/>
      <c r="AG37" s="212"/>
      <c r="AH37" s="224" t="str">
        <f aca="false">IF(B37="","",IF(D37&lt;&gt;"R","non redoublant",IF(AND(D37="R",E37=""),"IMPOSSIBLE","OK")))</f>
        <v/>
      </c>
      <c r="AI37" s="224" t="str">
        <f aca="false">IF(B37="","",IF(AND(C37="PPS",D37="R"),"OK","nc"))</f>
        <v/>
      </c>
      <c r="AJ37" s="224" t="str">
        <f aca="false">IF(B37="","",IF(AND(C37="PPS",E37="PPRE"),"OK","nc"))</f>
        <v/>
      </c>
      <c r="AK37" s="224" t="str">
        <f aca="false">IF(B37="","",IF(D37&lt;&gt;"R","non redoublant",IF(AND(D37="R",AE37&gt;48),"plus de 48h",IF(AND(D37="R",AE37&gt;36),"de 36h à 48h",IF(AND(D37="R",AE37&gt;24),"de 24h à 36h",IF(AND(D37="R",AE37&gt;12),"de 12h à 24h",IF(AND(D37="R",AE37&gt;0),"jusqu'à 12h","pas d'APE")))))))</f>
        <v/>
      </c>
      <c r="AL37" s="224" t="str">
        <f aca="false">IF(B37="","",IF(C37&lt;&gt;"PPS","sans PPS",IF(AND(C37="PPS",AE37&gt;48),"plus de 48h",IF(AND(C37="PPS",AE37&gt;36),"de 36h à 48h",IF(AND(C37="PPS",AE37&gt;24),"de 24h à 36h",IF(AND(C37="PPS",AE37&gt;12),"de 12h à 24h",IF(AND(C37="PPS",AE37&gt;0),"jusqu'à 12h","pas d'APE")))))))</f>
        <v/>
      </c>
      <c r="AM37" s="224" t="str">
        <f aca="false">IF(B37="","",IF(OR(D37="R",AF37="autre"),"nc",IF(AND(AF37&lt;&gt;"R",AE37=0),"passe sans APE",IF(AND(AF37&lt;&gt;"R",AE37&gt;0),"passe avec APE",IF(AND(AF37="R",AE37=0),"sans APE, redouble","redouble malgré l'APE")))))</f>
        <v/>
      </c>
      <c r="AN37" s="224" t="str">
        <f aca="false">IF(B37="","",IF(C37&lt;&gt;"PPS","sans PPS",IF(OR(D37="R",AF37="autre"),"nc",IF(AND(AF37&lt;&gt;"R",AE37=0),"passe sans APE",IF(AND(AF37&lt;&gt;"R",AE37&gt;0),"passe avec APE",IF(AND(AF37="R",AE37&lt;&gt;0),"redouble malgré l'APE","sans APE, redouble"))))))</f>
        <v/>
      </c>
      <c r="AO37" s="224" t="str">
        <f aca="false">IF(B37="","",IF(AE37=0,"sans APE",IF(AG37="français","français",IF(AG37="mathématiques","mathématiques",IF(AG37="français et mathématiques","français et mathématiques","aucune validation")))))</f>
        <v/>
      </c>
      <c r="AP37" s="224" t="str">
        <f aca="false">IF(B37="","",IF(D37&lt;&gt;"R","non redoublant",IF(AE37=0,"sans APE",IF(AG37="français","français",IF(AG37="mathématiques","mathématiques",IF(AG37="français et mathématiques","français et mathématiques","aucune validation"))))))</f>
        <v/>
      </c>
      <c r="AQ37" s="224" t="str">
        <f aca="false">IF(B37="","",IF(C37&lt;&gt;"PPS","sans PPS",IF(AE37=0,"sans APE",IF(AG37="français","français",IF(AG37="mathématiques","mathématiques",IF(AG37="français et mathématiques","français et mathématiques","aucune validation"))))))</f>
        <v/>
      </c>
      <c r="AR37" s="224" t="str">
        <f aca="false">IF(B37="","",IF(E37&lt;&gt;"PPRE","nc",IF(AG37="français","français",IF(AG37="français et mathématiques","français et mathématiques",IF(AG37="mathématiques","mathématiques","aucune validation")))))</f>
        <v/>
      </c>
      <c r="AS37" s="224" t="str">
        <f aca="false">IF(B37="","",IF(E37&lt;&gt;"PPRE","nc",IF(AND(D37="R",AF37=""),"passe après R",IF(AND(D37&lt;&gt;"R",AF37=""),"passe",IF(AND(D37&lt;&gt;"R",AF37=""),"passe","R")))))</f>
        <v/>
      </c>
      <c r="AT37" s="224" t="str">
        <f aca="false">IF(B37="","",IF(OR(C37&lt;&gt;"PPS",E37&lt;&gt;"PPRE"),"nc",IF(AF37="R","R",IF(AF37="SEGPA","SEGPA","passe"))))</f>
        <v/>
      </c>
      <c r="AU37" s="224" t="str">
        <f aca="false">IF(B37="","",IF(OR(E37&lt;&gt;"PPRE",D37&lt;&gt;"R"),"nc",IF(AG37="mathématiques","mathématiques",IF(AG37="français","français",IF(AG37="français et mathématiques","français et mathématiques","aucune validation")))))</f>
        <v/>
      </c>
      <c r="AV37" s="224" t="str">
        <f aca="false">IF(B37="","",IF(OR(C37&lt;&gt;"PPS",E37&lt;&gt;"PPRE"),"nc",IF(AG37="français","français",IF(AG37="françaisM","françaisM",IF(AG37="M","M","aucune validation")))))</f>
        <v/>
      </c>
    </row>
    <row r="38" customFormat="false" ht="12.75" hidden="false" customHeight="true" outlineLevel="0" collapsed="false">
      <c r="A38" s="211" t="s">
        <v>31</v>
      </c>
      <c r="B38" s="212"/>
      <c r="C38" s="212"/>
      <c r="D38" s="212"/>
      <c r="E38" s="212" t="str">
        <f aca="false">IF(D38="R","PPRE","")</f>
        <v/>
      </c>
      <c r="F38" s="214"/>
      <c r="G38" s="214"/>
      <c r="H38" s="214"/>
      <c r="I38" s="214" t="n">
        <f aca="false">G38*H38</f>
        <v>0</v>
      </c>
      <c r="J38" s="214"/>
      <c r="K38" s="215"/>
      <c r="L38" s="216"/>
      <c r="M38" s="216"/>
      <c r="N38" s="216" t="n">
        <f aca="false">L38*M38</f>
        <v>0</v>
      </c>
      <c r="O38" s="216"/>
      <c r="P38" s="217"/>
      <c r="Q38" s="218"/>
      <c r="R38" s="218"/>
      <c r="S38" s="218" t="n">
        <f aca="false">Q38*R38</f>
        <v>0</v>
      </c>
      <c r="T38" s="218"/>
      <c r="U38" s="219"/>
      <c r="V38" s="220"/>
      <c r="W38" s="220"/>
      <c r="X38" s="220" t="n">
        <f aca="false">V38*W38</f>
        <v>0</v>
      </c>
      <c r="Y38" s="220"/>
      <c r="Z38" s="222"/>
      <c r="AA38" s="222"/>
      <c r="AB38" s="222"/>
      <c r="AC38" s="222" t="n">
        <f aca="false">AA38*AB38</f>
        <v>0</v>
      </c>
      <c r="AD38" s="222"/>
      <c r="AE38" s="223" t="n">
        <f aca="false">AC38+X38+S38+N38+I38</f>
        <v>0</v>
      </c>
      <c r="AF38" s="212"/>
      <c r="AG38" s="212"/>
      <c r="AH38" s="224" t="str">
        <f aca="false">IF(B38="","",IF(D38&lt;&gt;"R","non redoublant",IF(AND(D38="R",E38=""),"IMPOSSIBLE","OK")))</f>
        <v/>
      </c>
      <c r="AI38" s="224" t="str">
        <f aca="false">IF(B38="","",IF(AND(C38="PPS",D38="R"),"OK","nc"))</f>
        <v/>
      </c>
      <c r="AJ38" s="224" t="str">
        <f aca="false">IF(B38="","",IF(AND(C38="PPS",E38="PPRE"),"OK","nc"))</f>
        <v/>
      </c>
      <c r="AK38" s="224" t="str">
        <f aca="false">IF(B38="","",IF(D38&lt;&gt;"R","non redoublant",IF(AND(D38="R",AE38&gt;48),"plus de 48h",IF(AND(D38="R",AE38&gt;36),"de 36h à 48h",IF(AND(D38="R",AE38&gt;24),"de 24h à 36h",IF(AND(D38="R",AE38&gt;12),"de 12h à 24h",IF(AND(D38="R",AE38&gt;0),"jusqu'à 12h","pas d'APE")))))))</f>
        <v/>
      </c>
      <c r="AL38" s="224" t="str">
        <f aca="false">IF(B38="","",IF(C38&lt;&gt;"PPS","sans PPS",IF(AND(C38="PPS",AE38&gt;48),"plus de 48h",IF(AND(C38="PPS",AE38&gt;36),"de 36h à 48h",IF(AND(C38="PPS",AE38&gt;24),"de 24h à 36h",IF(AND(C38="PPS",AE38&gt;12),"de 12h à 24h",IF(AND(C38="PPS",AE38&gt;0),"jusqu'à 12h","pas d'APE")))))))</f>
        <v/>
      </c>
      <c r="AM38" s="224" t="str">
        <f aca="false">IF(B38="","",IF(OR(D38="R",AF38="autre"),"nc",IF(AND(AF38&lt;&gt;"R",AE38=0),"passe sans APE",IF(AND(AF38&lt;&gt;"R",AE38&gt;0),"passe avec APE",IF(AND(AF38="R",AE38=0),"sans APE, redouble","redouble malgré l'APE")))))</f>
        <v/>
      </c>
      <c r="AN38" s="224" t="str">
        <f aca="false">IF(B38="","",IF(C38&lt;&gt;"PPS","sans PPS",IF(OR(D38="R",AF38="autre"),"nc",IF(AND(AF38&lt;&gt;"R",AE38=0),"passe sans APE",IF(AND(AF38&lt;&gt;"R",AE38&gt;0),"passe avec APE",IF(AND(AF38="R",AE38&lt;&gt;0),"redouble malgré l'APE","sans APE, redouble"))))))</f>
        <v/>
      </c>
      <c r="AO38" s="224" t="str">
        <f aca="false">IF(B38="","",IF(AE38=0,"sans APE",IF(AG38="français","français",IF(AG38="mathématiques","mathématiques",IF(AG38="français et mathématiques","français et mathématiques","aucune validation")))))</f>
        <v/>
      </c>
      <c r="AP38" s="224" t="str">
        <f aca="false">IF(B38="","",IF(D38&lt;&gt;"R","non redoublant",IF(AE38=0,"sans APE",IF(AG38="français","français",IF(AG38="mathématiques","mathématiques",IF(AG38="français et mathématiques","français et mathématiques","aucune validation"))))))</f>
        <v/>
      </c>
      <c r="AQ38" s="224" t="str">
        <f aca="false">IF(B38="","",IF(C38&lt;&gt;"PPS","sans PPS",IF(AE38=0,"sans APE",IF(AG38="français","français",IF(AG38="mathématiques","mathématiques",IF(AG38="français et mathématiques","français et mathématiques","aucune validation"))))))</f>
        <v/>
      </c>
      <c r="AR38" s="224" t="str">
        <f aca="false">IF(B38="","",IF(E38&lt;&gt;"PPRE","nc",IF(AG38="français","français",IF(AG38="français et mathématiques","français et mathématiques",IF(AG38="mathématiques","mathématiques","aucune validation")))))</f>
        <v/>
      </c>
      <c r="AS38" s="224" t="str">
        <f aca="false">IF(B38="","",IF(E38&lt;&gt;"PPRE","nc",IF(AND(D38="R",AF38=""),"passe après R",IF(AND(D38&lt;&gt;"R",AF38=""),"passe",IF(AND(D38&lt;&gt;"R",AF38=""),"passe","R")))))</f>
        <v/>
      </c>
      <c r="AT38" s="224" t="str">
        <f aca="false">IF(B38="","",IF(OR(C38&lt;&gt;"PPS",E38&lt;&gt;"PPRE"),"nc",IF(AF38="R","R",IF(AF38="SEGPA","SEGPA","passe"))))</f>
        <v/>
      </c>
      <c r="AU38" s="224" t="str">
        <f aca="false">IF(B38="","",IF(OR(E38&lt;&gt;"PPRE",D38&lt;&gt;"R"),"nc",IF(AG38="mathématiques","mathématiques",IF(AG38="français","français",IF(AG38="français et mathématiques","français et mathématiques","aucune validation")))))</f>
        <v/>
      </c>
      <c r="AV38" s="224" t="str">
        <f aca="false">IF(B38="","",IF(OR(C38&lt;&gt;"PPS",E38&lt;&gt;"PPRE"),"nc",IF(AG38="français","français",IF(AG38="françaisM","françaisM",IF(AG38="M","M","aucune validation")))))</f>
        <v/>
      </c>
    </row>
    <row r="39" customFormat="false" ht="12.75" hidden="false" customHeight="true" outlineLevel="0" collapsed="false">
      <c r="A39" s="211" t="s">
        <v>31</v>
      </c>
      <c r="B39" s="212"/>
      <c r="C39" s="212"/>
      <c r="D39" s="212"/>
      <c r="E39" s="212" t="str">
        <f aca="false">IF(D39="R","PPRE","")</f>
        <v/>
      </c>
      <c r="F39" s="214"/>
      <c r="G39" s="214"/>
      <c r="H39" s="214"/>
      <c r="I39" s="214" t="n">
        <f aca="false">G39*H39</f>
        <v>0</v>
      </c>
      <c r="J39" s="214"/>
      <c r="K39" s="215"/>
      <c r="L39" s="216"/>
      <c r="M39" s="216"/>
      <c r="N39" s="216" t="n">
        <f aca="false">L39*M39</f>
        <v>0</v>
      </c>
      <c r="O39" s="216"/>
      <c r="P39" s="217"/>
      <c r="Q39" s="218"/>
      <c r="R39" s="218"/>
      <c r="S39" s="218" t="n">
        <f aca="false">Q39*R39</f>
        <v>0</v>
      </c>
      <c r="T39" s="218"/>
      <c r="U39" s="219"/>
      <c r="V39" s="220"/>
      <c r="W39" s="220"/>
      <c r="X39" s="220" t="n">
        <f aca="false">V39*W39</f>
        <v>0</v>
      </c>
      <c r="Y39" s="220"/>
      <c r="Z39" s="222"/>
      <c r="AA39" s="222"/>
      <c r="AB39" s="222"/>
      <c r="AC39" s="222" t="n">
        <f aca="false">AA39*AB39</f>
        <v>0</v>
      </c>
      <c r="AD39" s="222"/>
      <c r="AE39" s="223" t="n">
        <f aca="false">AC39+X39+S39+N39+I39</f>
        <v>0</v>
      </c>
      <c r="AF39" s="212"/>
      <c r="AG39" s="212"/>
      <c r="AH39" s="224" t="str">
        <f aca="false">IF(B39="","",IF(D39&lt;&gt;"R","non redoublant",IF(AND(D39="R",E39=""),"IMPOSSIBLE","OK")))</f>
        <v/>
      </c>
      <c r="AI39" s="224" t="str">
        <f aca="false">IF(B39="","",IF(AND(C39="PPS",D39="R"),"OK","nc"))</f>
        <v/>
      </c>
      <c r="AJ39" s="224" t="str">
        <f aca="false">IF(B39="","",IF(AND(C39="PPS",E39="PPRE"),"OK","nc"))</f>
        <v/>
      </c>
      <c r="AK39" s="224" t="str">
        <f aca="false">IF(B39="","",IF(D39&lt;&gt;"R","non redoublant",IF(AND(D39="R",AE39&gt;48),"plus de 48h",IF(AND(D39="R",AE39&gt;36),"de 36h à 48h",IF(AND(D39="R",AE39&gt;24),"de 24h à 36h",IF(AND(D39="R",AE39&gt;12),"de 12h à 24h",IF(AND(D39="R",AE39&gt;0),"jusqu'à 12h","pas d'APE")))))))</f>
        <v/>
      </c>
      <c r="AL39" s="224" t="str">
        <f aca="false">IF(B39="","",IF(C39&lt;&gt;"PPS","sans PPS",IF(AND(C39="PPS",AE39&gt;48),"plus de 48h",IF(AND(C39="PPS",AE39&gt;36),"de 36h à 48h",IF(AND(C39="PPS",AE39&gt;24),"de 24h à 36h",IF(AND(C39="PPS",AE39&gt;12),"de 12h à 24h",IF(AND(C39="PPS",AE39&gt;0),"jusqu'à 12h","pas d'APE")))))))</f>
        <v/>
      </c>
      <c r="AM39" s="224" t="str">
        <f aca="false">IF(B39="","",IF(OR(D39="R",AF39="autre"),"nc",IF(AND(AF39&lt;&gt;"R",AE39=0),"passe sans APE",IF(AND(AF39&lt;&gt;"R",AE39&gt;0),"passe avec APE",IF(AND(AF39="R",AE39=0),"sans APE, redouble","redouble malgré l'APE")))))</f>
        <v/>
      </c>
      <c r="AN39" s="224" t="str">
        <f aca="false">IF(B39="","",IF(C39&lt;&gt;"PPS","sans PPS",IF(OR(D39="R",AF39="autre"),"nc",IF(AND(AF39&lt;&gt;"R",AE39=0),"passe sans APE",IF(AND(AF39&lt;&gt;"R",AE39&gt;0),"passe avec APE",IF(AND(AF39="R",AE39&lt;&gt;0),"redouble malgré l'APE","sans APE, redouble"))))))</f>
        <v/>
      </c>
      <c r="AO39" s="224" t="str">
        <f aca="false">IF(B39="","",IF(AE39=0,"sans APE",IF(AG39="français","français",IF(AG39="mathématiques","mathématiques",IF(AG39="français et mathématiques","français et mathématiques","aucune validation")))))</f>
        <v/>
      </c>
      <c r="AP39" s="224" t="str">
        <f aca="false">IF(B39="","",IF(D39&lt;&gt;"R","non redoublant",IF(AE39=0,"sans APE",IF(AG39="français","français",IF(AG39="mathématiques","mathématiques",IF(AG39="français et mathématiques","français et mathématiques","aucune validation"))))))</f>
        <v/>
      </c>
      <c r="AQ39" s="224" t="str">
        <f aca="false">IF(B39="","",IF(C39&lt;&gt;"PPS","sans PPS",IF(AE39=0,"sans APE",IF(AG39="français","français",IF(AG39="mathématiques","mathématiques",IF(AG39="français et mathématiques","français et mathématiques","aucune validation"))))))</f>
        <v/>
      </c>
      <c r="AR39" s="224" t="str">
        <f aca="false">IF(B39="","",IF(E39&lt;&gt;"PPRE","nc",IF(AG39="français","français",IF(AG39="français et mathématiques","français et mathématiques",IF(AG39="mathématiques","mathématiques","aucune validation")))))</f>
        <v/>
      </c>
      <c r="AS39" s="224" t="str">
        <f aca="false">IF(B39="","",IF(E39&lt;&gt;"PPRE","nc",IF(AND(D39="R",AF39=""),"passe après R",IF(AND(D39&lt;&gt;"R",AF39=""),"passe",IF(AND(D39&lt;&gt;"R",AF39=""),"passe","R")))))</f>
        <v/>
      </c>
      <c r="AT39" s="224" t="str">
        <f aca="false">IF(B39="","",IF(OR(C39&lt;&gt;"PPS",E39&lt;&gt;"PPRE"),"nc",IF(AF39="R","R",IF(AF39="SEGPA","SEGPA","passe"))))</f>
        <v/>
      </c>
      <c r="AU39" s="224" t="str">
        <f aca="false">IF(B39="","",IF(OR(E39&lt;&gt;"PPRE",D39&lt;&gt;"R"),"nc",IF(AG39="mathématiques","mathématiques",IF(AG39="français","français",IF(AG39="français et mathématiques","français et mathématiques","aucune validation")))))</f>
        <v/>
      </c>
      <c r="AV39" s="224" t="str">
        <f aca="false">IF(B39="","",IF(OR(C39&lt;&gt;"PPS",E39&lt;&gt;"PPRE"),"nc",IF(AG39="français","français",IF(AG39="françaisM","françaisM",IF(AG39="M","M","aucune validation")))))</f>
        <v/>
      </c>
    </row>
    <row r="40" customFormat="false" ht="12.75" hidden="false" customHeight="true" outlineLevel="0" collapsed="false">
      <c r="A40" s="211" t="s">
        <v>31</v>
      </c>
      <c r="B40" s="212"/>
      <c r="C40" s="212"/>
      <c r="D40" s="212"/>
      <c r="E40" s="212" t="str">
        <f aca="false">IF(D40="R","PPRE","")</f>
        <v/>
      </c>
      <c r="F40" s="214"/>
      <c r="G40" s="214"/>
      <c r="H40" s="214"/>
      <c r="I40" s="214" t="n">
        <f aca="false">G40*H40</f>
        <v>0</v>
      </c>
      <c r="J40" s="214"/>
      <c r="K40" s="215"/>
      <c r="L40" s="216"/>
      <c r="M40" s="216"/>
      <c r="N40" s="216" t="n">
        <f aca="false">L40*M40</f>
        <v>0</v>
      </c>
      <c r="O40" s="216"/>
      <c r="P40" s="217"/>
      <c r="Q40" s="218"/>
      <c r="R40" s="218"/>
      <c r="S40" s="218" t="n">
        <f aca="false">Q40*R40</f>
        <v>0</v>
      </c>
      <c r="T40" s="218"/>
      <c r="U40" s="219"/>
      <c r="V40" s="220"/>
      <c r="W40" s="220"/>
      <c r="X40" s="220" t="n">
        <f aca="false">V40*W40</f>
        <v>0</v>
      </c>
      <c r="Y40" s="220"/>
      <c r="Z40" s="222"/>
      <c r="AA40" s="222"/>
      <c r="AB40" s="222"/>
      <c r="AC40" s="222" t="n">
        <f aca="false">AA40*AB40</f>
        <v>0</v>
      </c>
      <c r="AD40" s="222"/>
      <c r="AE40" s="223" t="n">
        <f aca="false">AC40+X40+S40+N40+I40</f>
        <v>0</v>
      </c>
      <c r="AF40" s="212"/>
      <c r="AG40" s="212"/>
      <c r="AH40" s="224" t="str">
        <f aca="false">IF(B40="","",IF(D40&lt;&gt;"R","non redoublant",IF(AND(D40="R",E40=""),"IMPOSSIBLE","OK")))</f>
        <v/>
      </c>
      <c r="AI40" s="224" t="str">
        <f aca="false">IF(B40="","",IF(AND(C40="PPS",D40="R"),"OK","nc"))</f>
        <v/>
      </c>
      <c r="AJ40" s="224" t="str">
        <f aca="false">IF(B40="","",IF(AND(C40="PPS",E40="PPRE"),"OK","nc"))</f>
        <v/>
      </c>
      <c r="AK40" s="224" t="str">
        <f aca="false">IF(B40="","",IF(D40&lt;&gt;"R","non redoublant",IF(AND(D40="R",AE40&gt;48),"plus de 48h",IF(AND(D40="R",AE40&gt;36),"de 36h à 48h",IF(AND(D40="R",AE40&gt;24),"de 24h à 36h",IF(AND(D40="R",AE40&gt;12),"de 12h à 24h",IF(AND(D40="R",AE40&gt;0),"jusqu'à 12h","pas d'APE")))))))</f>
        <v/>
      </c>
      <c r="AL40" s="224" t="str">
        <f aca="false">IF(B40="","",IF(C40&lt;&gt;"PPS","sans PPS",IF(AND(C40="PPS",AE40&gt;48),"plus de 48h",IF(AND(C40="PPS",AE40&gt;36),"de 36h à 48h",IF(AND(C40="PPS",AE40&gt;24),"de 24h à 36h",IF(AND(C40="PPS",AE40&gt;12),"de 12h à 24h",IF(AND(C40="PPS",AE40&gt;0),"jusqu'à 12h","pas d'APE")))))))</f>
        <v/>
      </c>
      <c r="AM40" s="224" t="str">
        <f aca="false">IF(B40="","",IF(OR(D40="R",AF40="autre"),"nc",IF(AND(AF40&lt;&gt;"R",AE40=0),"passe sans APE",IF(AND(AF40&lt;&gt;"R",AE40&gt;0),"passe avec APE",IF(AND(AF40="R",AE40=0),"sans APE, redouble","redouble malgré l'APE")))))</f>
        <v/>
      </c>
      <c r="AN40" s="224" t="str">
        <f aca="false">IF(B40="","",IF(C40&lt;&gt;"PPS","sans PPS",IF(OR(D40="R",AF40="autre"),"nc",IF(AND(AF40&lt;&gt;"R",AE40=0),"passe sans APE",IF(AND(AF40&lt;&gt;"R",AE40&gt;0),"passe avec APE",IF(AND(AF40="R",AE40&lt;&gt;0),"redouble malgré l'APE","sans APE, redouble"))))))</f>
        <v/>
      </c>
      <c r="AO40" s="224" t="str">
        <f aca="false">IF(B40="","",IF(AE40=0,"sans APE",IF(AG40="français","français",IF(AG40="mathématiques","mathématiques",IF(AG40="français et mathématiques","français et mathématiques","aucune validation")))))</f>
        <v/>
      </c>
      <c r="AP40" s="224" t="str">
        <f aca="false">IF(B40="","",IF(D40&lt;&gt;"R","non redoublant",IF(AE40=0,"sans APE",IF(AG40="français","français",IF(AG40="mathématiques","mathématiques",IF(AG40="français et mathématiques","français et mathématiques","aucune validation"))))))</f>
        <v/>
      </c>
      <c r="AQ40" s="224" t="str">
        <f aca="false">IF(B40="","",IF(C40&lt;&gt;"PPS","sans PPS",IF(AE40=0,"sans APE",IF(AG40="français","français",IF(AG40="mathématiques","mathématiques",IF(AG40="français et mathématiques","français et mathématiques","aucune validation"))))))</f>
        <v/>
      </c>
      <c r="AR40" s="224" t="str">
        <f aca="false">IF(B40="","",IF(E40&lt;&gt;"PPRE","nc",IF(AG40="français","français",IF(AG40="français et mathématiques","français et mathématiques",IF(AG40="mathématiques","mathématiques","aucune validation")))))</f>
        <v/>
      </c>
      <c r="AS40" s="224" t="str">
        <f aca="false">IF(B40="","",IF(E40&lt;&gt;"PPRE","nc",IF(AND(D40="R",AF40=""),"passe après R",IF(AND(D40&lt;&gt;"R",AF40=""),"passe",IF(AND(D40&lt;&gt;"R",AF40=""),"passe","R")))))</f>
        <v/>
      </c>
      <c r="AT40" s="224" t="str">
        <f aca="false">IF(B40="","",IF(OR(C40&lt;&gt;"PPS",E40&lt;&gt;"PPRE"),"nc",IF(AF40="R","R",IF(AF40="SEGPA","SEGPA","passe"))))</f>
        <v/>
      </c>
      <c r="AU40" s="224" t="str">
        <f aca="false">IF(B40="","",IF(OR(E40&lt;&gt;"PPRE",D40&lt;&gt;"R"),"nc",IF(AG40="mathématiques","mathématiques",IF(AG40="français","français",IF(AG40="français et mathématiques","français et mathématiques","aucune validation")))))</f>
        <v/>
      </c>
      <c r="AV40" s="224" t="str">
        <f aca="false">IF(B40="","",IF(OR(C40&lt;&gt;"PPS",E40&lt;&gt;"PPRE"),"nc",IF(AG40="français","français",IF(AG40="françaisM","françaisM",IF(AG40="M","M","aucune validation")))))</f>
        <v/>
      </c>
    </row>
    <row r="41" customFormat="false" ht="12.75" hidden="false" customHeight="true" outlineLevel="0" collapsed="false">
      <c r="A41" s="211" t="s">
        <v>31</v>
      </c>
      <c r="B41" s="212"/>
      <c r="C41" s="212"/>
      <c r="D41" s="212"/>
      <c r="E41" s="212" t="str">
        <f aca="false">IF(D41="R","PPRE","")</f>
        <v/>
      </c>
      <c r="F41" s="214"/>
      <c r="G41" s="214"/>
      <c r="H41" s="214"/>
      <c r="I41" s="214" t="n">
        <f aca="false">G41*H41</f>
        <v>0</v>
      </c>
      <c r="J41" s="214"/>
      <c r="K41" s="215"/>
      <c r="L41" s="216"/>
      <c r="M41" s="216"/>
      <c r="N41" s="216" t="n">
        <f aca="false">L41*M41</f>
        <v>0</v>
      </c>
      <c r="O41" s="216"/>
      <c r="P41" s="217"/>
      <c r="Q41" s="218"/>
      <c r="R41" s="218"/>
      <c r="S41" s="218" t="n">
        <f aca="false">Q41*R41</f>
        <v>0</v>
      </c>
      <c r="T41" s="218"/>
      <c r="U41" s="219"/>
      <c r="V41" s="220"/>
      <c r="W41" s="220"/>
      <c r="X41" s="220" t="n">
        <f aca="false">V41*W41</f>
        <v>0</v>
      </c>
      <c r="Y41" s="220"/>
      <c r="Z41" s="222"/>
      <c r="AA41" s="222"/>
      <c r="AB41" s="222"/>
      <c r="AC41" s="222" t="n">
        <f aca="false">AA41*AB41</f>
        <v>0</v>
      </c>
      <c r="AD41" s="222"/>
      <c r="AE41" s="223" t="n">
        <f aca="false">AC41+X41+S41+N41+I41</f>
        <v>0</v>
      </c>
      <c r="AF41" s="212"/>
      <c r="AG41" s="212"/>
      <c r="AH41" s="224" t="str">
        <f aca="false">IF(B41="","",IF(D41&lt;&gt;"R","non redoublant",IF(AND(D41="R",E41=""),"IMPOSSIBLE","OK")))</f>
        <v/>
      </c>
      <c r="AI41" s="224" t="str">
        <f aca="false">IF(B41="","",IF(AND(C41="PPS",D41="R"),"OK","nc"))</f>
        <v/>
      </c>
      <c r="AJ41" s="224" t="str">
        <f aca="false">IF(B41="","",IF(AND(C41="PPS",E41="PPRE"),"OK","nc"))</f>
        <v/>
      </c>
      <c r="AK41" s="224" t="str">
        <f aca="false">IF(B41="","",IF(D41&lt;&gt;"R","non redoublant",IF(AND(D41="R",AE41&gt;48),"plus de 48h",IF(AND(D41="R",AE41&gt;36),"de 36h à 48h",IF(AND(D41="R",AE41&gt;24),"de 24h à 36h",IF(AND(D41="R",AE41&gt;12),"de 12h à 24h",IF(AND(D41="R",AE41&gt;0),"jusqu'à 12h","pas d'APE")))))))</f>
        <v/>
      </c>
      <c r="AL41" s="224" t="str">
        <f aca="false">IF(B41="","",IF(C41&lt;&gt;"PPS","sans PPS",IF(AND(C41="PPS",AE41&gt;48),"plus de 48h",IF(AND(C41="PPS",AE41&gt;36),"de 36h à 48h",IF(AND(C41="PPS",AE41&gt;24),"de 24h à 36h",IF(AND(C41="PPS",AE41&gt;12),"de 12h à 24h",IF(AND(C41="PPS",AE41&gt;0),"jusqu'à 12h","pas d'APE")))))))</f>
        <v/>
      </c>
      <c r="AM41" s="224" t="str">
        <f aca="false">IF(B41="","",IF(OR(D41="R",AF41="autre"),"nc",IF(AND(AF41&lt;&gt;"R",AE41=0),"passe sans APE",IF(AND(AF41&lt;&gt;"R",AE41&gt;0),"passe avec APE",IF(AND(AF41="R",AE41=0),"sans APE, redouble","redouble malgré l'APE")))))</f>
        <v/>
      </c>
      <c r="AN41" s="224" t="str">
        <f aca="false">IF(B41="","",IF(C41&lt;&gt;"PPS","sans PPS",IF(OR(D41="R",AF41="autre"),"nc",IF(AND(AF41&lt;&gt;"R",AE41=0),"passe sans APE",IF(AND(AF41&lt;&gt;"R",AE41&gt;0),"passe avec APE",IF(AND(AF41="R",AE41&lt;&gt;0),"redouble malgré l'APE","sans APE, redouble"))))))</f>
        <v/>
      </c>
      <c r="AO41" s="224" t="str">
        <f aca="false">IF(B41="","",IF(AE41=0,"sans APE",IF(AG41="français","français",IF(AG41="mathématiques","mathématiques",IF(AG41="français et mathématiques","français et mathématiques","aucune validation")))))</f>
        <v/>
      </c>
      <c r="AP41" s="224" t="str">
        <f aca="false">IF(B41="","",IF(D41&lt;&gt;"R","non redoublant",IF(AE41=0,"sans APE",IF(AG41="français","français",IF(AG41="mathématiques","mathématiques",IF(AG41="français et mathématiques","français et mathématiques","aucune validation"))))))</f>
        <v/>
      </c>
      <c r="AQ41" s="224" t="str">
        <f aca="false">IF(B41="","",IF(C41&lt;&gt;"PPS","sans PPS",IF(AE41=0,"sans APE",IF(AG41="français","français",IF(AG41="mathématiques","mathématiques",IF(AG41="français et mathématiques","français et mathématiques","aucune validation"))))))</f>
        <v/>
      </c>
      <c r="AR41" s="224" t="str">
        <f aca="false">IF(B41="","",IF(E41&lt;&gt;"PPRE","nc",IF(AG41="français","français",IF(AG41="français et mathématiques","français et mathématiques",IF(AG41="mathématiques","mathématiques","aucune validation")))))</f>
        <v/>
      </c>
      <c r="AS41" s="224" t="str">
        <f aca="false">IF(B41="","",IF(E41&lt;&gt;"PPRE","nc",IF(AND(D41="R",AF41=""),"passe après R",IF(AND(D41&lt;&gt;"R",AF41=""),"passe",IF(AND(D41&lt;&gt;"R",AF41=""),"passe","R")))))</f>
        <v/>
      </c>
      <c r="AT41" s="224" t="str">
        <f aca="false">IF(B41="","",IF(OR(C41&lt;&gt;"PPS",E41&lt;&gt;"PPRE"),"nc",IF(AF41="R","R",IF(AF41="SEGPA","SEGPA","passe"))))</f>
        <v/>
      </c>
      <c r="AU41" s="224" t="str">
        <f aca="false">IF(B41="","",IF(OR(E41&lt;&gt;"PPRE",D41&lt;&gt;"R"),"nc",IF(AG41="mathématiques","mathématiques",IF(AG41="français","français",IF(AG41="français et mathématiques","français et mathématiques","aucune validation")))))</f>
        <v/>
      </c>
      <c r="AV41" s="224" t="str">
        <f aca="false">IF(B41="","",IF(OR(C41&lt;&gt;"PPS",E41&lt;&gt;"PPRE"),"nc",IF(AG41="français","français",IF(AG41="françaisM","françaisM",IF(AG41="M","M","aucune validation")))))</f>
        <v/>
      </c>
    </row>
    <row r="42" customFormat="false" ht="12.75" hidden="false" customHeight="true" outlineLevel="0" collapsed="false">
      <c r="A42" s="211" t="s">
        <v>31</v>
      </c>
      <c r="B42" s="212"/>
      <c r="C42" s="212"/>
      <c r="D42" s="212"/>
      <c r="E42" s="212" t="str">
        <f aca="false">IF(D42="R","PPRE","")</f>
        <v/>
      </c>
      <c r="F42" s="214"/>
      <c r="G42" s="214"/>
      <c r="H42" s="214"/>
      <c r="I42" s="214" t="n">
        <f aca="false">G42*H42</f>
        <v>0</v>
      </c>
      <c r="J42" s="214"/>
      <c r="K42" s="215"/>
      <c r="L42" s="216"/>
      <c r="M42" s="216"/>
      <c r="N42" s="216" t="n">
        <f aca="false">L42*M42</f>
        <v>0</v>
      </c>
      <c r="O42" s="216"/>
      <c r="P42" s="217"/>
      <c r="Q42" s="218"/>
      <c r="R42" s="218"/>
      <c r="S42" s="218" t="n">
        <f aca="false">Q42*R42</f>
        <v>0</v>
      </c>
      <c r="T42" s="218"/>
      <c r="U42" s="219"/>
      <c r="V42" s="220"/>
      <c r="W42" s="220"/>
      <c r="X42" s="220" t="n">
        <f aca="false">V42*W42</f>
        <v>0</v>
      </c>
      <c r="Y42" s="220"/>
      <c r="Z42" s="222"/>
      <c r="AA42" s="222"/>
      <c r="AB42" s="222"/>
      <c r="AC42" s="222" t="n">
        <f aca="false">AA42*AB42</f>
        <v>0</v>
      </c>
      <c r="AD42" s="222"/>
      <c r="AE42" s="223" t="n">
        <f aca="false">AC42+X42+S42+N42+I42</f>
        <v>0</v>
      </c>
      <c r="AF42" s="212"/>
      <c r="AG42" s="212"/>
      <c r="AH42" s="224" t="str">
        <f aca="false">IF(B42="","",IF(D42&lt;&gt;"R","non redoublant",IF(AND(D42="R",E42=""),"IMPOSSIBLE","OK")))</f>
        <v/>
      </c>
      <c r="AI42" s="224" t="str">
        <f aca="false">IF(B42="","",IF(AND(C42="PPS",D42="R"),"OK","nc"))</f>
        <v/>
      </c>
      <c r="AJ42" s="224" t="str">
        <f aca="false">IF(B42="","",IF(AND(C42="PPS",E42="PPRE"),"OK","nc"))</f>
        <v/>
      </c>
      <c r="AK42" s="224" t="str">
        <f aca="false">IF(B42="","",IF(D42&lt;&gt;"R","non redoublant",IF(AND(D42="R",AE42&gt;48),"plus de 48h",IF(AND(D42="R",AE42&gt;36),"de 36h à 48h",IF(AND(D42="R",AE42&gt;24),"de 24h à 36h",IF(AND(D42="R",AE42&gt;12),"de 12h à 24h",IF(AND(D42="R",AE42&gt;0),"jusqu'à 12h","pas d'APE")))))))</f>
        <v/>
      </c>
      <c r="AL42" s="224" t="str">
        <f aca="false">IF(B42="","",IF(C42&lt;&gt;"PPS","sans PPS",IF(AND(C42="PPS",AE42&gt;48),"plus de 48h",IF(AND(C42="PPS",AE42&gt;36),"de 36h à 48h",IF(AND(C42="PPS",AE42&gt;24),"de 24h à 36h",IF(AND(C42="PPS",AE42&gt;12),"de 12h à 24h",IF(AND(C42="PPS",AE42&gt;0),"jusqu'à 12h","pas d'APE")))))))</f>
        <v/>
      </c>
      <c r="AM42" s="224" t="str">
        <f aca="false">IF(B42="","",IF(OR(D42="R",AF42="autre"),"nc",IF(AND(AF42&lt;&gt;"R",AE42=0),"passe sans APE",IF(AND(AF42&lt;&gt;"R",AE42&gt;0),"passe avec APE",IF(AND(AF42="R",AE42=0),"sans APE, redouble","redouble malgré l'APE")))))</f>
        <v/>
      </c>
      <c r="AN42" s="224" t="str">
        <f aca="false">IF(B42="","",IF(C42&lt;&gt;"PPS","sans PPS",IF(OR(D42="R",AF42="autre"),"nc",IF(AND(AF42&lt;&gt;"R",AE42=0),"passe sans APE",IF(AND(AF42&lt;&gt;"R",AE42&gt;0),"passe avec APE",IF(AND(AF42="R",AE42&lt;&gt;0),"redouble malgré l'APE","sans APE, redouble"))))))</f>
        <v/>
      </c>
      <c r="AO42" s="224" t="str">
        <f aca="false">IF(B42="","",IF(AE42=0,"sans APE",IF(AG42="français","français",IF(AG42="mathématiques","mathématiques",IF(AG42="français et mathématiques","français et mathématiques","aucune validation")))))</f>
        <v/>
      </c>
      <c r="AP42" s="224" t="str">
        <f aca="false">IF(B42="","",IF(D42&lt;&gt;"R","non redoublant",IF(AE42=0,"sans APE",IF(AG42="français","français",IF(AG42="mathématiques","mathématiques",IF(AG42="français et mathématiques","français et mathématiques","aucune validation"))))))</f>
        <v/>
      </c>
      <c r="AQ42" s="224" t="str">
        <f aca="false">IF(B42="","",IF(C42&lt;&gt;"PPS","sans PPS",IF(AE42=0,"sans APE",IF(AG42="français","français",IF(AG42="mathématiques","mathématiques",IF(AG42="français et mathématiques","français et mathématiques","aucune validation"))))))</f>
        <v/>
      </c>
      <c r="AR42" s="224" t="str">
        <f aca="false">IF(B42="","",IF(E42&lt;&gt;"PPRE","nc",IF(AG42="français","français",IF(AG42="français et mathématiques","français et mathématiques",IF(AG42="mathématiques","mathématiques","aucune validation")))))</f>
        <v/>
      </c>
      <c r="AS42" s="224" t="str">
        <f aca="false">IF(B42="","",IF(E42&lt;&gt;"PPRE","nc",IF(AND(D42="R",AF42=""),"passe après R",IF(AND(D42&lt;&gt;"R",AF42=""),"passe",IF(AND(D42&lt;&gt;"R",AF42=""),"passe","R")))))</f>
        <v/>
      </c>
      <c r="AT42" s="224" t="str">
        <f aca="false">IF(B42="","",IF(OR(C42&lt;&gt;"PPS",E42&lt;&gt;"PPRE"),"nc",IF(AF42="R","R",IF(AF42="SEGPA","SEGPA","passe"))))</f>
        <v/>
      </c>
      <c r="AU42" s="224" t="str">
        <f aca="false">IF(B42="","",IF(OR(E42&lt;&gt;"PPRE",D42&lt;&gt;"R"),"nc",IF(AG42="mathématiques","mathématiques",IF(AG42="français","français",IF(AG42="français et mathématiques","français et mathématiques","aucune validation")))))</f>
        <v/>
      </c>
      <c r="AV42" s="224" t="str">
        <f aca="false">IF(B42="","",IF(OR(C42&lt;&gt;"PPS",E42&lt;&gt;"PPRE"),"nc",IF(AG42="français","français",IF(AG42="françaisM","françaisM",IF(AG42="M","M","aucune validation")))))</f>
        <v/>
      </c>
    </row>
    <row r="43" customFormat="false" ht="12.75" hidden="false" customHeight="true" outlineLevel="0" collapsed="false">
      <c r="A43" s="211" t="s">
        <v>31</v>
      </c>
      <c r="B43" s="212"/>
      <c r="C43" s="212"/>
      <c r="D43" s="212"/>
      <c r="E43" s="212" t="str">
        <f aca="false">IF(D43="R","PPRE","")</f>
        <v/>
      </c>
      <c r="F43" s="214"/>
      <c r="G43" s="214"/>
      <c r="H43" s="214"/>
      <c r="I43" s="214" t="n">
        <f aca="false">G43*H43</f>
        <v>0</v>
      </c>
      <c r="J43" s="214"/>
      <c r="K43" s="215"/>
      <c r="L43" s="216"/>
      <c r="M43" s="216"/>
      <c r="N43" s="216" t="n">
        <f aca="false">L43*M43</f>
        <v>0</v>
      </c>
      <c r="O43" s="216"/>
      <c r="P43" s="217"/>
      <c r="Q43" s="218"/>
      <c r="R43" s="218"/>
      <c r="S43" s="218" t="n">
        <f aca="false">Q43*R43</f>
        <v>0</v>
      </c>
      <c r="T43" s="218"/>
      <c r="U43" s="219"/>
      <c r="V43" s="220"/>
      <c r="W43" s="220"/>
      <c r="X43" s="220" t="n">
        <f aca="false">V43*W43</f>
        <v>0</v>
      </c>
      <c r="Y43" s="220"/>
      <c r="Z43" s="222"/>
      <c r="AA43" s="222"/>
      <c r="AB43" s="222"/>
      <c r="AC43" s="222" t="n">
        <f aca="false">AA43*AB43</f>
        <v>0</v>
      </c>
      <c r="AD43" s="222"/>
      <c r="AE43" s="223" t="n">
        <f aca="false">AC43+X43+S43+N43+I43</f>
        <v>0</v>
      </c>
      <c r="AF43" s="212"/>
      <c r="AG43" s="212"/>
      <c r="AH43" s="224" t="str">
        <f aca="false">IF(B43="","",IF(D43&lt;&gt;"R","non redoublant",IF(AND(D43="R",E43=""),"IMPOSSIBLE","OK")))</f>
        <v/>
      </c>
      <c r="AI43" s="224" t="str">
        <f aca="false">IF(B43="","",IF(AND(C43="PPS",D43="R"),"OK","nc"))</f>
        <v/>
      </c>
      <c r="AJ43" s="224" t="str">
        <f aca="false">IF(B43="","",IF(AND(C43="PPS",E43="PPRE"),"OK","nc"))</f>
        <v/>
      </c>
      <c r="AK43" s="224" t="str">
        <f aca="false">IF(B43="","",IF(D43&lt;&gt;"R","non redoublant",IF(AND(D43="R",AE43&gt;48),"plus de 48h",IF(AND(D43="R",AE43&gt;36),"de 36h à 48h",IF(AND(D43="R",AE43&gt;24),"de 24h à 36h",IF(AND(D43="R",AE43&gt;12),"de 12h à 24h",IF(AND(D43="R",AE43&gt;0),"jusqu'à 12h","pas d'APE")))))))</f>
        <v/>
      </c>
      <c r="AL43" s="224" t="str">
        <f aca="false">IF(B43="","",IF(C43&lt;&gt;"PPS","sans PPS",IF(AND(C43="PPS",AE43&gt;48),"plus de 48h",IF(AND(C43="PPS",AE43&gt;36),"de 36h à 48h",IF(AND(C43="PPS",AE43&gt;24),"de 24h à 36h",IF(AND(C43="PPS",AE43&gt;12),"de 12h à 24h",IF(AND(C43="PPS",AE43&gt;0),"jusqu'à 12h","pas d'APE")))))))</f>
        <v/>
      </c>
      <c r="AM43" s="224" t="str">
        <f aca="false">IF(B43="","",IF(OR(D43="R",AF43="autre"),"nc",IF(AND(AF43&lt;&gt;"R",AE43=0),"passe sans APE",IF(AND(AF43&lt;&gt;"R",AE43&gt;0),"passe avec APE",IF(AND(AF43="R",AE43=0),"sans APE, redouble","redouble malgré l'APE")))))</f>
        <v/>
      </c>
      <c r="AN43" s="224" t="str">
        <f aca="false">IF(B43="","",IF(C43&lt;&gt;"PPS","sans PPS",IF(OR(D43="R",AF43="autre"),"nc",IF(AND(AF43&lt;&gt;"R",AE43=0),"passe sans APE",IF(AND(AF43&lt;&gt;"R",AE43&gt;0),"passe avec APE",IF(AND(AF43="R",AE43&lt;&gt;0),"redouble malgré l'APE","sans APE, redouble"))))))</f>
        <v/>
      </c>
      <c r="AO43" s="224" t="str">
        <f aca="false">IF(B43="","",IF(AE43=0,"sans APE",IF(AG43="français","français",IF(AG43="mathématiques","mathématiques",IF(AG43="français et mathématiques","français et mathématiques","aucune validation")))))</f>
        <v/>
      </c>
      <c r="AP43" s="224" t="str">
        <f aca="false">IF(B43="","",IF(D43&lt;&gt;"R","non redoublant",IF(AE43=0,"sans APE",IF(AG43="français","français",IF(AG43="mathématiques","mathématiques",IF(AG43="français et mathématiques","français et mathématiques","aucune validation"))))))</f>
        <v/>
      </c>
      <c r="AQ43" s="224" t="str">
        <f aca="false">IF(B43="","",IF(C43&lt;&gt;"PPS","sans PPS",IF(AE43=0,"sans APE",IF(AG43="français","français",IF(AG43="mathématiques","mathématiques",IF(AG43="français et mathématiques","français et mathématiques","aucune validation"))))))</f>
        <v/>
      </c>
      <c r="AR43" s="224" t="str">
        <f aca="false">IF(B43="","",IF(E43&lt;&gt;"PPRE","nc",IF(AG43="français","français",IF(AG43="français et mathématiques","français et mathématiques",IF(AG43="mathématiques","mathématiques","aucune validation")))))</f>
        <v/>
      </c>
      <c r="AS43" s="224" t="str">
        <f aca="false">IF(B43="","",IF(E43&lt;&gt;"PPRE","nc",IF(AND(D43="R",AF43=""),"passe après R",IF(AND(D43&lt;&gt;"R",AF43=""),"passe",IF(AND(D43&lt;&gt;"R",AF43=""),"passe","R")))))</f>
        <v/>
      </c>
      <c r="AT43" s="224" t="str">
        <f aca="false">IF(B43="","",IF(OR(C43&lt;&gt;"PPS",E43&lt;&gt;"PPRE"),"nc",IF(AF43="R","R",IF(AF43="SEGPA","SEGPA","passe"))))</f>
        <v/>
      </c>
      <c r="AU43" s="224" t="str">
        <f aca="false">IF(B43="","",IF(OR(E43&lt;&gt;"PPRE",D43&lt;&gt;"R"),"nc",IF(AG43="mathématiques","mathématiques",IF(AG43="français","français",IF(AG43="français et mathématiques","français et mathématiques","aucune validation")))))</f>
        <v/>
      </c>
      <c r="AV43" s="224" t="str">
        <f aca="false">IF(B43="","",IF(OR(C43&lt;&gt;"PPS",E43&lt;&gt;"PPRE"),"nc",IF(AG43="français","français",IF(AG43="françaisM","françaisM",IF(AG43="M","M","aucune validation")))))</f>
        <v/>
      </c>
    </row>
    <row r="44" customFormat="false" ht="12.75" hidden="false" customHeight="true" outlineLevel="0" collapsed="false">
      <c r="A44" s="211" t="s">
        <v>31</v>
      </c>
      <c r="B44" s="212"/>
      <c r="C44" s="212"/>
      <c r="D44" s="212"/>
      <c r="E44" s="212" t="str">
        <f aca="false">IF(D44="R","PPRE","")</f>
        <v/>
      </c>
      <c r="F44" s="214"/>
      <c r="G44" s="214"/>
      <c r="H44" s="214"/>
      <c r="I44" s="214" t="n">
        <f aca="false">G44*H44</f>
        <v>0</v>
      </c>
      <c r="J44" s="214"/>
      <c r="K44" s="215"/>
      <c r="L44" s="216"/>
      <c r="M44" s="216"/>
      <c r="N44" s="216" t="n">
        <f aca="false">L44*M44</f>
        <v>0</v>
      </c>
      <c r="O44" s="216"/>
      <c r="P44" s="217"/>
      <c r="Q44" s="218"/>
      <c r="R44" s="218"/>
      <c r="S44" s="218" t="n">
        <f aca="false">Q44*R44</f>
        <v>0</v>
      </c>
      <c r="T44" s="218"/>
      <c r="U44" s="219"/>
      <c r="V44" s="220"/>
      <c r="W44" s="220"/>
      <c r="X44" s="220" t="n">
        <f aca="false">V44*W44</f>
        <v>0</v>
      </c>
      <c r="Y44" s="220"/>
      <c r="Z44" s="222"/>
      <c r="AA44" s="222"/>
      <c r="AB44" s="222"/>
      <c r="AC44" s="222" t="n">
        <f aca="false">AA44*AB44</f>
        <v>0</v>
      </c>
      <c r="AD44" s="222"/>
      <c r="AE44" s="223" t="n">
        <f aca="false">AC44+X44+S44+N44+I44</f>
        <v>0</v>
      </c>
      <c r="AF44" s="212"/>
      <c r="AG44" s="212"/>
      <c r="AH44" s="224" t="str">
        <f aca="false">IF(B44="","",IF(D44&lt;&gt;"R","non redoublant",IF(AND(D44="R",E44=""),"IMPOSSIBLE","OK")))</f>
        <v/>
      </c>
      <c r="AI44" s="224" t="str">
        <f aca="false">IF(B44="","",IF(AND(C44="PPS",D44="R"),"OK","nc"))</f>
        <v/>
      </c>
      <c r="AJ44" s="224" t="str">
        <f aca="false">IF(B44="","",IF(AND(C44="PPS",E44="PPRE"),"OK","nc"))</f>
        <v/>
      </c>
      <c r="AK44" s="224" t="str">
        <f aca="false">IF(B44="","",IF(D44&lt;&gt;"R","non redoublant",IF(AND(D44="R",AE44&gt;48),"plus de 48h",IF(AND(D44="R",AE44&gt;36),"de 36h à 48h",IF(AND(D44="R",AE44&gt;24),"de 24h à 36h",IF(AND(D44="R",AE44&gt;12),"de 12h à 24h",IF(AND(D44="R",AE44&gt;0),"jusqu'à 12h","pas d'APE")))))))</f>
        <v/>
      </c>
      <c r="AL44" s="224" t="str">
        <f aca="false">IF(B44="","",IF(C44&lt;&gt;"PPS","sans PPS",IF(AND(C44="PPS",AE44&gt;48),"plus de 48h",IF(AND(C44="PPS",AE44&gt;36),"de 36h à 48h",IF(AND(C44="PPS",AE44&gt;24),"de 24h à 36h",IF(AND(C44="PPS",AE44&gt;12),"de 12h à 24h",IF(AND(C44="PPS",AE44&gt;0),"jusqu'à 12h","pas d'APE")))))))</f>
        <v/>
      </c>
      <c r="AM44" s="224" t="str">
        <f aca="false">IF(B44="","",IF(OR(D44="R",AF44="autre"),"nc",IF(AND(AF44&lt;&gt;"R",AE44=0),"passe sans APE",IF(AND(AF44&lt;&gt;"R",AE44&gt;0),"passe avec APE",IF(AND(AF44="R",AE44=0),"sans APE, redouble","redouble malgré l'APE")))))</f>
        <v/>
      </c>
      <c r="AN44" s="224" t="str">
        <f aca="false">IF(B44="","",IF(C44&lt;&gt;"PPS","sans PPS",IF(OR(D44="R",AF44="autre"),"nc",IF(AND(AF44&lt;&gt;"R",AE44=0),"passe sans APE",IF(AND(AF44&lt;&gt;"R",AE44&gt;0),"passe avec APE",IF(AND(AF44="R",AE44&lt;&gt;0),"redouble malgré l'APE","sans APE, redouble"))))))</f>
        <v/>
      </c>
      <c r="AO44" s="224" t="str">
        <f aca="false">IF(B44="","",IF(AE44=0,"sans APE",IF(AG44="français","français",IF(AG44="mathématiques","mathématiques",IF(AG44="français et mathématiques","français et mathématiques","aucune validation")))))</f>
        <v/>
      </c>
      <c r="AP44" s="224" t="str">
        <f aca="false">IF(B44="","",IF(D44&lt;&gt;"R","non redoublant",IF(AE44=0,"sans APE",IF(AG44="français","français",IF(AG44="mathématiques","mathématiques",IF(AG44="français et mathématiques","français et mathématiques","aucune validation"))))))</f>
        <v/>
      </c>
      <c r="AQ44" s="224" t="str">
        <f aca="false">IF(B44="","",IF(C44&lt;&gt;"PPS","sans PPS",IF(AE44=0,"sans APE",IF(AG44="français","français",IF(AG44="mathématiques","mathématiques",IF(AG44="français et mathématiques","français et mathématiques","aucune validation"))))))</f>
        <v/>
      </c>
      <c r="AR44" s="224" t="str">
        <f aca="false">IF(B44="","",IF(E44&lt;&gt;"PPRE","nc",IF(AG44="français","français",IF(AG44="français et mathématiques","français et mathématiques",IF(AG44="mathématiques","mathématiques","aucune validation")))))</f>
        <v/>
      </c>
      <c r="AS44" s="224" t="str">
        <f aca="false">IF(B44="","",IF(E44&lt;&gt;"PPRE","nc",IF(AND(D44="R",AF44=""),"passe après R",IF(AND(D44&lt;&gt;"R",AF44=""),"passe",IF(AND(D44&lt;&gt;"R",AF44=""),"passe","R")))))</f>
        <v/>
      </c>
      <c r="AT44" s="224" t="str">
        <f aca="false">IF(B44="","",IF(OR(C44&lt;&gt;"PPS",E44&lt;&gt;"PPRE"),"nc",IF(AF44="R","R",IF(AF44="SEGPA","SEGPA","passe"))))</f>
        <v/>
      </c>
      <c r="AU44" s="224" t="str">
        <f aca="false">IF(B44="","",IF(OR(E44&lt;&gt;"PPRE",D44&lt;&gt;"R"),"nc",IF(AG44="mathématiques","mathématiques",IF(AG44="français","français",IF(AG44="français et mathématiques","français et mathématiques","aucune validation")))))</f>
        <v/>
      </c>
      <c r="AV44" s="224" t="str">
        <f aca="false">IF(B44="","",IF(OR(C44&lt;&gt;"PPS",E44&lt;&gt;"PPRE"),"nc",IF(AG44="français","français",IF(AG44="françaisM","françaisM",IF(AG44="M","M","aucune validation")))))</f>
        <v/>
      </c>
    </row>
    <row r="45" customFormat="false" ht="12.75" hidden="false" customHeight="true" outlineLevel="0" collapsed="false">
      <c r="A45" s="211" t="s">
        <v>31</v>
      </c>
      <c r="B45" s="212"/>
      <c r="C45" s="212"/>
      <c r="D45" s="212"/>
      <c r="E45" s="212" t="str">
        <f aca="false">IF(D45="R","PPRE","")</f>
        <v/>
      </c>
      <c r="F45" s="214"/>
      <c r="G45" s="214"/>
      <c r="H45" s="214"/>
      <c r="I45" s="214" t="n">
        <f aca="false">G45*H45</f>
        <v>0</v>
      </c>
      <c r="J45" s="214"/>
      <c r="K45" s="215"/>
      <c r="L45" s="216"/>
      <c r="M45" s="216"/>
      <c r="N45" s="216" t="n">
        <f aca="false">L45*M45</f>
        <v>0</v>
      </c>
      <c r="O45" s="216"/>
      <c r="P45" s="217"/>
      <c r="Q45" s="218"/>
      <c r="R45" s="218"/>
      <c r="S45" s="218" t="n">
        <f aca="false">Q45*R45</f>
        <v>0</v>
      </c>
      <c r="T45" s="218"/>
      <c r="U45" s="219"/>
      <c r="V45" s="220"/>
      <c r="W45" s="220"/>
      <c r="X45" s="220" t="n">
        <f aca="false">V45*W45</f>
        <v>0</v>
      </c>
      <c r="Y45" s="220"/>
      <c r="Z45" s="222"/>
      <c r="AA45" s="222"/>
      <c r="AB45" s="222"/>
      <c r="AC45" s="222" t="n">
        <f aca="false">AA45*AB45</f>
        <v>0</v>
      </c>
      <c r="AD45" s="222"/>
      <c r="AE45" s="223" t="n">
        <f aca="false">AC45+X45+S45+N45+I45</f>
        <v>0</v>
      </c>
      <c r="AF45" s="212"/>
      <c r="AG45" s="212"/>
      <c r="AH45" s="224" t="str">
        <f aca="false">IF(B45="","",IF(D45&lt;&gt;"R","non redoublant",IF(AND(D45="R",E45=""),"IMPOSSIBLE","OK")))</f>
        <v/>
      </c>
      <c r="AI45" s="224" t="str">
        <f aca="false">IF(B45="","",IF(AND(C45="PPS",D45="R"),"OK","nc"))</f>
        <v/>
      </c>
      <c r="AJ45" s="224" t="str">
        <f aca="false">IF(B45="","",IF(AND(C45="PPS",E45="PPRE"),"OK","nc"))</f>
        <v/>
      </c>
      <c r="AK45" s="224" t="str">
        <f aca="false">IF(B45="","",IF(D45&lt;&gt;"R","non redoublant",IF(AND(D45="R",AE45&gt;48),"plus de 48h",IF(AND(D45="R",AE45&gt;36),"de 36h à 48h",IF(AND(D45="R",AE45&gt;24),"de 24h à 36h",IF(AND(D45="R",AE45&gt;12),"de 12h à 24h",IF(AND(D45="R",AE45&gt;0),"jusqu'à 12h","pas d'APE")))))))</f>
        <v/>
      </c>
      <c r="AL45" s="224" t="str">
        <f aca="false">IF(B45="","",IF(C45&lt;&gt;"PPS","sans PPS",IF(AND(C45="PPS",AE45&gt;48),"plus de 48h",IF(AND(C45="PPS",AE45&gt;36),"de 36h à 48h",IF(AND(C45="PPS",AE45&gt;24),"de 24h à 36h",IF(AND(C45="PPS",AE45&gt;12),"de 12h à 24h",IF(AND(C45="PPS",AE45&gt;0),"jusqu'à 12h","pas d'APE")))))))</f>
        <v/>
      </c>
      <c r="AM45" s="224" t="str">
        <f aca="false">IF(B45="","",IF(OR(D45="R",AF45="autre"),"nc",IF(AND(AF45&lt;&gt;"R",AE45=0),"passe sans APE",IF(AND(AF45&lt;&gt;"R",AE45&gt;0),"passe avec APE",IF(AND(AF45="R",AE45=0),"sans APE, redouble","redouble malgré l'APE")))))</f>
        <v/>
      </c>
      <c r="AN45" s="224" t="str">
        <f aca="false">IF(B45="","",IF(C45&lt;&gt;"PPS","sans PPS",IF(OR(D45="R",AF45="autre"),"nc",IF(AND(AF45&lt;&gt;"R",AE45=0),"passe sans APE",IF(AND(AF45&lt;&gt;"R",AE45&gt;0),"passe avec APE",IF(AND(AF45="R",AE45&lt;&gt;0),"redouble malgré l'APE","sans APE, redouble"))))))</f>
        <v/>
      </c>
      <c r="AO45" s="224" t="str">
        <f aca="false">IF(B45="","",IF(AE45=0,"sans APE",IF(AG45="français","français",IF(AG45="mathématiques","mathématiques",IF(AG45="français et mathématiques","français et mathématiques","aucune validation")))))</f>
        <v/>
      </c>
      <c r="AP45" s="224" t="str">
        <f aca="false">IF(B45="","",IF(D45&lt;&gt;"R","non redoublant",IF(AE45=0,"sans APE",IF(AG45="français","français",IF(AG45="mathématiques","mathématiques",IF(AG45="français et mathématiques","français et mathématiques","aucune validation"))))))</f>
        <v/>
      </c>
      <c r="AQ45" s="224" t="str">
        <f aca="false">IF(B45="","",IF(C45&lt;&gt;"PPS","sans PPS",IF(AE45=0,"sans APE",IF(AG45="français","français",IF(AG45="mathématiques","mathématiques",IF(AG45="français et mathématiques","français et mathématiques","aucune validation"))))))</f>
        <v/>
      </c>
      <c r="AR45" s="224" t="str">
        <f aca="false">IF(B45="","",IF(E45&lt;&gt;"PPRE","nc",IF(AG45="français","français",IF(AG45="français et mathématiques","français et mathématiques",IF(AG45="mathématiques","mathématiques","aucune validation")))))</f>
        <v/>
      </c>
      <c r="AS45" s="224" t="str">
        <f aca="false">IF(B45="","",IF(E45&lt;&gt;"PPRE","nc",IF(AND(D45="R",AF45=""),"passe après R",IF(AND(D45&lt;&gt;"R",AF45=""),"passe",IF(AND(D45&lt;&gt;"R",AF45=""),"passe","R")))))</f>
        <v/>
      </c>
      <c r="AT45" s="224" t="str">
        <f aca="false">IF(B45="","",IF(OR(C45&lt;&gt;"PPS",E45&lt;&gt;"PPRE"),"nc",IF(AF45="R","R",IF(AF45="SEGPA","SEGPA","passe"))))</f>
        <v/>
      </c>
      <c r="AU45" s="224" t="str">
        <f aca="false">IF(B45="","",IF(OR(E45&lt;&gt;"PPRE",D45&lt;&gt;"R"),"nc",IF(AG45="mathématiques","mathématiques",IF(AG45="français","français",IF(AG45="français et mathématiques","français et mathématiques","aucune validation")))))</f>
        <v/>
      </c>
      <c r="AV45" s="224" t="str">
        <f aca="false">IF(B45="","",IF(OR(C45&lt;&gt;"PPS",E45&lt;&gt;"PPRE"),"nc",IF(AG45="français","français",IF(AG45="françaisM","françaisM",IF(AG45="M","M","aucune validation")))))</f>
        <v/>
      </c>
    </row>
    <row r="46" customFormat="false" ht="12.75" hidden="false" customHeight="true" outlineLevel="0" collapsed="false">
      <c r="A46" s="211" t="s">
        <v>31</v>
      </c>
      <c r="B46" s="212"/>
      <c r="C46" s="212"/>
      <c r="D46" s="212"/>
      <c r="E46" s="212" t="str">
        <f aca="false">IF(D46="R","PPRE","")</f>
        <v/>
      </c>
      <c r="F46" s="214"/>
      <c r="G46" s="214"/>
      <c r="H46" s="214"/>
      <c r="I46" s="214" t="n">
        <f aca="false">G46*H46</f>
        <v>0</v>
      </c>
      <c r="J46" s="214"/>
      <c r="K46" s="215"/>
      <c r="L46" s="216"/>
      <c r="M46" s="216"/>
      <c r="N46" s="216" t="n">
        <f aca="false">L46*M46</f>
        <v>0</v>
      </c>
      <c r="O46" s="216"/>
      <c r="P46" s="217"/>
      <c r="Q46" s="218"/>
      <c r="R46" s="218"/>
      <c r="S46" s="218" t="n">
        <f aca="false">Q46*R46</f>
        <v>0</v>
      </c>
      <c r="T46" s="218"/>
      <c r="U46" s="219"/>
      <c r="V46" s="220"/>
      <c r="W46" s="220"/>
      <c r="X46" s="220" t="n">
        <f aca="false">V46*W46</f>
        <v>0</v>
      </c>
      <c r="Y46" s="220"/>
      <c r="Z46" s="222"/>
      <c r="AA46" s="222"/>
      <c r="AB46" s="222"/>
      <c r="AC46" s="222" t="n">
        <f aca="false">AA46*AB46</f>
        <v>0</v>
      </c>
      <c r="AD46" s="222"/>
      <c r="AE46" s="223" t="n">
        <f aca="false">AC46+X46+S46+N46+I46</f>
        <v>0</v>
      </c>
      <c r="AF46" s="212"/>
      <c r="AG46" s="212"/>
      <c r="AH46" s="224" t="str">
        <f aca="false">IF(B46="","",IF(D46&lt;&gt;"R","non redoublant",IF(AND(D46="R",E46=""),"IMPOSSIBLE","OK")))</f>
        <v/>
      </c>
      <c r="AI46" s="224" t="str">
        <f aca="false">IF(B46="","",IF(AND(C46="PPS",D46="R"),"OK","nc"))</f>
        <v/>
      </c>
      <c r="AJ46" s="224" t="str">
        <f aca="false">IF(B46="","",IF(AND(C46="PPS",E46="PPRE"),"OK","nc"))</f>
        <v/>
      </c>
      <c r="AK46" s="224" t="str">
        <f aca="false">IF(B46="","",IF(D46&lt;&gt;"R","non redoublant",IF(AND(D46="R",AE46&gt;48),"plus de 48h",IF(AND(D46="R",AE46&gt;36),"de 36h à 48h",IF(AND(D46="R",AE46&gt;24),"de 24h à 36h",IF(AND(D46="R",AE46&gt;12),"de 12h à 24h",IF(AND(D46="R",AE46&gt;0),"jusqu'à 12h","pas d'APE")))))))</f>
        <v/>
      </c>
      <c r="AL46" s="224" t="str">
        <f aca="false">IF(B46="","",IF(C46&lt;&gt;"PPS","sans PPS",IF(AND(C46="PPS",AE46&gt;48),"plus de 48h",IF(AND(C46="PPS",AE46&gt;36),"de 36h à 48h",IF(AND(C46="PPS",AE46&gt;24),"de 24h à 36h",IF(AND(C46="PPS",AE46&gt;12),"de 12h à 24h",IF(AND(C46="PPS",AE46&gt;0),"jusqu'à 12h","pas d'APE")))))))</f>
        <v/>
      </c>
      <c r="AM46" s="224" t="str">
        <f aca="false">IF(B46="","",IF(OR(D46="R",AF46="autre"),"nc",IF(AND(AF46&lt;&gt;"R",AE46=0),"passe sans APE",IF(AND(AF46&lt;&gt;"R",AE46&gt;0),"passe avec APE",IF(AND(AF46="R",AE46=0),"sans APE, redouble","redouble malgré l'APE")))))</f>
        <v/>
      </c>
      <c r="AN46" s="224" t="str">
        <f aca="false">IF(B46="","",IF(C46&lt;&gt;"PPS","sans PPS",IF(OR(D46="R",AF46="autre"),"nc",IF(AND(AF46&lt;&gt;"R",AE46=0),"passe sans APE",IF(AND(AF46&lt;&gt;"R",AE46&gt;0),"passe avec APE",IF(AND(AF46="R",AE46&lt;&gt;0),"redouble malgré l'APE","sans APE, redouble"))))))</f>
        <v/>
      </c>
      <c r="AO46" s="224" t="str">
        <f aca="false">IF(B46="","",IF(AE46=0,"sans APE",IF(AG46="français","français",IF(AG46="mathématiques","mathématiques",IF(AG46="français et mathématiques","français et mathématiques","aucune validation")))))</f>
        <v/>
      </c>
      <c r="AP46" s="224" t="str">
        <f aca="false">IF(B46="","",IF(D46&lt;&gt;"R","non redoublant",IF(AE46=0,"sans APE",IF(AG46="français","français",IF(AG46="mathématiques","mathématiques",IF(AG46="français et mathématiques","français et mathématiques","aucune validation"))))))</f>
        <v/>
      </c>
      <c r="AQ46" s="224" t="str">
        <f aca="false">IF(B46="","",IF(C46&lt;&gt;"PPS","sans PPS",IF(AE46=0,"sans APE",IF(AG46="français","français",IF(AG46="mathématiques","mathématiques",IF(AG46="français et mathématiques","français et mathématiques","aucune validation"))))))</f>
        <v/>
      </c>
      <c r="AR46" s="224" t="str">
        <f aca="false">IF(B46="","",IF(E46&lt;&gt;"PPRE","nc",IF(AG46="français","français",IF(AG46="français et mathématiques","français et mathématiques",IF(AG46="mathématiques","mathématiques","aucune validation")))))</f>
        <v/>
      </c>
      <c r="AS46" s="224" t="str">
        <f aca="false">IF(B46="","",IF(E46&lt;&gt;"PPRE","nc",IF(AND(D46="R",AF46=""),"passe après R",IF(AND(D46&lt;&gt;"R",AF46=""),"passe",IF(AND(D46&lt;&gt;"R",AF46=""),"passe","R")))))</f>
        <v/>
      </c>
      <c r="AT46" s="224" t="str">
        <f aca="false">IF(B46="","",IF(OR(C46&lt;&gt;"PPS",E46&lt;&gt;"PPRE"),"nc",IF(AF46="R","R",IF(AF46="SEGPA","SEGPA","passe"))))</f>
        <v/>
      </c>
      <c r="AU46" s="224" t="str">
        <f aca="false">IF(B46="","",IF(OR(E46&lt;&gt;"PPRE",D46&lt;&gt;"R"),"nc",IF(AG46="mathématiques","mathématiques",IF(AG46="français","français",IF(AG46="français et mathématiques","français et mathématiques","aucune validation")))))</f>
        <v/>
      </c>
      <c r="AV46" s="224" t="str">
        <f aca="false">IF(B46="","",IF(OR(C46&lt;&gt;"PPS",E46&lt;&gt;"PPRE"),"nc",IF(AG46="français","français",IF(AG46="françaisM","françaisM",IF(AG46="M","M","aucune validation")))))</f>
        <v/>
      </c>
    </row>
    <row r="47" customFormat="false" ht="12.75" hidden="false" customHeight="true" outlineLevel="0" collapsed="false">
      <c r="A47" s="211" t="s">
        <v>31</v>
      </c>
      <c r="B47" s="212"/>
      <c r="C47" s="212"/>
      <c r="D47" s="212"/>
      <c r="E47" s="212" t="str">
        <f aca="false">IF(D47="R","PPRE","")</f>
        <v/>
      </c>
      <c r="F47" s="214"/>
      <c r="G47" s="214"/>
      <c r="H47" s="214"/>
      <c r="I47" s="214" t="n">
        <f aca="false">G47*H47</f>
        <v>0</v>
      </c>
      <c r="J47" s="214"/>
      <c r="K47" s="215"/>
      <c r="L47" s="216"/>
      <c r="M47" s="216"/>
      <c r="N47" s="216" t="n">
        <f aca="false">L47*M47</f>
        <v>0</v>
      </c>
      <c r="O47" s="216"/>
      <c r="P47" s="217"/>
      <c r="Q47" s="218"/>
      <c r="R47" s="218"/>
      <c r="S47" s="218" t="n">
        <f aca="false">Q47*R47</f>
        <v>0</v>
      </c>
      <c r="T47" s="218"/>
      <c r="U47" s="219"/>
      <c r="V47" s="220"/>
      <c r="W47" s="220"/>
      <c r="X47" s="220" t="n">
        <f aca="false">V47*W47</f>
        <v>0</v>
      </c>
      <c r="Y47" s="220"/>
      <c r="Z47" s="222"/>
      <c r="AA47" s="222"/>
      <c r="AB47" s="222"/>
      <c r="AC47" s="222" t="n">
        <f aca="false">AA47*AB47</f>
        <v>0</v>
      </c>
      <c r="AD47" s="222"/>
      <c r="AE47" s="223" t="n">
        <f aca="false">AC47+X47+S47+N47+I47</f>
        <v>0</v>
      </c>
      <c r="AF47" s="212"/>
      <c r="AG47" s="212"/>
      <c r="AH47" s="224" t="str">
        <f aca="false">IF(B47="","",IF(D47&lt;&gt;"R","non redoublant",IF(AND(D47="R",E47=""),"IMPOSSIBLE","OK")))</f>
        <v/>
      </c>
      <c r="AI47" s="224" t="str">
        <f aca="false">IF(B47="","",IF(AND(C47="PPS",D47="R"),"OK","nc"))</f>
        <v/>
      </c>
      <c r="AJ47" s="224" t="str">
        <f aca="false">IF(B47="","",IF(AND(C47="PPS",E47="PPRE"),"OK","nc"))</f>
        <v/>
      </c>
      <c r="AK47" s="224" t="str">
        <f aca="false">IF(B47="","",IF(D47&lt;&gt;"R","non redoublant",IF(AND(D47="R",AE47&gt;48),"plus de 48h",IF(AND(D47="R",AE47&gt;36),"de 36h à 48h",IF(AND(D47="R",AE47&gt;24),"de 24h à 36h",IF(AND(D47="R",AE47&gt;12),"de 12h à 24h",IF(AND(D47="R",AE47&gt;0),"jusqu'à 12h","pas d'APE")))))))</f>
        <v/>
      </c>
      <c r="AL47" s="224" t="str">
        <f aca="false">IF(B47="","",IF(C47&lt;&gt;"PPS","sans PPS",IF(AND(C47="PPS",AE47&gt;48),"plus de 48h",IF(AND(C47="PPS",AE47&gt;36),"de 36h à 48h",IF(AND(C47="PPS",AE47&gt;24),"de 24h à 36h",IF(AND(C47="PPS",AE47&gt;12),"de 12h à 24h",IF(AND(C47="PPS",AE47&gt;0),"jusqu'à 12h","pas d'APE")))))))</f>
        <v/>
      </c>
      <c r="AM47" s="224" t="str">
        <f aca="false">IF(B47="","",IF(OR(D47="R",AF47="autre"),"nc",IF(AND(AF47&lt;&gt;"R",AE47=0),"passe sans APE",IF(AND(AF47&lt;&gt;"R",AE47&gt;0),"passe avec APE",IF(AND(AF47="R",AE47=0),"sans APE, redouble","redouble malgré l'APE")))))</f>
        <v/>
      </c>
      <c r="AN47" s="224" t="str">
        <f aca="false">IF(B47="","",IF(C47&lt;&gt;"PPS","sans PPS",IF(OR(D47="R",AF47="autre"),"nc",IF(AND(AF47&lt;&gt;"R",AE47=0),"passe sans APE",IF(AND(AF47&lt;&gt;"R",AE47&gt;0),"passe avec APE",IF(AND(AF47="R",AE47&lt;&gt;0),"redouble malgré l'APE","sans APE, redouble"))))))</f>
        <v/>
      </c>
      <c r="AO47" s="224" t="str">
        <f aca="false">IF(B47="","",IF(AE47=0,"sans APE",IF(AG47="français","français",IF(AG47="mathématiques","mathématiques",IF(AG47="français et mathématiques","français et mathématiques","aucune validation")))))</f>
        <v/>
      </c>
      <c r="AP47" s="224" t="str">
        <f aca="false">IF(B47="","",IF(D47&lt;&gt;"R","non redoublant",IF(AE47=0,"sans APE",IF(AG47="français","français",IF(AG47="mathématiques","mathématiques",IF(AG47="français et mathématiques","français et mathématiques","aucune validation"))))))</f>
        <v/>
      </c>
      <c r="AQ47" s="224" t="str">
        <f aca="false">IF(B47="","",IF(C47&lt;&gt;"PPS","sans PPS",IF(AE47=0,"sans APE",IF(AG47="français","français",IF(AG47="mathématiques","mathématiques",IF(AG47="français et mathématiques","français et mathématiques","aucune validation"))))))</f>
        <v/>
      </c>
      <c r="AR47" s="224" t="str">
        <f aca="false">IF(B47="","",IF(E47&lt;&gt;"PPRE","nc",IF(AG47="français","français",IF(AG47="français et mathématiques","français et mathématiques",IF(AG47="mathématiques","mathématiques","aucune validation")))))</f>
        <v/>
      </c>
      <c r="AS47" s="224" t="str">
        <f aca="false">IF(B47="","",IF(E47&lt;&gt;"PPRE","nc",IF(AND(D47="R",AF47=""),"passe après R",IF(AND(D47&lt;&gt;"R",AF47=""),"passe",IF(AND(D47&lt;&gt;"R",AF47=""),"passe","R")))))</f>
        <v/>
      </c>
      <c r="AT47" s="224" t="str">
        <f aca="false">IF(B47="","",IF(OR(C47&lt;&gt;"PPS",E47&lt;&gt;"PPRE"),"nc",IF(AF47="R","R",IF(AF47="SEGPA","SEGPA","passe"))))</f>
        <v/>
      </c>
      <c r="AU47" s="224" t="str">
        <f aca="false">IF(B47="","",IF(OR(E47&lt;&gt;"PPRE",D47&lt;&gt;"R"),"nc",IF(AG47="mathématiques","mathématiques",IF(AG47="français","français",IF(AG47="français et mathématiques","français et mathématiques","aucune validation")))))</f>
        <v/>
      </c>
      <c r="AV47" s="224" t="str">
        <f aca="false">IF(B47="","",IF(OR(C47&lt;&gt;"PPS",E47&lt;&gt;"PPRE"),"nc",IF(AG47="français","français",IF(AG47="françaisM","françaisM",IF(AG47="M","M","aucune validation")))))</f>
        <v/>
      </c>
    </row>
    <row r="48" customFormat="false" ht="12.75" hidden="false" customHeight="true" outlineLevel="0" collapsed="false">
      <c r="A48" s="211" t="s">
        <v>31</v>
      </c>
      <c r="B48" s="212"/>
      <c r="C48" s="212"/>
      <c r="D48" s="212"/>
      <c r="E48" s="212" t="str">
        <f aca="false">IF(D48="R","PPRE","")</f>
        <v/>
      </c>
      <c r="F48" s="214"/>
      <c r="G48" s="214"/>
      <c r="H48" s="214"/>
      <c r="I48" s="214" t="n">
        <f aca="false">G48*H48</f>
        <v>0</v>
      </c>
      <c r="J48" s="214"/>
      <c r="K48" s="215"/>
      <c r="L48" s="216"/>
      <c r="M48" s="216"/>
      <c r="N48" s="216" t="n">
        <f aca="false">L48*M48</f>
        <v>0</v>
      </c>
      <c r="O48" s="216"/>
      <c r="P48" s="217"/>
      <c r="Q48" s="218"/>
      <c r="R48" s="218"/>
      <c r="S48" s="218" t="n">
        <f aca="false">Q48*R48</f>
        <v>0</v>
      </c>
      <c r="T48" s="218"/>
      <c r="U48" s="219"/>
      <c r="V48" s="220"/>
      <c r="W48" s="220"/>
      <c r="X48" s="220" t="n">
        <f aca="false">V48*W48</f>
        <v>0</v>
      </c>
      <c r="Y48" s="220"/>
      <c r="Z48" s="222"/>
      <c r="AA48" s="222"/>
      <c r="AB48" s="222"/>
      <c r="AC48" s="222" t="n">
        <f aca="false">AA48*AB48</f>
        <v>0</v>
      </c>
      <c r="AD48" s="222"/>
      <c r="AE48" s="223" t="n">
        <f aca="false">AC48+X48+S48+N48+I48</f>
        <v>0</v>
      </c>
      <c r="AF48" s="212"/>
      <c r="AG48" s="212"/>
      <c r="AH48" s="224" t="str">
        <f aca="false">IF(B48="","",IF(D48&lt;&gt;"R","non redoublant",IF(AND(D48="R",E48=""),"IMPOSSIBLE","OK")))</f>
        <v/>
      </c>
      <c r="AI48" s="224" t="str">
        <f aca="false">IF(B48="","",IF(AND(C48="PPS",D48="R"),"OK","nc"))</f>
        <v/>
      </c>
      <c r="AJ48" s="224" t="str">
        <f aca="false">IF(B48="","",IF(AND(C48="PPS",E48="PPRE"),"OK","nc"))</f>
        <v/>
      </c>
      <c r="AK48" s="224" t="str">
        <f aca="false">IF(B48="","",IF(D48&lt;&gt;"R","non redoublant",IF(AND(D48="R",AE48&gt;48),"plus de 48h",IF(AND(D48="R",AE48&gt;36),"de 36h à 48h",IF(AND(D48="R",AE48&gt;24),"de 24h à 36h",IF(AND(D48="R",AE48&gt;12),"de 12h à 24h",IF(AND(D48="R",AE48&gt;0),"jusqu'à 12h","pas d'APE")))))))</f>
        <v/>
      </c>
      <c r="AL48" s="224" t="str">
        <f aca="false">IF(B48="","",IF(C48&lt;&gt;"PPS","sans PPS",IF(AND(C48="PPS",AE48&gt;48),"plus de 48h",IF(AND(C48="PPS",AE48&gt;36),"de 36h à 48h",IF(AND(C48="PPS",AE48&gt;24),"de 24h à 36h",IF(AND(C48="PPS",AE48&gt;12),"de 12h à 24h",IF(AND(C48="PPS",AE48&gt;0),"jusqu'à 12h","pas d'APE")))))))</f>
        <v/>
      </c>
      <c r="AM48" s="224" t="str">
        <f aca="false">IF(B48="","",IF(OR(D48="R",AF48="autre"),"nc",IF(AND(AF48&lt;&gt;"R",AE48=0),"passe sans APE",IF(AND(AF48&lt;&gt;"R",AE48&gt;0),"passe avec APE",IF(AND(AF48="R",AE48=0),"sans APE, redouble","redouble malgré l'APE")))))</f>
        <v/>
      </c>
      <c r="AN48" s="224" t="str">
        <f aca="false">IF(B48="","",IF(C48&lt;&gt;"PPS","sans PPS",IF(OR(D48="R",AF48="autre"),"nc",IF(AND(AF48&lt;&gt;"R",AE48=0),"passe sans APE",IF(AND(AF48&lt;&gt;"R",AE48&gt;0),"passe avec APE",IF(AND(AF48="R",AE48&lt;&gt;0),"redouble malgré l'APE","sans APE, redouble"))))))</f>
        <v/>
      </c>
      <c r="AO48" s="224" t="str">
        <f aca="false">IF(B48="","",IF(AE48=0,"sans APE",IF(AG48="français","français",IF(AG48="mathématiques","mathématiques",IF(AG48="français et mathématiques","français et mathématiques","aucune validation")))))</f>
        <v/>
      </c>
      <c r="AP48" s="224" t="str">
        <f aca="false">IF(B48="","",IF(D48&lt;&gt;"R","non redoublant",IF(AE48=0,"sans APE",IF(AG48="français","français",IF(AG48="mathématiques","mathématiques",IF(AG48="français et mathématiques","français et mathématiques","aucune validation"))))))</f>
        <v/>
      </c>
      <c r="AQ48" s="224" t="str">
        <f aca="false">IF(B48="","",IF(C48&lt;&gt;"PPS","sans PPS",IF(AE48=0,"sans APE",IF(AG48="français","français",IF(AG48="mathématiques","mathématiques",IF(AG48="français et mathématiques","français et mathématiques","aucune validation"))))))</f>
        <v/>
      </c>
      <c r="AR48" s="224" t="str">
        <f aca="false">IF(B48="","",IF(E48&lt;&gt;"PPRE","nc",IF(AG48="français","français",IF(AG48="français et mathématiques","français et mathématiques",IF(AG48="mathématiques","mathématiques","aucune validation")))))</f>
        <v/>
      </c>
      <c r="AS48" s="224" t="str">
        <f aca="false">IF(B48="","",IF(E48&lt;&gt;"PPRE","nc",IF(AND(D48="R",AF48=""),"passe après R",IF(AND(D48&lt;&gt;"R",AF48=""),"passe",IF(AND(D48&lt;&gt;"R",AF48=""),"passe","R")))))</f>
        <v/>
      </c>
      <c r="AT48" s="224" t="str">
        <f aca="false">IF(B48="","",IF(OR(C48&lt;&gt;"PPS",E48&lt;&gt;"PPRE"),"nc",IF(AF48="R","R",IF(AF48="SEGPA","SEGPA","passe"))))</f>
        <v/>
      </c>
      <c r="AU48" s="224" t="str">
        <f aca="false">IF(B48="","",IF(OR(E48&lt;&gt;"PPRE",D48&lt;&gt;"R"),"nc",IF(AG48="mathématiques","mathématiques",IF(AG48="français","français",IF(AG48="français et mathématiques","français et mathématiques","aucune validation")))))</f>
        <v/>
      </c>
      <c r="AV48" s="224" t="str">
        <f aca="false">IF(B48="","",IF(OR(C48&lt;&gt;"PPS",E48&lt;&gt;"PPRE"),"nc",IF(AG48="français","français",IF(AG48="françaisM","françaisM",IF(AG48="M","M","aucune validation")))))</f>
        <v/>
      </c>
    </row>
    <row r="49" customFormat="false" ht="12.75" hidden="false" customHeight="true" outlineLevel="0" collapsed="false">
      <c r="A49" s="211" t="s">
        <v>31</v>
      </c>
      <c r="B49" s="212"/>
      <c r="C49" s="212"/>
      <c r="D49" s="212"/>
      <c r="E49" s="212" t="str">
        <f aca="false">IF(D49="R","PPRE","")</f>
        <v/>
      </c>
      <c r="F49" s="214"/>
      <c r="G49" s="214"/>
      <c r="H49" s="214"/>
      <c r="I49" s="214" t="n">
        <f aca="false">G49*H49</f>
        <v>0</v>
      </c>
      <c r="J49" s="214"/>
      <c r="K49" s="215"/>
      <c r="L49" s="216"/>
      <c r="M49" s="216"/>
      <c r="N49" s="216" t="n">
        <f aca="false">L49*M49</f>
        <v>0</v>
      </c>
      <c r="O49" s="216"/>
      <c r="P49" s="217"/>
      <c r="Q49" s="218"/>
      <c r="R49" s="218"/>
      <c r="S49" s="218" t="n">
        <f aca="false">Q49*R49</f>
        <v>0</v>
      </c>
      <c r="T49" s="218"/>
      <c r="U49" s="219"/>
      <c r="V49" s="220"/>
      <c r="W49" s="220"/>
      <c r="X49" s="220" t="n">
        <f aca="false">V49*W49</f>
        <v>0</v>
      </c>
      <c r="Y49" s="220"/>
      <c r="Z49" s="222"/>
      <c r="AA49" s="222"/>
      <c r="AB49" s="222"/>
      <c r="AC49" s="222" t="n">
        <f aca="false">AA49*AB49</f>
        <v>0</v>
      </c>
      <c r="AD49" s="222"/>
      <c r="AE49" s="223" t="n">
        <f aca="false">AC49+X49+S49+N49+I49</f>
        <v>0</v>
      </c>
      <c r="AF49" s="212"/>
      <c r="AG49" s="212"/>
      <c r="AH49" s="224" t="str">
        <f aca="false">IF(B49="","",IF(D49&lt;&gt;"R","non redoublant",IF(AND(D49="R",E49=""),"IMPOSSIBLE","OK")))</f>
        <v/>
      </c>
      <c r="AI49" s="224" t="str">
        <f aca="false">IF(B49="","",IF(AND(C49="PPS",D49="R"),"OK","nc"))</f>
        <v/>
      </c>
      <c r="AJ49" s="224" t="str">
        <f aca="false">IF(B49="","",IF(AND(C49="PPS",E49="PPRE"),"OK","nc"))</f>
        <v/>
      </c>
      <c r="AK49" s="224" t="str">
        <f aca="false">IF(B49="","",IF(D49&lt;&gt;"R","non redoublant",IF(AND(D49="R",AE49&gt;48),"plus de 48h",IF(AND(D49="R",AE49&gt;36),"de 36h à 48h",IF(AND(D49="R",AE49&gt;24),"de 24h à 36h",IF(AND(D49="R",AE49&gt;12),"de 12h à 24h",IF(AND(D49="R",AE49&gt;0),"jusqu'à 12h","pas d'APE")))))))</f>
        <v/>
      </c>
      <c r="AL49" s="224" t="str">
        <f aca="false">IF(B49="","",IF(C49&lt;&gt;"PPS","sans PPS",IF(AND(C49="PPS",AE49&gt;48),"plus de 48h",IF(AND(C49="PPS",AE49&gt;36),"de 36h à 48h",IF(AND(C49="PPS",AE49&gt;24),"de 24h à 36h",IF(AND(C49="PPS",AE49&gt;12),"de 12h à 24h",IF(AND(C49="PPS",AE49&gt;0),"jusqu'à 12h","pas d'APE")))))))</f>
        <v/>
      </c>
      <c r="AM49" s="224" t="str">
        <f aca="false">IF(B49="","",IF(OR(D49="R",AF49="autre"),"nc",IF(AND(AF49&lt;&gt;"R",AE49=0),"passe sans APE",IF(AND(AF49&lt;&gt;"R",AE49&gt;0),"passe avec APE",IF(AND(AF49="R",AE49=0),"sans APE, redouble","redouble malgré l'APE")))))</f>
        <v/>
      </c>
      <c r="AN49" s="224" t="str">
        <f aca="false">IF(B49="","",IF(C49&lt;&gt;"PPS","sans PPS",IF(OR(D49="R",AF49="autre"),"nc",IF(AND(AF49&lt;&gt;"R",AE49=0),"passe sans APE",IF(AND(AF49&lt;&gt;"R",AE49&gt;0),"passe avec APE",IF(AND(AF49="R",AE49&lt;&gt;0),"redouble malgré l'APE","sans APE, redouble"))))))</f>
        <v/>
      </c>
      <c r="AO49" s="224" t="str">
        <f aca="false">IF(B49="","",IF(AE49=0,"sans APE",IF(AG49="français","français",IF(AG49="mathématiques","mathématiques",IF(AG49="français et mathématiques","français et mathématiques","aucune validation")))))</f>
        <v/>
      </c>
      <c r="AP49" s="224" t="str">
        <f aca="false">IF(B49="","",IF(D49&lt;&gt;"R","non redoublant",IF(AE49=0,"sans APE",IF(AG49="français","français",IF(AG49="mathématiques","mathématiques",IF(AG49="français et mathématiques","français et mathématiques","aucune validation"))))))</f>
        <v/>
      </c>
      <c r="AQ49" s="224" t="str">
        <f aca="false">IF(B49="","",IF(C49&lt;&gt;"PPS","sans PPS",IF(AE49=0,"sans APE",IF(AG49="français","français",IF(AG49="mathématiques","mathématiques",IF(AG49="français et mathématiques","français et mathématiques","aucune validation"))))))</f>
        <v/>
      </c>
      <c r="AR49" s="224" t="str">
        <f aca="false">IF(B49="","",IF(E49&lt;&gt;"PPRE","nc",IF(AG49="français","français",IF(AG49="français et mathématiques","français et mathématiques",IF(AG49="mathématiques","mathématiques","aucune validation")))))</f>
        <v/>
      </c>
      <c r="AS49" s="224" t="str">
        <f aca="false">IF(B49="","",IF(E49&lt;&gt;"PPRE","nc",IF(AND(D49="R",AF49=""),"passe après R",IF(AND(D49&lt;&gt;"R",AF49=""),"passe",IF(AND(D49&lt;&gt;"R",AF49=""),"passe","R")))))</f>
        <v/>
      </c>
      <c r="AT49" s="224" t="str">
        <f aca="false">IF(B49="","",IF(OR(C49&lt;&gt;"PPS",E49&lt;&gt;"PPRE"),"nc",IF(AF49="R","R",IF(AF49="SEGPA","SEGPA","passe"))))</f>
        <v/>
      </c>
      <c r="AU49" s="224" t="str">
        <f aca="false">IF(B49="","",IF(OR(E49&lt;&gt;"PPRE",D49&lt;&gt;"R"),"nc",IF(AG49="mathématiques","mathématiques",IF(AG49="français","français",IF(AG49="français et mathématiques","français et mathématiques","aucune validation")))))</f>
        <v/>
      </c>
      <c r="AV49" s="224" t="str">
        <f aca="false">IF(B49="","",IF(OR(C49&lt;&gt;"PPS",E49&lt;&gt;"PPRE"),"nc",IF(AG49="français","français",IF(AG49="françaisM","françaisM",IF(AG49="M","M","aucune validation")))))</f>
        <v/>
      </c>
    </row>
    <row r="50" customFormat="false" ht="12.75" hidden="false" customHeight="true" outlineLevel="0" collapsed="false">
      <c r="A50" s="211" t="s">
        <v>31</v>
      </c>
      <c r="B50" s="212"/>
      <c r="C50" s="212"/>
      <c r="D50" s="212"/>
      <c r="E50" s="212" t="str">
        <f aca="false">IF(D50="R","PPRE","")</f>
        <v/>
      </c>
      <c r="F50" s="214"/>
      <c r="G50" s="214"/>
      <c r="H50" s="214"/>
      <c r="I50" s="214" t="n">
        <f aca="false">G50*H50</f>
        <v>0</v>
      </c>
      <c r="J50" s="214"/>
      <c r="K50" s="215"/>
      <c r="L50" s="216"/>
      <c r="M50" s="216"/>
      <c r="N50" s="216" t="n">
        <f aca="false">L50*M50</f>
        <v>0</v>
      </c>
      <c r="O50" s="216"/>
      <c r="P50" s="217"/>
      <c r="Q50" s="218"/>
      <c r="R50" s="218"/>
      <c r="S50" s="218" t="n">
        <f aca="false">Q50*R50</f>
        <v>0</v>
      </c>
      <c r="T50" s="218"/>
      <c r="U50" s="219"/>
      <c r="V50" s="220"/>
      <c r="W50" s="220"/>
      <c r="X50" s="220" t="n">
        <f aca="false">V50*W50</f>
        <v>0</v>
      </c>
      <c r="Y50" s="220"/>
      <c r="Z50" s="222"/>
      <c r="AA50" s="222"/>
      <c r="AB50" s="222"/>
      <c r="AC50" s="222" t="n">
        <f aca="false">AA50*AB50</f>
        <v>0</v>
      </c>
      <c r="AD50" s="222"/>
      <c r="AE50" s="223" t="n">
        <f aca="false">AC50+X50+S50+N50+I50</f>
        <v>0</v>
      </c>
      <c r="AF50" s="212"/>
      <c r="AG50" s="212"/>
      <c r="AH50" s="224" t="str">
        <f aca="false">IF(B50="","",IF(D50&lt;&gt;"R","non redoublant",IF(AND(D50="R",E50=""),"IMPOSSIBLE","OK")))</f>
        <v/>
      </c>
      <c r="AI50" s="224" t="str">
        <f aca="false">IF(B50="","",IF(AND(C50="PPS",D50="R"),"OK","nc"))</f>
        <v/>
      </c>
      <c r="AJ50" s="224" t="str">
        <f aca="false">IF(B50="","",IF(AND(C50="PPS",E50="PPRE"),"OK","nc"))</f>
        <v/>
      </c>
      <c r="AK50" s="224" t="str">
        <f aca="false">IF(B50="","",IF(D50&lt;&gt;"R","non redoublant",IF(AND(D50="R",AE50&gt;48),"plus de 48h",IF(AND(D50="R",AE50&gt;36),"de 36h à 48h",IF(AND(D50="R",AE50&gt;24),"de 24h à 36h",IF(AND(D50="R",AE50&gt;12),"de 12h à 24h",IF(AND(D50="R",AE50&gt;0),"jusqu'à 12h","pas d'APE")))))))</f>
        <v/>
      </c>
      <c r="AL50" s="224" t="str">
        <f aca="false">IF(B50="","",IF(C50&lt;&gt;"PPS","sans PPS",IF(AND(C50="PPS",AE50&gt;48),"plus de 48h",IF(AND(C50="PPS",AE50&gt;36),"de 36h à 48h",IF(AND(C50="PPS",AE50&gt;24),"de 24h à 36h",IF(AND(C50="PPS",AE50&gt;12),"de 12h à 24h",IF(AND(C50="PPS",AE50&gt;0),"jusqu'à 12h","pas d'APE")))))))</f>
        <v/>
      </c>
      <c r="AM50" s="224" t="str">
        <f aca="false">IF(B50="","",IF(OR(D50="R",AF50="autre"),"nc",IF(AND(AF50&lt;&gt;"R",AE50=0),"passe sans APE",IF(AND(AF50&lt;&gt;"R",AE50&gt;0),"passe avec APE",IF(AND(AF50="R",AE50=0),"sans APE, redouble","redouble malgré l'APE")))))</f>
        <v/>
      </c>
      <c r="AN50" s="224" t="str">
        <f aca="false">IF(B50="","",IF(C50&lt;&gt;"PPS","sans PPS",IF(OR(D50="R",AF50="autre"),"nc",IF(AND(AF50&lt;&gt;"R",AE50=0),"passe sans APE",IF(AND(AF50&lt;&gt;"R",AE50&gt;0),"passe avec APE",IF(AND(AF50="R",AE50&lt;&gt;0),"redouble malgré l'APE","sans APE, redouble"))))))</f>
        <v/>
      </c>
      <c r="AO50" s="224" t="str">
        <f aca="false">IF(B50="","",IF(AE50=0,"sans APE",IF(AG50="français","français",IF(AG50="mathématiques","mathématiques",IF(AG50="français et mathématiques","français et mathématiques","aucune validation")))))</f>
        <v/>
      </c>
      <c r="AP50" s="224" t="str">
        <f aca="false">IF(B50="","",IF(D50&lt;&gt;"R","non redoublant",IF(AE50=0,"sans APE",IF(AG50="français","français",IF(AG50="mathématiques","mathématiques",IF(AG50="français et mathématiques","français et mathématiques","aucune validation"))))))</f>
        <v/>
      </c>
      <c r="AQ50" s="224" t="str">
        <f aca="false">IF(B50="","",IF(C50&lt;&gt;"PPS","sans PPS",IF(AE50=0,"sans APE",IF(AG50="français","français",IF(AG50="mathématiques","mathématiques",IF(AG50="français et mathématiques","français et mathématiques","aucune validation"))))))</f>
        <v/>
      </c>
      <c r="AR50" s="224" t="str">
        <f aca="false">IF(B50="","",IF(E50&lt;&gt;"PPRE","nc",IF(AG50="français","français",IF(AG50="français et mathématiques","français et mathématiques",IF(AG50="mathématiques","mathématiques","aucune validation")))))</f>
        <v/>
      </c>
      <c r="AS50" s="224" t="str">
        <f aca="false">IF(B50="","",IF(E50&lt;&gt;"PPRE","nc",IF(AND(D50="R",AF50=""),"passe après R",IF(AND(D50&lt;&gt;"R",AF50=""),"passe",IF(AND(D50&lt;&gt;"R",AF50=""),"passe","R")))))</f>
        <v/>
      </c>
      <c r="AT50" s="224" t="str">
        <f aca="false">IF(B50="","",IF(OR(C50&lt;&gt;"PPS",E50&lt;&gt;"PPRE"),"nc",IF(AF50="R","R",IF(AF50="SEGPA","SEGPA","passe"))))</f>
        <v/>
      </c>
      <c r="AU50" s="224" t="str">
        <f aca="false">IF(B50="","",IF(OR(E50&lt;&gt;"PPRE",D50&lt;&gt;"R"),"nc",IF(AG50="mathématiques","mathématiques",IF(AG50="français","français",IF(AG50="français et mathématiques","français et mathématiques","aucune validation")))))</f>
        <v/>
      </c>
      <c r="AV50" s="224" t="str">
        <f aca="false">IF(B50="","",IF(OR(C50&lt;&gt;"PPS",E50&lt;&gt;"PPRE"),"nc",IF(AG50="français","français",IF(AG50="françaisM","françaisM",IF(AG50="M","M","aucune validation")))))</f>
        <v/>
      </c>
    </row>
    <row r="51" customFormat="false" ht="12.75" hidden="false" customHeight="true" outlineLevel="0" collapsed="false">
      <c r="A51" s="211" t="s">
        <v>31</v>
      </c>
      <c r="B51" s="212"/>
      <c r="C51" s="212"/>
      <c r="D51" s="212"/>
      <c r="E51" s="212" t="str">
        <f aca="false">IF(D51="R","PPRE","")</f>
        <v/>
      </c>
      <c r="F51" s="214"/>
      <c r="G51" s="214"/>
      <c r="H51" s="214"/>
      <c r="I51" s="214" t="n">
        <f aca="false">G51*H51</f>
        <v>0</v>
      </c>
      <c r="J51" s="214"/>
      <c r="K51" s="215"/>
      <c r="L51" s="216"/>
      <c r="M51" s="216"/>
      <c r="N51" s="216" t="n">
        <f aca="false">L51*M51</f>
        <v>0</v>
      </c>
      <c r="O51" s="216"/>
      <c r="P51" s="217"/>
      <c r="Q51" s="218"/>
      <c r="R51" s="218"/>
      <c r="S51" s="218" t="n">
        <f aca="false">Q51*R51</f>
        <v>0</v>
      </c>
      <c r="T51" s="218"/>
      <c r="U51" s="219"/>
      <c r="V51" s="220"/>
      <c r="W51" s="220"/>
      <c r="X51" s="220" t="n">
        <f aca="false">V51*W51</f>
        <v>0</v>
      </c>
      <c r="Y51" s="220"/>
      <c r="Z51" s="222"/>
      <c r="AA51" s="222"/>
      <c r="AB51" s="222"/>
      <c r="AC51" s="222" t="n">
        <f aca="false">AA51*AB51</f>
        <v>0</v>
      </c>
      <c r="AD51" s="222"/>
      <c r="AE51" s="223" t="n">
        <f aca="false">AC51+X51+S51+N51+I51</f>
        <v>0</v>
      </c>
      <c r="AF51" s="212"/>
      <c r="AG51" s="212"/>
      <c r="AH51" s="224" t="str">
        <f aca="false">IF(B51="","",IF(D51&lt;&gt;"R","non redoublant",IF(AND(D51="R",E51=""),"IMPOSSIBLE","OK")))</f>
        <v/>
      </c>
      <c r="AI51" s="224" t="str">
        <f aca="false">IF(B51="","",IF(AND(C51="PPS",D51="R"),"OK","nc"))</f>
        <v/>
      </c>
      <c r="AJ51" s="224" t="str">
        <f aca="false">IF(B51="","",IF(AND(C51="PPS",E51="PPRE"),"OK","nc"))</f>
        <v/>
      </c>
      <c r="AK51" s="224" t="str">
        <f aca="false">IF(B51="","",IF(D51&lt;&gt;"R","non redoublant",IF(AND(D51="R",AE51&gt;48),"plus de 48h",IF(AND(D51="R",AE51&gt;36),"de 36h à 48h",IF(AND(D51="R",AE51&gt;24),"de 24h à 36h",IF(AND(D51="R",AE51&gt;12),"de 12h à 24h",IF(AND(D51="R",AE51&gt;0),"jusqu'à 12h","pas d'APE")))))))</f>
        <v/>
      </c>
      <c r="AL51" s="224" t="str">
        <f aca="false">IF(B51="","",IF(C51&lt;&gt;"PPS","sans PPS",IF(AND(C51="PPS",AE51&gt;48),"plus de 48h",IF(AND(C51="PPS",AE51&gt;36),"de 36h à 48h",IF(AND(C51="PPS",AE51&gt;24),"de 24h à 36h",IF(AND(C51="PPS",AE51&gt;12),"de 12h à 24h",IF(AND(C51="PPS",AE51&gt;0),"jusqu'à 12h","pas d'APE")))))))</f>
        <v/>
      </c>
      <c r="AM51" s="224" t="str">
        <f aca="false">IF(B51="","",IF(OR(D51="R",AF51="autre"),"nc",IF(AND(AF51&lt;&gt;"R",AE51=0),"passe sans APE",IF(AND(AF51&lt;&gt;"R",AE51&gt;0),"passe avec APE",IF(AND(AF51="R",AE51=0),"sans APE, redouble","redouble malgré l'APE")))))</f>
        <v/>
      </c>
      <c r="AN51" s="224" t="str">
        <f aca="false">IF(B51="","",IF(C51&lt;&gt;"PPS","sans PPS",IF(OR(D51="R",AF51="autre"),"nc",IF(AND(AF51&lt;&gt;"R",AE51=0),"passe sans APE",IF(AND(AF51&lt;&gt;"R",AE51&gt;0),"passe avec APE",IF(AND(AF51="R",AE51&lt;&gt;0),"redouble malgré l'APE","sans APE, redouble"))))))</f>
        <v/>
      </c>
      <c r="AO51" s="224" t="str">
        <f aca="false">IF(B51="","",IF(AE51=0,"sans APE",IF(AG51="français","français",IF(AG51="mathématiques","mathématiques",IF(AG51="français et mathématiques","français et mathématiques","aucune validation")))))</f>
        <v/>
      </c>
      <c r="AP51" s="224" t="str">
        <f aca="false">IF(B51="","",IF(D51&lt;&gt;"R","non redoublant",IF(AE51=0,"sans APE",IF(AG51="français","français",IF(AG51="mathématiques","mathématiques",IF(AG51="français et mathématiques","français et mathématiques","aucune validation"))))))</f>
        <v/>
      </c>
      <c r="AQ51" s="224" t="str">
        <f aca="false">IF(B51="","",IF(C51&lt;&gt;"PPS","sans PPS",IF(AE51=0,"sans APE",IF(AG51="français","français",IF(AG51="mathématiques","mathématiques",IF(AG51="français et mathématiques","français et mathématiques","aucune validation"))))))</f>
        <v/>
      </c>
      <c r="AR51" s="224" t="str">
        <f aca="false">IF(B51="","",IF(E51&lt;&gt;"PPRE","nc",IF(AG51="français","français",IF(AG51="français et mathématiques","français et mathématiques",IF(AG51="mathématiques","mathématiques","aucune validation")))))</f>
        <v/>
      </c>
      <c r="AS51" s="224" t="str">
        <f aca="false">IF(B51="","",IF(E51&lt;&gt;"PPRE","nc",IF(AND(D51="R",AF51=""),"passe après R",IF(AND(D51&lt;&gt;"R",AF51=""),"passe",IF(AND(D51&lt;&gt;"R",AF51=""),"passe","R")))))</f>
        <v/>
      </c>
      <c r="AT51" s="224" t="str">
        <f aca="false">IF(B51="","",IF(OR(C51&lt;&gt;"PPS",E51&lt;&gt;"PPRE"),"nc",IF(AF51="R","R",IF(AF51="SEGPA","SEGPA","passe"))))</f>
        <v/>
      </c>
      <c r="AU51" s="224" t="str">
        <f aca="false">IF(B51="","",IF(OR(E51&lt;&gt;"PPRE",D51&lt;&gt;"R"),"nc",IF(AG51="mathématiques","mathématiques",IF(AG51="français","français",IF(AG51="français et mathématiques","français et mathématiques","aucune validation")))))</f>
        <v/>
      </c>
      <c r="AV51" s="224" t="str">
        <f aca="false">IF(B51="","",IF(OR(C51&lt;&gt;"PPS",E51&lt;&gt;"PPRE"),"nc",IF(AG51="français","français",IF(AG51="françaisM","françaisM",IF(AG51="M","M","aucune validation")))))</f>
        <v/>
      </c>
    </row>
    <row r="52" customFormat="false" ht="12.75" hidden="false" customHeight="true" outlineLevel="0" collapsed="false">
      <c r="A52" s="211" t="s">
        <v>31</v>
      </c>
      <c r="B52" s="212"/>
      <c r="C52" s="212"/>
      <c r="D52" s="212"/>
      <c r="E52" s="212" t="str">
        <f aca="false">IF(D52="R","PPRE","")</f>
        <v/>
      </c>
      <c r="F52" s="214"/>
      <c r="G52" s="214"/>
      <c r="H52" s="214"/>
      <c r="I52" s="214" t="n">
        <f aca="false">G52*H52</f>
        <v>0</v>
      </c>
      <c r="J52" s="214"/>
      <c r="K52" s="215"/>
      <c r="L52" s="216"/>
      <c r="M52" s="216"/>
      <c r="N52" s="216" t="n">
        <f aca="false">L52*M52</f>
        <v>0</v>
      </c>
      <c r="O52" s="216"/>
      <c r="P52" s="217"/>
      <c r="Q52" s="218"/>
      <c r="R52" s="218"/>
      <c r="S52" s="218" t="n">
        <f aca="false">Q52*R52</f>
        <v>0</v>
      </c>
      <c r="T52" s="218"/>
      <c r="U52" s="219"/>
      <c r="V52" s="220"/>
      <c r="W52" s="220"/>
      <c r="X52" s="220" t="n">
        <f aca="false">V52*W52</f>
        <v>0</v>
      </c>
      <c r="Y52" s="220"/>
      <c r="Z52" s="222"/>
      <c r="AA52" s="222"/>
      <c r="AB52" s="222"/>
      <c r="AC52" s="222" t="n">
        <f aca="false">AA52*AB52</f>
        <v>0</v>
      </c>
      <c r="AD52" s="222"/>
      <c r="AE52" s="223" t="n">
        <f aca="false">AC52+X52+S52+N52+I52</f>
        <v>0</v>
      </c>
      <c r="AF52" s="212"/>
      <c r="AG52" s="212"/>
      <c r="AH52" s="224" t="str">
        <f aca="false">IF(B52="","",IF(D52&lt;&gt;"R","non redoublant",IF(AND(D52="R",E52=""),"IMPOSSIBLE","OK")))</f>
        <v/>
      </c>
      <c r="AI52" s="224" t="str">
        <f aca="false">IF(B52="","",IF(AND(C52="PPS",D52="R"),"OK","nc"))</f>
        <v/>
      </c>
      <c r="AJ52" s="224" t="str">
        <f aca="false">IF(B52="","",IF(AND(C52="PPS",E52="PPRE"),"OK","nc"))</f>
        <v/>
      </c>
      <c r="AK52" s="224" t="str">
        <f aca="false">IF(B52="","",IF(D52&lt;&gt;"R","non redoublant",IF(AND(D52="R",AE52&gt;48),"plus de 48h",IF(AND(D52="R",AE52&gt;36),"de 36h à 48h",IF(AND(D52="R",AE52&gt;24),"de 24h à 36h",IF(AND(D52="R",AE52&gt;12),"de 12h à 24h",IF(AND(D52="R",AE52&gt;0),"jusqu'à 12h","pas d'APE")))))))</f>
        <v/>
      </c>
      <c r="AL52" s="224" t="str">
        <f aca="false">IF(B52="","",IF(C52&lt;&gt;"PPS","sans PPS",IF(AND(C52="PPS",AE52&gt;48),"plus de 48h",IF(AND(C52="PPS",AE52&gt;36),"de 36h à 48h",IF(AND(C52="PPS",AE52&gt;24),"de 24h à 36h",IF(AND(C52="PPS",AE52&gt;12),"de 12h à 24h",IF(AND(C52="PPS",AE52&gt;0),"jusqu'à 12h","pas d'APE")))))))</f>
        <v/>
      </c>
      <c r="AM52" s="224" t="str">
        <f aca="false">IF(B52="","",IF(OR(D52="R",AF52="autre"),"nc",IF(AND(AF52&lt;&gt;"R",AE52=0),"passe sans APE",IF(AND(AF52&lt;&gt;"R",AE52&gt;0),"passe avec APE",IF(AND(AF52="R",AE52=0),"sans APE, redouble","redouble malgré l'APE")))))</f>
        <v/>
      </c>
      <c r="AN52" s="224" t="str">
        <f aca="false">IF(B52="","",IF(C52&lt;&gt;"PPS","sans PPS",IF(OR(D52="R",AF52="autre"),"nc",IF(AND(AF52&lt;&gt;"R",AE52=0),"passe sans APE",IF(AND(AF52&lt;&gt;"R",AE52&gt;0),"passe avec APE",IF(AND(AF52="R",AE52&lt;&gt;0),"redouble malgré l'APE","sans APE, redouble"))))))</f>
        <v/>
      </c>
      <c r="AO52" s="224" t="str">
        <f aca="false">IF(B52="","",IF(AE52=0,"sans APE",IF(AG52="français","français",IF(AG52="mathématiques","mathématiques",IF(AG52="français et mathématiques","français et mathématiques","aucune validation")))))</f>
        <v/>
      </c>
      <c r="AP52" s="224" t="str">
        <f aca="false">IF(B52="","",IF(D52&lt;&gt;"R","non redoublant",IF(AE52=0,"sans APE",IF(AG52="français","français",IF(AG52="mathématiques","mathématiques",IF(AG52="français et mathématiques","français et mathématiques","aucune validation"))))))</f>
        <v/>
      </c>
      <c r="AQ52" s="224" t="str">
        <f aca="false">IF(B52="","",IF(C52&lt;&gt;"PPS","sans PPS",IF(AE52=0,"sans APE",IF(AG52="français","français",IF(AG52="mathématiques","mathématiques",IF(AG52="français et mathématiques","français et mathématiques","aucune validation"))))))</f>
        <v/>
      </c>
      <c r="AR52" s="224" t="str">
        <f aca="false">IF(B52="","",IF(E52&lt;&gt;"PPRE","nc",IF(AG52="français","français",IF(AG52="français et mathématiques","français et mathématiques",IF(AG52="mathématiques","mathématiques","aucune validation")))))</f>
        <v/>
      </c>
      <c r="AS52" s="224" t="str">
        <f aca="false">IF(B52="","",IF(E52&lt;&gt;"PPRE","nc",IF(AND(D52="R",AF52=""),"passe après R",IF(AND(D52&lt;&gt;"R",AF52=""),"passe",IF(AND(D52&lt;&gt;"R",AF52=""),"passe","R")))))</f>
        <v/>
      </c>
      <c r="AT52" s="224" t="str">
        <f aca="false">IF(B52="","",IF(OR(C52&lt;&gt;"PPS",E52&lt;&gt;"PPRE"),"nc",IF(AF52="R","R",IF(AF52="SEGPA","SEGPA","passe"))))</f>
        <v/>
      </c>
      <c r="AU52" s="224" t="str">
        <f aca="false">IF(B52="","",IF(OR(E52&lt;&gt;"PPRE",D52&lt;&gt;"R"),"nc",IF(AG52="mathématiques","mathématiques",IF(AG52="français","français",IF(AG52="français et mathématiques","français et mathématiques","aucune validation")))))</f>
        <v/>
      </c>
      <c r="AV52" s="224" t="str">
        <f aca="false">IF(B52="","",IF(OR(C52&lt;&gt;"PPS",E52&lt;&gt;"PPRE"),"nc",IF(AG52="français","français",IF(AG52="françaisM","françaisM",IF(AG52="M","M","aucune validation")))))</f>
        <v/>
      </c>
    </row>
    <row r="53" customFormat="false" ht="12.75" hidden="false" customHeight="true" outlineLevel="0" collapsed="false">
      <c r="A53" s="211" t="s">
        <v>31</v>
      </c>
      <c r="B53" s="212"/>
      <c r="C53" s="212"/>
      <c r="D53" s="212"/>
      <c r="E53" s="212" t="str">
        <f aca="false">IF(D53="R","PPRE","")</f>
        <v/>
      </c>
      <c r="F53" s="214"/>
      <c r="G53" s="214"/>
      <c r="H53" s="214"/>
      <c r="I53" s="214" t="n">
        <f aca="false">G53*H53</f>
        <v>0</v>
      </c>
      <c r="J53" s="214"/>
      <c r="K53" s="215"/>
      <c r="L53" s="216"/>
      <c r="M53" s="216"/>
      <c r="N53" s="216" t="n">
        <f aca="false">L53*M53</f>
        <v>0</v>
      </c>
      <c r="O53" s="216"/>
      <c r="P53" s="217"/>
      <c r="Q53" s="218"/>
      <c r="R53" s="218"/>
      <c r="S53" s="218" t="n">
        <f aca="false">Q53*R53</f>
        <v>0</v>
      </c>
      <c r="T53" s="218"/>
      <c r="U53" s="219"/>
      <c r="V53" s="220"/>
      <c r="W53" s="220"/>
      <c r="X53" s="220" t="n">
        <f aca="false">V53*W53</f>
        <v>0</v>
      </c>
      <c r="Y53" s="220"/>
      <c r="Z53" s="222"/>
      <c r="AA53" s="222"/>
      <c r="AB53" s="222"/>
      <c r="AC53" s="222" t="n">
        <f aca="false">AA53*AB53</f>
        <v>0</v>
      </c>
      <c r="AD53" s="222"/>
      <c r="AE53" s="223" t="n">
        <f aca="false">AC53+X53+S53+N53+I53</f>
        <v>0</v>
      </c>
      <c r="AF53" s="212"/>
      <c r="AG53" s="212"/>
      <c r="AH53" s="224" t="str">
        <f aca="false">IF(B53="","",IF(D53&lt;&gt;"R","non redoublant",IF(AND(D53="R",E53=""),"IMPOSSIBLE","OK")))</f>
        <v/>
      </c>
      <c r="AI53" s="224" t="str">
        <f aca="false">IF(B53="","",IF(AND(C53="PPS",D53="R"),"OK","nc"))</f>
        <v/>
      </c>
      <c r="AJ53" s="224" t="str">
        <f aca="false">IF(B53="","",IF(AND(C53="PPS",E53="PPRE"),"OK","nc"))</f>
        <v/>
      </c>
      <c r="AK53" s="224" t="str">
        <f aca="false">IF(B53="","",IF(D53&lt;&gt;"R","non redoublant",IF(AND(D53="R",AE53&gt;48),"plus de 48h",IF(AND(D53="R",AE53&gt;36),"de 36h à 48h",IF(AND(D53="R",AE53&gt;24),"de 24h à 36h",IF(AND(D53="R",AE53&gt;12),"de 12h à 24h",IF(AND(D53="R",AE53&gt;0),"jusqu'à 12h","pas d'APE")))))))</f>
        <v/>
      </c>
      <c r="AL53" s="224" t="str">
        <f aca="false">IF(B53="","",IF(C53&lt;&gt;"PPS","sans PPS",IF(AND(C53="PPS",AE53&gt;48),"plus de 48h",IF(AND(C53="PPS",AE53&gt;36),"de 36h à 48h",IF(AND(C53="PPS",AE53&gt;24),"de 24h à 36h",IF(AND(C53="PPS",AE53&gt;12),"de 12h à 24h",IF(AND(C53="PPS",AE53&gt;0),"jusqu'à 12h","pas d'APE")))))))</f>
        <v/>
      </c>
      <c r="AM53" s="224" t="str">
        <f aca="false">IF(B53="","",IF(OR(D53="R",AF53="autre"),"nc",IF(AND(AF53&lt;&gt;"R",AE53=0),"passe sans APE",IF(AND(AF53&lt;&gt;"R",AE53&gt;0),"passe avec APE",IF(AND(AF53="R",AE53=0),"sans APE, redouble","redouble malgré l'APE")))))</f>
        <v/>
      </c>
      <c r="AN53" s="224" t="str">
        <f aca="false">IF(B53="","",IF(C53&lt;&gt;"PPS","sans PPS",IF(OR(D53="R",AF53="autre"),"nc",IF(AND(AF53&lt;&gt;"R",AE53=0),"passe sans APE",IF(AND(AF53&lt;&gt;"R",AE53&gt;0),"passe avec APE",IF(AND(AF53="R",AE53&lt;&gt;0),"redouble malgré l'APE","sans APE, redouble"))))))</f>
        <v/>
      </c>
      <c r="AO53" s="224" t="str">
        <f aca="false">IF(B53="","",IF(AE53=0,"sans APE",IF(AG53="français","français",IF(AG53="mathématiques","mathématiques",IF(AG53="français et mathématiques","français et mathématiques","aucune validation")))))</f>
        <v/>
      </c>
      <c r="AP53" s="224" t="str">
        <f aca="false">IF(B53="","",IF(D53&lt;&gt;"R","non redoublant",IF(AE53=0,"sans APE",IF(AG53="français","français",IF(AG53="mathématiques","mathématiques",IF(AG53="français et mathématiques","français et mathématiques","aucune validation"))))))</f>
        <v/>
      </c>
      <c r="AQ53" s="224" t="str">
        <f aca="false">IF(B53="","",IF(C53&lt;&gt;"PPS","sans PPS",IF(AE53=0,"sans APE",IF(AG53="français","français",IF(AG53="mathématiques","mathématiques",IF(AG53="français et mathématiques","français et mathématiques","aucune validation"))))))</f>
        <v/>
      </c>
      <c r="AR53" s="224" t="str">
        <f aca="false">IF(B53="","",IF(E53&lt;&gt;"PPRE","nc",IF(AG53="français","français",IF(AG53="français et mathématiques","français et mathématiques",IF(AG53="mathématiques","mathématiques","aucune validation")))))</f>
        <v/>
      </c>
      <c r="AS53" s="224" t="str">
        <f aca="false">IF(B53="","",IF(E53&lt;&gt;"PPRE","nc",IF(AND(D53="R",AF53=""),"passe après R",IF(AND(D53&lt;&gt;"R",AF53=""),"passe",IF(AND(D53&lt;&gt;"R",AF53=""),"passe","R")))))</f>
        <v/>
      </c>
      <c r="AT53" s="224" t="str">
        <f aca="false">IF(B53="","",IF(OR(C53&lt;&gt;"PPS",E53&lt;&gt;"PPRE"),"nc",IF(AF53="R","R",IF(AF53="SEGPA","SEGPA","passe"))))</f>
        <v/>
      </c>
      <c r="AU53" s="224" t="str">
        <f aca="false">IF(B53="","",IF(OR(E53&lt;&gt;"PPRE",D53&lt;&gt;"R"),"nc",IF(AG53="mathématiques","mathématiques",IF(AG53="français","français",IF(AG53="français et mathématiques","français et mathématiques","aucune validation")))))</f>
        <v/>
      </c>
      <c r="AV53" s="224" t="str">
        <f aca="false">IF(B53="","",IF(OR(C53&lt;&gt;"PPS",E53&lt;&gt;"PPRE"),"nc",IF(AG53="français","français",IF(AG53="françaisM","françaisM",IF(AG53="M","M","aucune validation")))))</f>
        <v/>
      </c>
    </row>
    <row r="54" customFormat="false" ht="12.75" hidden="false" customHeight="true" outlineLevel="0" collapsed="false">
      <c r="A54" s="211" t="s">
        <v>31</v>
      </c>
      <c r="B54" s="212"/>
      <c r="C54" s="212"/>
      <c r="D54" s="212"/>
      <c r="E54" s="212" t="str">
        <f aca="false">IF(D54="R","PPRE","")</f>
        <v/>
      </c>
      <c r="F54" s="214"/>
      <c r="G54" s="214"/>
      <c r="H54" s="214"/>
      <c r="I54" s="214" t="n">
        <f aca="false">G54*H54</f>
        <v>0</v>
      </c>
      <c r="J54" s="214"/>
      <c r="K54" s="215"/>
      <c r="L54" s="216"/>
      <c r="M54" s="216"/>
      <c r="N54" s="216" t="n">
        <f aca="false">L54*M54</f>
        <v>0</v>
      </c>
      <c r="O54" s="216"/>
      <c r="P54" s="217"/>
      <c r="Q54" s="218"/>
      <c r="R54" s="218"/>
      <c r="S54" s="218" t="n">
        <f aca="false">Q54*R54</f>
        <v>0</v>
      </c>
      <c r="T54" s="218"/>
      <c r="U54" s="219"/>
      <c r="V54" s="220"/>
      <c r="W54" s="220"/>
      <c r="X54" s="220" t="n">
        <f aca="false">V54*W54</f>
        <v>0</v>
      </c>
      <c r="Y54" s="220"/>
      <c r="Z54" s="222"/>
      <c r="AA54" s="222"/>
      <c r="AB54" s="222"/>
      <c r="AC54" s="222" t="n">
        <f aca="false">AA54*AB54</f>
        <v>0</v>
      </c>
      <c r="AD54" s="222"/>
      <c r="AE54" s="223" t="n">
        <f aca="false">AC54+X54+S54+N54+I54</f>
        <v>0</v>
      </c>
      <c r="AF54" s="212"/>
      <c r="AG54" s="212"/>
      <c r="AH54" s="224" t="str">
        <f aca="false">IF(B54="","",IF(D54&lt;&gt;"R","non redoublant",IF(AND(D54="R",E54=""),"IMPOSSIBLE","OK")))</f>
        <v/>
      </c>
      <c r="AI54" s="224" t="str">
        <f aca="false">IF(B54="","",IF(AND(C54="PPS",D54="R"),"OK","nc"))</f>
        <v/>
      </c>
      <c r="AJ54" s="224" t="str">
        <f aca="false">IF(B54="","",IF(AND(C54="PPS",E54="PPRE"),"OK","nc"))</f>
        <v/>
      </c>
      <c r="AK54" s="224" t="str">
        <f aca="false">IF(B54="","",IF(D54&lt;&gt;"R","non redoublant",IF(AND(D54="R",AE54&gt;48),"plus de 48h",IF(AND(D54="R",AE54&gt;36),"de 36h à 48h",IF(AND(D54="R",AE54&gt;24),"de 24h à 36h",IF(AND(D54="R",AE54&gt;12),"de 12h à 24h",IF(AND(D54="R",AE54&gt;0),"jusqu'à 12h","pas d'APE")))))))</f>
        <v/>
      </c>
      <c r="AL54" s="224" t="str">
        <f aca="false">IF(B54="","",IF(C54&lt;&gt;"PPS","sans PPS",IF(AND(C54="PPS",AE54&gt;48),"plus de 48h",IF(AND(C54="PPS",AE54&gt;36),"de 36h à 48h",IF(AND(C54="PPS",AE54&gt;24),"de 24h à 36h",IF(AND(C54="PPS",AE54&gt;12),"de 12h à 24h",IF(AND(C54="PPS",AE54&gt;0),"jusqu'à 12h","pas d'APE")))))))</f>
        <v/>
      </c>
      <c r="AM54" s="224" t="str">
        <f aca="false">IF(B54="","",IF(OR(D54="R",AF54="autre"),"nc",IF(AND(AF54&lt;&gt;"R",AE54=0),"passe sans APE",IF(AND(AF54&lt;&gt;"R",AE54&gt;0),"passe avec APE",IF(AND(AF54="R",AE54=0),"sans APE, redouble","redouble malgré l'APE")))))</f>
        <v/>
      </c>
      <c r="AN54" s="224" t="str">
        <f aca="false">IF(B54="","",IF(C54&lt;&gt;"PPS","sans PPS",IF(OR(D54="R",AF54="autre"),"nc",IF(AND(AF54&lt;&gt;"R",AE54=0),"passe sans APE",IF(AND(AF54&lt;&gt;"R",AE54&gt;0),"passe avec APE",IF(AND(AF54="R",AE54&lt;&gt;0),"redouble malgré l'APE","sans APE, redouble"))))))</f>
        <v/>
      </c>
      <c r="AO54" s="224" t="str">
        <f aca="false">IF(B54="","",IF(AE54=0,"sans APE",IF(AG54="français","français",IF(AG54="mathématiques","mathématiques",IF(AG54="français et mathématiques","français et mathématiques","aucune validation")))))</f>
        <v/>
      </c>
      <c r="AP54" s="224" t="str">
        <f aca="false">IF(B54="","",IF(D54&lt;&gt;"R","non redoublant",IF(AE54=0,"sans APE",IF(AG54="français","français",IF(AG54="mathématiques","mathématiques",IF(AG54="français et mathématiques","français et mathématiques","aucune validation"))))))</f>
        <v/>
      </c>
      <c r="AQ54" s="224" t="str">
        <f aca="false">IF(B54="","",IF(C54&lt;&gt;"PPS","sans PPS",IF(AE54=0,"sans APE",IF(AG54="français","français",IF(AG54="mathématiques","mathématiques",IF(AG54="français et mathématiques","français et mathématiques","aucune validation"))))))</f>
        <v/>
      </c>
      <c r="AR54" s="224" t="str">
        <f aca="false">IF(B54="","",IF(E54&lt;&gt;"PPRE","nc",IF(AG54="français","français",IF(AG54="français et mathématiques","français et mathématiques",IF(AG54="mathématiques","mathématiques","aucune validation")))))</f>
        <v/>
      </c>
      <c r="AS54" s="224" t="str">
        <f aca="false">IF(B54="","",IF(E54&lt;&gt;"PPRE","nc",IF(AND(D54="R",AF54=""),"passe après R",IF(AND(D54&lt;&gt;"R",AF54=""),"passe",IF(AND(D54&lt;&gt;"R",AF54=""),"passe","R")))))</f>
        <v/>
      </c>
      <c r="AT54" s="224" t="str">
        <f aca="false">IF(B54="","",IF(OR(C54&lt;&gt;"PPS",E54&lt;&gt;"PPRE"),"nc",IF(AF54="R","R",IF(AF54="SEGPA","SEGPA","passe"))))</f>
        <v/>
      </c>
      <c r="AU54" s="224" t="str">
        <f aca="false">IF(B54="","",IF(OR(E54&lt;&gt;"PPRE",D54&lt;&gt;"R"),"nc",IF(AG54="mathématiques","mathématiques",IF(AG54="français","français",IF(AG54="français et mathématiques","français et mathématiques","aucune validation")))))</f>
        <v/>
      </c>
      <c r="AV54" s="224" t="str">
        <f aca="false">IF(B54="","",IF(OR(C54&lt;&gt;"PPS",E54&lt;&gt;"PPRE"),"nc",IF(AG54="français","français",IF(AG54="françaisM","françaisM",IF(AG54="M","M","aucune validation")))))</f>
        <v/>
      </c>
    </row>
    <row r="55" customFormat="false" ht="12.75" hidden="false" customHeight="true" outlineLevel="0" collapsed="false">
      <c r="A55" s="211" t="s">
        <v>31</v>
      </c>
      <c r="B55" s="212"/>
      <c r="C55" s="212"/>
      <c r="D55" s="212"/>
      <c r="E55" s="212" t="str">
        <f aca="false">IF(D55="R","PPRE","")</f>
        <v/>
      </c>
      <c r="F55" s="214"/>
      <c r="G55" s="214"/>
      <c r="H55" s="214"/>
      <c r="I55" s="214" t="n">
        <f aca="false">G55*H55</f>
        <v>0</v>
      </c>
      <c r="J55" s="214"/>
      <c r="K55" s="215"/>
      <c r="L55" s="216"/>
      <c r="M55" s="216"/>
      <c r="N55" s="216" t="n">
        <f aca="false">L55*M55</f>
        <v>0</v>
      </c>
      <c r="O55" s="216"/>
      <c r="P55" s="217"/>
      <c r="Q55" s="218"/>
      <c r="R55" s="218"/>
      <c r="S55" s="218" t="n">
        <f aca="false">Q55*R55</f>
        <v>0</v>
      </c>
      <c r="T55" s="218"/>
      <c r="U55" s="219"/>
      <c r="V55" s="220"/>
      <c r="W55" s="220"/>
      <c r="X55" s="220" t="n">
        <f aca="false">V55*W55</f>
        <v>0</v>
      </c>
      <c r="Y55" s="220"/>
      <c r="Z55" s="222"/>
      <c r="AA55" s="222"/>
      <c r="AB55" s="222"/>
      <c r="AC55" s="222" t="n">
        <f aca="false">AA55*AB55</f>
        <v>0</v>
      </c>
      <c r="AD55" s="222"/>
      <c r="AE55" s="223" t="n">
        <f aca="false">AC55+X55+S55+N55+I55</f>
        <v>0</v>
      </c>
      <c r="AF55" s="212"/>
      <c r="AG55" s="212"/>
      <c r="AH55" s="224" t="str">
        <f aca="false">IF(B55="","",IF(D55&lt;&gt;"R","non redoublant",IF(AND(D55="R",E55=""),"IMPOSSIBLE","OK")))</f>
        <v/>
      </c>
      <c r="AI55" s="224" t="str">
        <f aca="false">IF(B55="","",IF(AND(C55="PPS",D55="R"),"OK","nc"))</f>
        <v/>
      </c>
      <c r="AJ55" s="224" t="str">
        <f aca="false">IF(B55="","",IF(AND(C55="PPS",E55="PPRE"),"OK","nc"))</f>
        <v/>
      </c>
      <c r="AK55" s="224" t="str">
        <f aca="false">IF(B55="","",IF(D55&lt;&gt;"R","non redoublant",IF(AND(D55="R",AE55&gt;48),"plus de 48h",IF(AND(D55="R",AE55&gt;36),"de 36h à 48h",IF(AND(D55="R",AE55&gt;24),"de 24h à 36h",IF(AND(D55="R",AE55&gt;12),"de 12h à 24h",IF(AND(D55="R",AE55&gt;0),"jusqu'à 12h","pas d'APE")))))))</f>
        <v/>
      </c>
      <c r="AL55" s="224" t="str">
        <f aca="false">IF(B55="","",IF(C55&lt;&gt;"PPS","sans PPS",IF(AND(C55="PPS",AE55&gt;48),"plus de 48h",IF(AND(C55="PPS",AE55&gt;36),"de 36h à 48h",IF(AND(C55="PPS",AE55&gt;24),"de 24h à 36h",IF(AND(C55="PPS",AE55&gt;12),"de 12h à 24h",IF(AND(C55="PPS",AE55&gt;0),"jusqu'à 12h","pas d'APE")))))))</f>
        <v/>
      </c>
      <c r="AM55" s="224" t="str">
        <f aca="false">IF(B55="","",IF(OR(D55="R",AF55="autre"),"nc",IF(AND(AF55&lt;&gt;"R",AE55=0),"passe sans APE",IF(AND(AF55&lt;&gt;"R",AE55&gt;0),"passe avec APE",IF(AND(AF55="R",AE55=0),"sans APE, redouble","redouble malgré l'APE")))))</f>
        <v/>
      </c>
      <c r="AN55" s="224" t="str">
        <f aca="false">IF(B55="","",IF(C55&lt;&gt;"PPS","sans PPS",IF(OR(D55="R",AF55="autre"),"nc",IF(AND(AF55&lt;&gt;"R",AE55=0),"passe sans APE",IF(AND(AF55&lt;&gt;"R",AE55&gt;0),"passe avec APE",IF(AND(AF55="R",AE55&lt;&gt;0),"redouble malgré l'APE","sans APE, redouble"))))))</f>
        <v/>
      </c>
      <c r="AO55" s="224" t="str">
        <f aca="false">IF(B55="","",IF(AE55=0,"sans APE",IF(AG55="français","français",IF(AG55="mathématiques","mathématiques",IF(AG55="français et mathématiques","français et mathématiques","aucune validation")))))</f>
        <v/>
      </c>
      <c r="AP55" s="224" t="str">
        <f aca="false">IF(B55="","",IF(D55&lt;&gt;"R","non redoublant",IF(AE55=0,"sans APE",IF(AG55="français","français",IF(AG55="mathématiques","mathématiques",IF(AG55="français et mathématiques","français et mathématiques","aucune validation"))))))</f>
        <v/>
      </c>
      <c r="AQ55" s="224" t="str">
        <f aca="false">IF(B55="","",IF(C55&lt;&gt;"PPS","sans PPS",IF(AE55=0,"sans APE",IF(AG55="français","français",IF(AG55="mathématiques","mathématiques",IF(AG55="français et mathématiques","français et mathématiques","aucune validation"))))))</f>
        <v/>
      </c>
      <c r="AR55" s="224" t="str">
        <f aca="false">IF(B55="","",IF(E55&lt;&gt;"PPRE","nc",IF(AG55="français","français",IF(AG55="français et mathématiques","français et mathématiques",IF(AG55="mathématiques","mathématiques","aucune validation")))))</f>
        <v/>
      </c>
      <c r="AS55" s="224" t="str">
        <f aca="false">IF(B55="","",IF(E55&lt;&gt;"PPRE","nc",IF(AND(D55="R",AF55=""),"passe après R",IF(AND(D55&lt;&gt;"R",AF55=""),"passe",IF(AND(D55&lt;&gt;"R",AF55=""),"passe","R")))))</f>
        <v/>
      </c>
      <c r="AT55" s="224" t="str">
        <f aca="false">IF(B55="","",IF(OR(C55&lt;&gt;"PPS",E55&lt;&gt;"PPRE"),"nc",IF(AF55="R","R",IF(AF55="SEGPA","SEGPA","passe"))))</f>
        <v/>
      </c>
      <c r="AU55" s="224" t="str">
        <f aca="false">IF(B55="","",IF(OR(E55&lt;&gt;"PPRE",D55&lt;&gt;"R"),"nc",IF(AG55="mathématiques","mathématiques",IF(AG55="français","français",IF(AG55="français et mathématiques","français et mathématiques","aucune validation")))))</f>
        <v/>
      </c>
      <c r="AV55" s="224" t="str">
        <f aca="false">IF(B55="","",IF(OR(C55&lt;&gt;"PPS",E55&lt;&gt;"PPRE"),"nc",IF(AG55="français","français",IF(AG55="françaisM","françaisM",IF(AG55="M","M","aucune validation")))))</f>
        <v/>
      </c>
    </row>
    <row r="56" customFormat="false" ht="12.75" hidden="false" customHeight="true" outlineLevel="0" collapsed="false">
      <c r="A56" s="211" t="s">
        <v>31</v>
      </c>
      <c r="B56" s="212"/>
      <c r="C56" s="212"/>
      <c r="D56" s="212"/>
      <c r="E56" s="212" t="str">
        <f aca="false">IF(D56="R","PPRE","")</f>
        <v/>
      </c>
      <c r="F56" s="214"/>
      <c r="G56" s="214"/>
      <c r="H56" s="214"/>
      <c r="I56" s="214" t="n">
        <f aca="false">G56*H56</f>
        <v>0</v>
      </c>
      <c r="J56" s="214"/>
      <c r="K56" s="215"/>
      <c r="L56" s="216"/>
      <c r="M56" s="216"/>
      <c r="N56" s="216" t="n">
        <f aca="false">L56*M56</f>
        <v>0</v>
      </c>
      <c r="O56" s="216"/>
      <c r="P56" s="217"/>
      <c r="Q56" s="218"/>
      <c r="R56" s="218"/>
      <c r="S56" s="218" t="n">
        <f aca="false">Q56*R56</f>
        <v>0</v>
      </c>
      <c r="T56" s="218"/>
      <c r="U56" s="219"/>
      <c r="V56" s="220"/>
      <c r="W56" s="220"/>
      <c r="X56" s="220" t="n">
        <f aca="false">V56*W56</f>
        <v>0</v>
      </c>
      <c r="Y56" s="220"/>
      <c r="Z56" s="222"/>
      <c r="AA56" s="222"/>
      <c r="AB56" s="222"/>
      <c r="AC56" s="222" t="n">
        <f aca="false">AA56*AB56</f>
        <v>0</v>
      </c>
      <c r="AD56" s="222"/>
      <c r="AE56" s="223" t="n">
        <f aca="false">AC56+X56+S56+N56+I56</f>
        <v>0</v>
      </c>
      <c r="AF56" s="212"/>
      <c r="AG56" s="212"/>
      <c r="AH56" s="224" t="str">
        <f aca="false">IF(B56="","",IF(D56&lt;&gt;"R","non redoublant",IF(AND(D56="R",E56=""),"IMPOSSIBLE","OK")))</f>
        <v/>
      </c>
      <c r="AI56" s="224" t="str">
        <f aca="false">IF(B56="","",IF(AND(C56="PPS",D56="R"),"OK","nc"))</f>
        <v/>
      </c>
      <c r="AJ56" s="224" t="str">
        <f aca="false">IF(B56="","",IF(AND(C56="PPS",E56="PPRE"),"OK","nc"))</f>
        <v/>
      </c>
      <c r="AK56" s="224" t="str">
        <f aca="false">IF(B56="","",IF(D56&lt;&gt;"R","non redoublant",IF(AND(D56="R",AE56&gt;48),"plus de 48h",IF(AND(D56="R",AE56&gt;36),"de 36h à 48h",IF(AND(D56="R",AE56&gt;24),"de 24h à 36h",IF(AND(D56="R",AE56&gt;12),"de 12h à 24h",IF(AND(D56="R",AE56&gt;0),"jusqu'à 12h","pas d'APE")))))))</f>
        <v/>
      </c>
      <c r="AL56" s="224" t="str">
        <f aca="false">IF(B56="","",IF(C56&lt;&gt;"PPS","sans PPS",IF(AND(C56="PPS",AE56&gt;48),"plus de 48h",IF(AND(C56="PPS",AE56&gt;36),"de 36h à 48h",IF(AND(C56="PPS",AE56&gt;24),"de 24h à 36h",IF(AND(C56="PPS",AE56&gt;12),"de 12h à 24h",IF(AND(C56="PPS",AE56&gt;0),"jusqu'à 12h","pas d'APE")))))))</f>
        <v/>
      </c>
      <c r="AM56" s="224" t="str">
        <f aca="false">IF(B56="","",IF(OR(D56="R",AF56="autre"),"nc",IF(AND(AF56&lt;&gt;"R",AE56=0),"passe sans APE",IF(AND(AF56&lt;&gt;"R",AE56&gt;0),"passe avec APE",IF(AND(AF56="R",AE56=0),"sans APE, redouble","redouble malgré l'APE")))))</f>
        <v/>
      </c>
      <c r="AN56" s="224" t="str">
        <f aca="false">IF(B56="","",IF(C56&lt;&gt;"PPS","sans PPS",IF(OR(D56="R",AF56="autre"),"nc",IF(AND(AF56&lt;&gt;"R",AE56=0),"passe sans APE",IF(AND(AF56&lt;&gt;"R",AE56&gt;0),"passe avec APE",IF(AND(AF56="R",AE56&lt;&gt;0),"redouble malgré l'APE","sans APE, redouble"))))))</f>
        <v/>
      </c>
      <c r="AO56" s="224" t="str">
        <f aca="false">IF(B56="","",IF(AE56=0,"sans APE",IF(AG56="français","français",IF(AG56="mathématiques","mathématiques",IF(AG56="français et mathématiques","français et mathématiques","aucune validation")))))</f>
        <v/>
      </c>
      <c r="AP56" s="224" t="str">
        <f aca="false">IF(B56="","",IF(D56&lt;&gt;"R","non redoublant",IF(AE56=0,"sans APE",IF(AG56="français","français",IF(AG56="mathématiques","mathématiques",IF(AG56="français et mathématiques","français et mathématiques","aucune validation"))))))</f>
        <v/>
      </c>
      <c r="AQ56" s="224" t="str">
        <f aca="false">IF(B56="","",IF(C56&lt;&gt;"PPS","sans PPS",IF(AE56=0,"sans APE",IF(AG56="français","français",IF(AG56="mathématiques","mathématiques",IF(AG56="français et mathématiques","français et mathématiques","aucune validation"))))))</f>
        <v/>
      </c>
      <c r="AR56" s="224" t="str">
        <f aca="false">IF(B56="","",IF(E56&lt;&gt;"PPRE","nc",IF(AG56="français","français",IF(AG56="français et mathématiques","français et mathématiques",IF(AG56="mathématiques","mathématiques","aucune validation")))))</f>
        <v/>
      </c>
      <c r="AS56" s="224" t="str">
        <f aca="false">IF(B56="","",IF(E56&lt;&gt;"PPRE","nc",IF(AND(D56="R",AF56=""),"passe après R",IF(AND(D56&lt;&gt;"R",AF56=""),"passe",IF(AND(D56&lt;&gt;"R",AF56=""),"passe","R")))))</f>
        <v/>
      </c>
      <c r="AT56" s="224" t="str">
        <f aca="false">IF(B56="","",IF(OR(C56&lt;&gt;"PPS",E56&lt;&gt;"PPRE"),"nc",IF(AF56="R","R",IF(AF56="SEGPA","SEGPA","passe"))))</f>
        <v/>
      </c>
      <c r="AU56" s="224" t="str">
        <f aca="false">IF(B56="","",IF(OR(E56&lt;&gt;"PPRE",D56&lt;&gt;"R"),"nc",IF(AG56="mathématiques","mathématiques",IF(AG56="français","français",IF(AG56="français et mathématiques","français et mathématiques","aucune validation")))))</f>
        <v/>
      </c>
      <c r="AV56" s="224" t="str">
        <f aca="false">IF(B56="","",IF(OR(C56&lt;&gt;"PPS",E56&lt;&gt;"PPRE"),"nc",IF(AG56="français","français",IF(AG56="françaisM","françaisM",IF(AG56="M","M","aucune validation")))))</f>
        <v/>
      </c>
    </row>
    <row r="57" customFormat="false" ht="12.75" hidden="false" customHeight="true" outlineLevel="0" collapsed="false">
      <c r="A57" s="211" t="s">
        <v>31</v>
      </c>
      <c r="B57" s="212"/>
      <c r="C57" s="212"/>
      <c r="D57" s="212"/>
      <c r="E57" s="212" t="str">
        <f aca="false">IF(D57="R","PPRE","")</f>
        <v/>
      </c>
      <c r="F57" s="214"/>
      <c r="G57" s="214"/>
      <c r="H57" s="214"/>
      <c r="I57" s="214" t="n">
        <f aca="false">G57*H57</f>
        <v>0</v>
      </c>
      <c r="J57" s="214"/>
      <c r="K57" s="215"/>
      <c r="L57" s="216"/>
      <c r="M57" s="216"/>
      <c r="N57" s="216" t="n">
        <f aca="false">L57*M57</f>
        <v>0</v>
      </c>
      <c r="O57" s="216"/>
      <c r="P57" s="217"/>
      <c r="Q57" s="218"/>
      <c r="R57" s="218"/>
      <c r="S57" s="218" t="n">
        <f aca="false">Q57*R57</f>
        <v>0</v>
      </c>
      <c r="T57" s="218"/>
      <c r="U57" s="219"/>
      <c r="V57" s="220"/>
      <c r="W57" s="220"/>
      <c r="X57" s="220" t="n">
        <f aca="false">V57*W57</f>
        <v>0</v>
      </c>
      <c r="Y57" s="220"/>
      <c r="Z57" s="222"/>
      <c r="AA57" s="222"/>
      <c r="AB57" s="222"/>
      <c r="AC57" s="222" t="n">
        <f aca="false">AA57*AB57</f>
        <v>0</v>
      </c>
      <c r="AD57" s="222"/>
      <c r="AE57" s="223" t="n">
        <f aca="false">AC57+X57+S57+N57+I57</f>
        <v>0</v>
      </c>
      <c r="AF57" s="212"/>
      <c r="AG57" s="212"/>
      <c r="AH57" s="224" t="str">
        <f aca="false">IF(B57="","",IF(D57&lt;&gt;"R","non redoublant",IF(AND(D57="R",E57=""),"IMPOSSIBLE","OK")))</f>
        <v/>
      </c>
      <c r="AI57" s="224" t="str">
        <f aca="false">IF(B57="","",IF(AND(C57="PPS",D57="R"),"OK","nc"))</f>
        <v/>
      </c>
      <c r="AJ57" s="224" t="str">
        <f aca="false">IF(B57="","",IF(AND(C57="PPS",E57="PPRE"),"OK","nc"))</f>
        <v/>
      </c>
      <c r="AK57" s="224" t="str">
        <f aca="false">IF(B57="","",IF(D57&lt;&gt;"R","non redoublant",IF(AND(D57="R",AE57&gt;48),"plus de 48h",IF(AND(D57="R",AE57&gt;36),"de 36h à 48h",IF(AND(D57="R",AE57&gt;24),"de 24h à 36h",IF(AND(D57="R",AE57&gt;12),"de 12h à 24h",IF(AND(D57="R",AE57&gt;0),"jusqu'à 12h","pas d'APE")))))))</f>
        <v/>
      </c>
      <c r="AL57" s="224" t="str">
        <f aca="false">IF(B57="","",IF(C57&lt;&gt;"PPS","sans PPS",IF(AND(C57="PPS",AE57&gt;48),"plus de 48h",IF(AND(C57="PPS",AE57&gt;36),"de 36h à 48h",IF(AND(C57="PPS",AE57&gt;24),"de 24h à 36h",IF(AND(C57="PPS",AE57&gt;12),"de 12h à 24h",IF(AND(C57="PPS",AE57&gt;0),"jusqu'à 12h","pas d'APE")))))))</f>
        <v/>
      </c>
      <c r="AM57" s="224" t="str">
        <f aca="false">IF(B57="","",IF(OR(D57="R",AF57="autre"),"nc",IF(AND(AF57&lt;&gt;"R",AE57=0),"passe sans APE",IF(AND(AF57&lt;&gt;"R",AE57&gt;0),"passe avec APE",IF(AND(AF57="R",AE57=0),"sans APE, redouble","redouble malgré l'APE")))))</f>
        <v/>
      </c>
      <c r="AN57" s="224" t="str">
        <f aca="false">IF(B57="","",IF(C57&lt;&gt;"PPS","sans PPS",IF(OR(D57="R",AF57="autre"),"nc",IF(AND(AF57&lt;&gt;"R",AE57=0),"passe sans APE",IF(AND(AF57&lt;&gt;"R",AE57&gt;0),"passe avec APE",IF(AND(AF57="R",AE57&lt;&gt;0),"redouble malgré l'APE","sans APE, redouble"))))))</f>
        <v/>
      </c>
      <c r="AO57" s="224" t="str">
        <f aca="false">IF(B57="","",IF(AE57=0,"sans APE",IF(AG57="français","français",IF(AG57="mathématiques","mathématiques",IF(AG57="français et mathématiques","français et mathématiques","aucune validation")))))</f>
        <v/>
      </c>
      <c r="AP57" s="224" t="str">
        <f aca="false">IF(B57="","",IF(D57&lt;&gt;"R","non redoublant",IF(AE57=0,"sans APE",IF(AG57="français","français",IF(AG57="mathématiques","mathématiques",IF(AG57="français et mathématiques","français et mathématiques","aucune validation"))))))</f>
        <v/>
      </c>
      <c r="AQ57" s="224" t="str">
        <f aca="false">IF(B57="","",IF(C57&lt;&gt;"PPS","sans PPS",IF(AE57=0,"sans APE",IF(AG57="français","français",IF(AG57="mathématiques","mathématiques",IF(AG57="français et mathématiques","français et mathématiques","aucune validation"))))))</f>
        <v/>
      </c>
      <c r="AR57" s="224" t="str">
        <f aca="false">IF(B57="","",IF(E57&lt;&gt;"PPRE","nc",IF(AG57="français","français",IF(AG57="français et mathématiques","français et mathématiques",IF(AG57="mathématiques","mathématiques","aucune validation")))))</f>
        <v/>
      </c>
      <c r="AS57" s="224" t="str">
        <f aca="false">IF(B57="","",IF(E57&lt;&gt;"PPRE","nc",IF(AND(D57="R",AF57=""),"passe après R",IF(AND(D57&lt;&gt;"R",AF57=""),"passe",IF(AND(D57&lt;&gt;"R",AF57=""),"passe","R")))))</f>
        <v/>
      </c>
      <c r="AT57" s="224" t="str">
        <f aca="false">IF(B57="","",IF(OR(C57&lt;&gt;"PPS",E57&lt;&gt;"PPRE"),"nc",IF(AF57="R","R",IF(AF57="SEGPA","SEGPA","passe"))))</f>
        <v/>
      </c>
      <c r="AU57" s="224" t="str">
        <f aca="false">IF(B57="","",IF(OR(E57&lt;&gt;"PPRE",D57&lt;&gt;"R"),"nc",IF(AG57="mathématiques","mathématiques",IF(AG57="français","français",IF(AG57="français et mathématiques","français et mathématiques","aucune validation")))))</f>
        <v/>
      </c>
      <c r="AV57" s="224" t="str">
        <f aca="false">IF(B57="","",IF(OR(C57&lt;&gt;"PPS",E57&lt;&gt;"PPRE"),"nc",IF(AG57="français","français",IF(AG57="françaisM","françaisM",IF(AG57="M","M","aucune validation")))))</f>
        <v/>
      </c>
    </row>
    <row r="58" customFormat="false" ht="12.75" hidden="false" customHeight="true" outlineLevel="0" collapsed="false">
      <c r="A58" s="211" t="s">
        <v>31</v>
      </c>
      <c r="B58" s="212"/>
      <c r="C58" s="212"/>
      <c r="D58" s="212"/>
      <c r="E58" s="212" t="str">
        <f aca="false">IF(D58="R","PPRE","")</f>
        <v/>
      </c>
      <c r="F58" s="214"/>
      <c r="G58" s="214"/>
      <c r="H58" s="214"/>
      <c r="I58" s="214" t="n">
        <f aca="false">G58*H58</f>
        <v>0</v>
      </c>
      <c r="J58" s="214"/>
      <c r="K58" s="215"/>
      <c r="L58" s="216"/>
      <c r="M58" s="216"/>
      <c r="N58" s="216" t="n">
        <f aca="false">L58*M58</f>
        <v>0</v>
      </c>
      <c r="O58" s="216"/>
      <c r="P58" s="217"/>
      <c r="Q58" s="218"/>
      <c r="R58" s="218"/>
      <c r="S58" s="218" t="n">
        <f aca="false">Q58*R58</f>
        <v>0</v>
      </c>
      <c r="T58" s="218"/>
      <c r="U58" s="219"/>
      <c r="V58" s="220"/>
      <c r="W58" s="220"/>
      <c r="X58" s="220" t="n">
        <f aca="false">V58*W58</f>
        <v>0</v>
      </c>
      <c r="Y58" s="220"/>
      <c r="Z58" s="222"/>
      <c r="AA58" s="222"/>
      <c r="AB58" s="222"/>
      <c r="AC58" s="222" t="n">
        <f aca="false">AA58*AB58</f>
        <v>0</v>
      </c>
      <c r="AD58" s="222"/>
      <c r="AE58" s="223" t="n">
        <f aca="false">AC58+X58+S58+N58+I58</f>
        <v>0</v>
      </c>
      <c r="AF58" s="212"/>
      <c r="AG58" s="212"/>
      <c r="AH58" s="224" t="str">
        <f aca="false">IF(B58="","",IF(D58&lt;&gt;"R","non redoublant",IF(AND(D58="R",E58=""),"IMPOSSIBLE","OK")))</f>
        <v/>
      </c>
      <c r="AI58" s="224" t="str">
        <f aca="false">IF(B58="","",IF(AND(C58="PPS",D58="R"),"OK","nc"))</f>
        <v/>
      </c>
      <c r="AJ58" s="224" t="str">
        <f aca="false">IF(B58="","",IF(AND(C58="PPS",E58="PPRE"),"OK","nc"))</f>
        <v/>
      </c>
      <c r="AK58" s="224" t="str">
        <f aca="false">IF(B58="","",IF(D58&lt;&gt;"R","non redoublant",IF(AND(D58="R",AE58&gt;48),"plus de 48h",IF(AND(D58="R",AE58&gt;36),"de 36h à 48h",IF(AND(D58="R",AE58&gt;24),"de 24h à 36h",IF(AND(D58="R",AE58&gt;12),"de 12h à 24h",IF(AND(D58="R",AE58&gt;0),"jusqu'à 12h","pas d'APE")))))))</f>
        <v/>
      </c>
      <c r="AL58" s="224" t="str">
        <f aca="false">IF(B58="","",IF(C58&lt;&gt;"PPS","sans PPS",IF(AND(C58="PPS",AE58&gt;48),"plus de 48h",IF(AND(C58="PPS",AE58&gt;36),"de 36h à 48h",IF(AND(C58="PPS",AE58&gt;24),"de 24h à 36h",IF(AND(C58="PPS",AE58&gt;12),"de 12h à 24h",IF(AND(C58="PPS",AE58&gt;0),"jusqu'à 12h","pas d'APE")))))))</f>
        <v/>
      </c>
      <c r="AM58" s="224" t="str">
        <f aca="false">IF(B58="","",IF(OR(D58="R",AF58="autre"),"nc",IF(AND(AF58&lt;&gt;"R",AE58=0),"passe sans APE",IF(AND(AF58&lt;&gt;"R",AE58&gt;0),"passe avec APE",IF(AND(AF58="R",AE58=0),"sans APE, redouble","redouble malgré l'APE")))))</f>
        <v/>
      </c>
      <c r="AN58" s="224" t="str">
        <f aca="false">IF(B58="","",IF(C58&lt;&gt;"PPS","sans PPS",IF(OR(D58="R",AF58="autre"),"nc",IF(AND(AF58&lt;&gt;"R",AE58=0),"passe sans APE",IF(AND(AF58&lt;&gt;"R",AE58&gt;0),"passe avec APE",IF(AND(AF58="R",AE58&lt;&gt;0),"redouble malgré l'APE","sans APE, redouble"))))))</f>
        <v/>
      </c>
      <c r="AO58" s="224" t="str">
        <f aca="false">IF(B58="","",IF(AE58=0,"sans APE",IF(AG58="français","français",IF(AG58="mathématiques","mathématiques",IF(AG58="français et mathématiques","français et mathématiques","aucune validation")))))</f>
        <v/>
      </c>
      <c r="AP58" s="224" t="str">
        <f aca="false">IF(B58="","",IF(D58&lt;&gt;"R","non redoublant",IF(AE58=0,"sans APE",IF(AG58="français","français",IF(AG58="mathématiques","mathématiques",IF(AG58="français et mathématiques","français et mathématiques","aucune validation"))))))</f>
        <v/>
      </c>
      <c r="AQ58" s="224" t="str">
        <f aca="false">IF(B58="","",IF(C58&lt;&gt;"PPS","sans PPS",IF(AE58=0,"sans APE",IF(AG58="français","français",IF(AG58="mathématiques","mathématiques",IF(AG58="français et mathématiques","français et mathématiques","aucune validation"))))))</f>
        <v/>
      </c>
      <c r="AR58" s="224" t="str">
        <f aca="false">IF(B58="","",IF(E58&lt;&gt;"PPRE","nc",IF(AG58="français","français",IF(AG58="français et mathématiques","français et mathématiques",IF(AG58="mathématiques","mathématiques","aucune validation")))))</f>
        <v/>
      </c>
      <c r="AS58" s="224" t="str">
        <f aca="false">IF(B58="","",IF(E58&lt;&gt;"PPRE","nc",IF(AND(D58="R",AF58=""),"passe après R",IF(AND(D58&lt;&gt;"R",AF58=""),"passe",IF(AND(D58&lt;&gt;"R",AF58=""),"passe","R")))))</f>
        <v/>
      </c>
      <c r="AT58" s="224" t="str">
        <f aca="false">IF(B58="","",IF(OR(C58&lt;&gt;"PPS",E58&lt;&gt;"PPRE"),"nc",IF(AF58="R","R",IF(AF58="SEGPA","SEGPA","passe"))))</f>
        <v/>
      </c>
      <c r="AU58" s="224" t="str">
        <f aca="false">IF(B58="","",IF(OR(E58&lt;&gt;"PPRE",D58&lt;&gt;"R"),"nc",IF(AG58="mathématiques","mathématiques",IF(AG58="français","français",IF(AG58="français et mathématiques","français et mathématiques","aucune validation")))))</f>
        <v/>
      </c>
      <c r="AV58" s="224" t="str">
        <f aca="false">IF(B58="","",IF(OR(C58&lt;&gt;"PPS",E58&lt;&gt;"PPRE"),"nc",IF(AG58="français","français",IF(AG58="françaisM","françaisM",IF(AG58="M","M","aucune validation")))))</f>
        <v/>
      </c>
    </row>
    <row r="59" customFormat="false" ht="12.75" hidden="false" customHeight="true" outlineLevel="0" collapsed="false">
      <c r="A59" s="211" t="s">
        <v>31</v>
      </c>
      <c r="B59" s="212"/>
      <c r="C59" s="212"/>
      <c r="D59" s="212"/>
      <c r="E59" s="212" t="str">
        <f aca="false">IF(D59="R","PPRE","")</f>
        <v/>
      </c>
      <c r="F59" s="214"/>
      <c r="G59" s="214"/>
      <c r="H59" s="214"/>
      <c r="I59" s="214" t="n">
        <f aca="false">G59*H59</f>
        <v>0</v>
      </c>
      <c r="J59" s="214"/>
      <c r="K59" s="215"/>
      <c r="L59" s="216"/>
      <c r="M59" s="216"/>
      <c r="N59" s="216" t="n">
        <f aca="false">L59*M59</f>
        <v>0</v>
      </c>
      <c r="O59" s="216"/>
      <c r="P59" s="217"/>
      <c r="Q59" s="218"/>
      <c r="R59" s="218"/>
      <c r="S59" s="218" t="n">
        <f aca="false">Q59*R59</f>
        <v>0</v>
      </c>
      <c r="T59" s="218"/>
      <c r="U59" s="219"/>
      <c r="V59" s="220"/>
      <c r="W59" s="220"/>
      <c r="X59" s="220" t="n">
        <f aca="false">V59*W59</f>
        <v>0</v>
      </c>
      <c r="Y59" s="220"/>
      <c r="Z59" s="222"/>
      <c r="AA59" s="222"/>
      <c r="AB59" s="222"/>
      <c r="AC59" s="222" t="n">
        <f aca="false">AA59*AB59</f>
        <v>0</v>
      </c>
      <c r="AD59" s="222"/>
      <c r="AE59" s="223" t="n">
        <f aca="false">AC59+X59+S59+N59+I59</f>
        <v>0</v>
      </c>
      <c r="AF59" s="212"/>
      <c r="AG59" s="212"/>
      <c r="AH59" s="224" t="str">
        <f aca="false">IF(B59="","",IF(D59&lt;&gt;"R","non redoublant",IF(AND(D59="R",E59=""),"IMPOSSIBLE","OK")))</f>
        <v/>
      </c>
      <c r="AI59" s="224" t="str">
        <f aca="false">IF(B59="","",IF(AND(C59="PPS",D59="R"),"OK","nc"))</f>
        <v/>
      </c>
      <c r="AJ59" s="224" t="str">
        <f aca="false">IF(B59="","",IF(AND(C59="PPS",E59="PPRE"),"OK","nc"))</f>
        <v/>
      </c>
      <c r="AK59" s="224" t="str">
        <f aca="false">IF(B59="","",IF(D59&lt;&gt;"R","non redoublant",IF(AND(D59="R",AE59&gt;48),"plus de 48h",IF(AND(D59="R",AE59&gt;36),"de 36h à 48h",IF(AND(D59="R",AE59&gt;24),"de 24h à 36h",IF(AND(D59="R",AE59&gt;12),"de 12h à 24h",IF(AND(D59="R",AE59&gt;0),"jusqu'à 12h","pas d'APE")))))))</f>
        <v/>
      </c>
      <c r="AL59" s="224" t="str">
        <f aca="false">IF(B59="","",IF(C59&lt;&gt;"PPS","sans PPS",IF(AND(C59="PPS",AE59&gt;48),"plus de 48h",IF(AND(C59="PPS",AE59&gt;36),"de 36h à 48h",IF(AND(C59="PPS",AE59&gt;24),"de 24h à 36h",IF(AND(C59="PPS",AE59&gt;12),"de 12h à 24h",IF(AND(C59="PPS",AE59&gt;0),"jusqu'à 12h","pas d'APE")))))))</f>
        <v/>
      </c>
      <c r="AM59" s="224" t="str">
        <f aca="false">IF(B59="","",IF(OR(D59="R",AF59="autre"),"nc",IF(AND(AF59&lt;&gt;"R",AE59=0),"passe sans APE",IF(AND(AF59&lt;&gt;"R",AE59&gt;0),"passe avec APE",IF(AND(AF59="R",AE59=0),"sans APE, redouble","redouble malgré l'APE")))))</f>
        <v/>
      </c>
      <c r="AN59" s="224" t="str">
        <f aca="false">IF(B59="","",IF(C59&lt;&gt;"PPS","sans PPS",IF(OR(D59="R",AF59="autre"),"nc",IF(AND(AF59&lt;&gt;"R",AE59=0),"passe sans APE",IF(AND(AF59&lt;&gt;"R",AE59&gt;0),"passe avec APE",IF(AND(AF59="R",AE59&lt;&gt;0),"redouble malgré l'APE","sans APE, redouble"))))))</f>
        <v/>
      </c>
      <c r="AO59" s="224" t="str">
        <f aca="false">IF(B59="","",IF(AE59=0,"sans APE",IF(AG59="français","français",IF(AG59="mathématiques","mathématiques",IF(AG59="français et mathématiques","français et mathématiques","aucune validation")))))</f>
        <v/>
      </c>
      <c r="AP59" s="224" t="str">
        <f aca="false">IF(B59="","",IF(D59&lt;&gt;"R","non redoublant",IF(AE59=0,"sans APE",IF(AG59="français","français",IF(AG59="mathématiques","mathématiques",IF(AG59="français et mathématiques","français et mathématiques","aucune validation"))))))</f>
        <v/>
      </c>
      <c r="AQ59" s="224" t="str">
        <f aca="false">IF(B59="","",IF(C59&lt;&gt;"PPS","sans PPS",IF(AE59=0,"sans APE",IF(AG59="français","français",IF(AG59="mathématiques","mathématiques",IF(AG59="français et mathématiques","français et mathématiques","aucune validation"))))))</f>
        <v/>
      </c>
      <c r="AR59" s="224" t="str">
        <f aca="false">IF(B59="","",IF(E59&lt;&gt;"PPRE","nc",IF(AG59="français","français",IF(AG59="français et mathématiques","français et mathématiques",IF(AG59="mathématiques","mathématiques","aucune validation")))))</f>
        <v/>
      </c>
      <c r="AS59" s="224" t="str">
        <f aca="false">IF(B59="","",IF(E59&lt;&gt;"PPRE","nc",IF(AND(D59="R",AF59=""),"passe après R",IF(AND(D59&lt;&gt;"R",AF59=""),"passe",IF(AND(D59&lt;&gt;"R",AF59=""),"passe","R")))))</f>
        <v/>
      </c>
      <c r="AT59" s="224" t="str">
        <f aca="false">IF(B59="","",IF(OR(C59&lt;&gt;"PPS",E59&lt;&gt;"PPRE"),"nc",IF(AF59="R","R",IF(AF59="SEGPA","SEGPA","passe"))))</f>
        <v/>
      </c>
      <c r="AU59" s="224" t="str">
        <f aca="false">IF(B59="","",IF(OR(E59&lt;&gt;"PPRE",D59&lt;&gt;"R"),"nc",IF(AG59="mathématiques","mathématiques",IF(AG59="français","français",IF(AG59="français et mathématiques","français et mathématiques","aucune validation")))))</f>
        <v/>
      </c>
      <c r="AV59" s="224" t="str">
        <f aca="false">IF(B59="","",IF(OR(C59&lt;&gt;"PPS",E59&lt;&gt;"PPRE"),"nc",IF(AG59="français","français",IF(AG59="françaisM","françaisM",IF(AG59="M","M","aucune validation")))))</f>
        <v/>
      </c>
    </row>
    <row r="60" customFormat="false" ht="12.75" hidden="false" customHeight="true" outlineLevel="0" collapsed="false">
      <c r="A60" s="211" t="s">
        <v>31</v>
      </c>
      <c r="B60" s="212"/>
      <c r="C60" s="212"/>
      <c r="D60" s="212"/>
      <c r="E60" s="212" t="str">
        <f aca="false">IF(D60="R","PPRE","")</f>
        <v/>
      </c>
      <c r="F60" s="214"/>
      <c r="G60" s="214"/>
      <c r="H60" s="214"/>
      <c r="I60" s="214" t="n">
        <f aca="false">G60*H60</f>
        <v>0</v>
      </c>
      <c r="J60" s="214"/>
      <c r="K60" s="215"/>
      <c r="L60" s="216"/>
      <c r="M60" s="216"/>
      <c r="N60" s="216" t="n">
        <f aca="false">L60*M60</f>
        <v>0</v>
      </c>
      <c r="O60" s="216"/>
      <c r="P60" s="217"/>
      <c r="Q60" s="218"/>
      <c r="R60" s="218"/>
      <c r="S60" s="218" t="n">
        <f aca="false">Q60*R60</f>
        <v>0</v>
      </c>
      <c r="T60" s="218"/>
      <c r="U60" s="219"/>
      <c r="V60" s="220"/>
      <c r="W60" s="220"/>
      <c r="X60" s="220" t="n">
        <f aca="false">V60*W60</f>
        <v>0</v>
      </c>
      <c r="Y60" s="220"/>
      <c r="Z60" s="222"/>
      <c r="AA60" s="222"/>
      <c r="AB60" s="222"/>
      <c r="AC60" s="222" t="n">
        <f aca="false">AA60*AB60</f>
        <v>0</v>
      </c>
      <c r="AD60" s="222"/>
      <c r="AE60" s="223" t="n">
        <f aca="false">AC60+X60+S60+N60+I60</f>
        <v>0</v>
      </c>
      <c r="AF60" s="212"/>
      <c r="AG60" s="212"/>
      <c r="AH60" s="224" t="str">
        <f aca="false">IF(B60="","",IF(D60&lt;&gt;"R","non redoublant",IF(AND(D60="R",E60=""),"IMPOSSIBLE","OK")))</f>
        <v/>
      </c>
      <c r="AI60" s="224" t="str">
        <f aca="false">IF(B60="","",IF(AND(C60="PPS",D60="R"),"OK","nc"))</f>
        <v/>
      </c>
      <c r="AJ60" s="224" t="str">
        <f aca="false">IF(B60="","",IF(AND(C60="PPS",E60="PPRE"),"OK","nc"))</f>
        <v/>
      </c>
      <c r="AK60" s="224" t="str">
        <f aca="false">IF(B60="","",IF(D60&lt;&gt;"R","non redoublant",IF(AND(D60="R",AE60&gt;48),"plus de 48h",IF(AND(D60="R",AE60&gt;36),"de 36h à 48h",IF(AND(D60="R",AE60&gt;24),"de 24h à 36h",IF(AND(D60="R",AE60&gt;12),"de 12h à 24h",IF(AND(D60="R",AE60&gt;0),"jusqu'à 12h","pas d'APE")))))))</f>
        <v/>
      </c>
      <c r="AL60" s="224" t="str">
        <f aca="false">IF(B60="","",IF(C60&lt;&gt;"PPS","sans PPS",IF(AND(C60="PPS",AE60&gt;48),"plus de 48h",IF(AND(C60="PPS",AE60&gt;36),"de 36h à 48h",IF(AND(C60="PPS",AE60&gt;24),"de 24h à 36h",IF(AND(C60="PPS",AE60&gt;12),"de 12h à 24h",IF(AND(C60="PPS",AE60&gt;0),"jusqu'à 12h","pas d'APE")))))))</f>
        <v/>
      </c>
      <c r="AM60" s="224" t="str">
        <f aca="false">IF(B60="","",IF(OR(D60="R",AF60="autre"),"nc",IF(AND(AF60&lt;&gt;"R",AE60=0),"passe sans APE",IF(AND(AF60&lt;&gt;"R",AE60&gt;0),"passe avec APE",IF(AND(AF60="R",AE60=0),"sans APE, redouble","redouble malgré l'APE")))))</f>
        <v/>
      </c>
      <c r="AN60" s="224" t="str">
        <f aca="false">IF(B60="","",IF(C60&lt;&gt;"PPS","sans PPS",IF(OR(D60="R",AF60="autre"),"nc",IF(AND(AF60&lt;&gt;"R",AE60=0),"passe sans APE",IF(AND(AF60&lt;&gt;"R",AE60&gt;0),"passe avec APE",IF(AND(AF60="R",AE60&lt;&gt;0),"redouble malgré l'APE","sans APE, redouble"))))))</f>
        <v/>
      </c>
      <c r="AO60" s="224" t="str">
        <f aca="false">IF(B60="","",IF(AE60=0,"sans APE",IF(AG60="français","français",IF(AG60="mathématiques","mathématiques",IF(AG60="français et mathématiques","français et mathématiques","aucune validation")))))</f>
        <v/>
      </c>
      <c r="AP60" s="224" t="str">
        <f aca="false">IF(B60="","",IF(D60&lt;&gt;"R","non redoublant",IF(AE60=0,"sans APE",IF(AG60="français","français",IF(AG60="mathématiques","mathématiques",IF(AG60="français et mathématiques","français et mathématiques","aucune validation"))))))</f>
        <v/>
      </c>
      <c r="AQ60" s="224" t="str">
        <f aca="false">IF(B60="","",IF(C60&lt;&gt;"PPS","sans PPS",IF(AE60=0,"sans APE",IF(AG60="français","français",IF(AG60="mathématiques","mathématiques",IF(AG60="français et mathématiques","français et mathématiques","aucune validation"))))))</f>
        <v/>
      </c>
      <c r="AR60" s="224" t="str">
        <f aca="false">IF(B60="","",IF(E60&lt;&gt;"PPRE","nc",IF(AG60="français","français",IF(AG60="français et mathématiques","français et mathématiques",IF(AG60="mathématiques","mathématiques","aucune validation")))))</f>
        <v/>
      </c>
      <c r="AS60" s="224" t="str">
        <f aca="false">IF(B60="","",IF(E60&lt;&gt;"PPRE","nc",IF(AND(D60="R",AF60=""),"passe après R",IF(AND(D60&lt;&gt;"R",AF60=""),"passe",IF(AND(D60&lt;&gt;"R",AF60=""),"passe","R")))))</f>
        <v/>
      </c>
      <c r="AT60" s="224" t="str">
        <f aca="false">IF(B60="","",IF(OR(C60&lt;&gt;"PPS",E60&lt;&gt;"PPRE"),"nc",IF(AF60="R","R",IF(AF60="SEGPA","SEGPA","passe"))))</f>
        <v/>
      </c>
      <c r="AU60" s="224" t="str">
        <f aca="false">IF(B60="","",IF(OR(E60&lt;&gt;"PPRE",D60&lt;&gt;"R"),"nc",IF(AG60="mathématiques","mathématiques",IF(AG60="français","français",IF(AG60="français et mathématiques","français et mathématiques","aucune validation")))))</f>
        <v/>
      </c>
      <c r="AV60" s="224" t="str">
        <f aca="false">IF(B60="","",IF(OR(C60&lt;&gt;"PPS",E60&lt;&gt;"PPRE"),"nc",IF(AG60="français","français",IF(AG60="françaisM","françaisM",IF(AG60="M","M","aucune validation")))))</f>
        <v/>
      </c>
    </row>
    <row r="61" customFormat="false" ht="12.75" hidden="false" customHeight="true" outlineLevel="0" collapsed="false">
      <c r="A61" s="211" t="s">
        <v>31</v>
      </c>
      <c r="B61" s="212"/>
      <c r="C61" s="212"/>
      <c r="D61" s="212"/>
      <c r="E61" s="212" t="str">
        <f aca="false">IF(D61="R","PPRE","")</f>
        <v/>
      </c>
      <c r="F61" s="214"/>
      <c r="G61" s="214"/>
      <c r="H61" s="214"/>
      <c r="I61" s="214" t="n">
        <f aca="false">G61*H61</f>
        <v>0</v>
      </c>
      <c r="J61" s="214"/>
      <c r="K61" s="215"/>
      <c r="L61" s="216"/>
      <c r="M61" s="216"/>
      <c r="N61" s="216" t="n">
        <f aca="false">L61*M61</f>
        <v>0</v>
      </c>
      <c r="O61" s="216"/>
      <c r="P61" s="217"/>
      <c r="Q61" s="218"/>
      <c r="R61" s="218"/>
      <c r="S61" s="218" t="n">
        <f aca="false">Q61*R61</f>
        <v>0</v>
      </c>
      <c r="T61" s="218"/>
      <c r="U61" s="219"/>
      <c r="V61" s="220"/>
      <c r="W61" s="220"/>
      <c r="X61" s="220" t="n">
        <f aca="false">V61*W61</f>
        <v>0</v>
      </c>
      <c r="Y61" s="220"/>
      <c r="Z61" s="222"/>
      <c r="AA61" s="222"/>
      <c r="AB61" s="222"/>
      <c r="AC61" s="222" t="n">
        <f aca="false">AA61*AB61</f>
        <v>0</v>
      </c>
      <c r="AD61" s="222"/>
      <c r="AE61" s="223" t="n">
        <f aca="false">AC61+X61+S61+N61+I61</f>
        <v>0</v>
      </c>
      <c r="AF61" s="212"/>
      <c r="AG61" s="212"/>
      <c r="AH61" s="224" t="str">
        <f aca="false">IF(B61="","",IF(D61&lt;&gt;"R","non redoublant",IF(AND(D61="R",E61=""),"IMPOSSIBLE","OK")))</f>
        <v/>
      </c>
      <c r="AI61" s="224" t="str">
        <f aca="false">IF(B61="","",IF(AND(C61="PPS",D61="R"),"OK","nc"))</f>
        <v/>
      </c>
      <c r="AJ61" s="224" t="str">
        <f aca="false">IF(B61="","",IF(AND(C61="PPS",E61="PPRE"),"OK","nc"))</f>
        <v/>
      </c>
      <c r="AK61" s="224" t="str">
        <f aca="false">IF(B61="","",IF(D61&lt;&gt;"R","non redoublant",IF(AND(D61="R",AE61&gt;48),"plus de 48h",IF(AND(D61="R",AE61&gt;36),"de 36h à 48h",IF(AND(D61="R",AE61&gt;24),"de 24h à 36h",IF(AND(D61="R",AE61&gt;12),"de 12h à 24h",IF(AND(D61="R",AE61&gt;0),"jusqu'à 12h","pas d'APE")))))))</f>
        <v/>
      </c>
      <c r="AL61" s="224" t="str">
        <f aca="false">IF(B61="","",IF(C61&lt;&gt;"PPS","sans PPS",IF(AND(C61="PPS",AE61&gt;48),"plus de 48h",IF(AND(C61="PPS",AE61&gt;36),"de 36h à 48h",IF(AND(C61="PPS",AE61&gt;24),"de 24h à 36h",IF(AND(C61="PPS",AE61&gt;12),"de 12h à 24h",IF(AND(C61="PPS",AE61&gt;0),"jusqu'à 12h","pas d'APE")))))))</f>
        <v/>
      </c>
      <c r="AM61" s="224" t="str">
        <f aca="false">IF(B61="","",IF(OR(D61="R",AF61="autre"),"nc",IF(AND(AF61&lt;&gt;"R",AE61=0),"passe sans APE",IF(AND(AF61&lt;&gt;"R",AE61&gt;0),"passe avec APE",IF(AND(AF61="R",AE61=0),"sans APE, redouble","redouble malgré l'APE")))))</f>
        <v/>
      </c>
      <c r="AN61" s="224" t="str">
        <f aca="false">IF(B61="","",IF(C61&lt;&gt;"PPS","sans PPS",IF(OR(D61="R",AF61="autre"),"nc",IF(AND(AF61&lt;&gt;"R",AE61=0),"passe sans APE",IF(AND(AF61&lt;&gt;"R",AE61&gt;0),"passe avec APE",IF(AND(AF61="R",AE61&lt;&gt;0),"redouble malgré l'APE","sans APE, redouble"))))))</f>
        <v/>
      </c>
      <c r="AO61" s="224" t="str">
        <f aca="false">IF(B61="","",IF(AE61=0,"sans APE",IF(AG61="français","français",IF(AG61="mathématiques","mathématiques",IF(AG61="français et mathématiques","français et mathématiques","aucune validation")))))</f>
        <v/>
      </c>
      <c r="AP61" s="224" t="str">
        <f aca="false">IF(B61="","",IF(D61&lt;&gt;"R","non redoublant",IF(AE61=0,"sans APE",IF(AG61="français","français",IF(AG61="mathématiques","mathématiques",IF(AG61="français et mathématiques","français et mathématiques","aucune validation"))))))</f>
        <v/>
      </c>
      <c r="AQ61" s="224" t="str">
        <f aca="false">IF(B61="","",IF(C61&lt;&gt;"PPS","sans PPS",IF(AE61=0,"sans APE",IF(AG61="français","français",IF(AG61="mathématiques","mathématiques",IF(AG61="français et mathématiques","français et mathématiques","aucune validation"))))))</f>
        <v/>
      </c>
      <c r="AR61" s="224" t="str">
        <f aca="false">IF(B61="","",IF(E61&lt;&gt;"PPRE","nc",IF(AG61="français","français",IF(AG61="français et mathématiques","français et mathématiques",IF(AG61="mathématiques","mathématiques","aucune validation")))))</f>
        <v/>
      </c>
      <c r="AS61" s="224" t="str">
        <f aca="false">IF(B61="","",IF(E61&lt;&gt;"PPRE","nc",IF(AND(D61="R",AF61=""),"passe après R",IF(AND(D61&lt;&gt;"R",AF61=""),"passe",IF(AND(D61&lt;&gt;"R",AF61=""),"passe","R")))))</f>
        <v/>
      </c>
      <c r="AT61" s="224" t="str">
        <f aca="false">IF(B61="","",IF(OR(C61&lt;&gt;"PPS",E61&lt;&gt;"PPRE"),"nc",IF(AF61="R","R",IF(AF61="SEGPA","SEGPA","passe"))))</f>
        <v/>
      </c>
      <c r="AU61" s="224" t="str">
        <f aca="false">IF(B61="","",IF(OR(E61&lt;&gt;"PPRE",D61&lt;&gt;"R"),"nc",IF(AG61="mathématiques","mathématiques",IF(AG61="français","français",IF(AG61="français et mathématiques","français et mathématiques","aucune validation")))))</f>
        <v/>
      </c>
      <c r="AV61" s="224" t="str">
        <f aca="false">IF(B61="","",IF(OR(C61&lt;&gt;"PPS",E61&lt;&gt;"PPRE"),"nc",IF(AG61="français","français",IF(AG61="françaisM","françaisM",IF(AG61="M","M","aucune validation")))))</f>
        <v/>
      </c>
    </row>
    <row r="62" customFormat="false" ht="12.75" hidden="false" customHeight="true" outlineLevel="0" collapsed="false">
      <c r="A62" s="211" t="s">
        <v>31</v>
      </c>
      <c r="B62" s="212"/>
      <c r="C62" s="212"/>
      <c r="D62" s="212"/>
      <c r="E62" s="212" t="str">
        <f aca="false">IF(D62="R","PPRE","")</f>
        <v/>
      </c>
      <c r="F62" s="214"/>
      <c r="G62" s="214"/>
      <c r="H62" s="214"/>
      <c r="I62" s="214" t="n">
        <f aca="false">G62*H62</f>
        <v>0</v>
      </c>
      <c r="J62" s="214"/>
      <c r="K62" s="215"/>
      <c r="L62" s="216"/>
      <c r="M62" s="216"/>
      <c r="N62" s="216" t="n">
        <f aca="false">L62*M62</f>
        <v>0</v>
      </c>
      <c r="O62" s="216"/>
      <c r="P62" s="217"/>
      <c r="Q62" s="218"/>
      <c r="R62" s="218"/>
      <c r="S62" s="218" t="n">
        <f aca="false">Q62*R62</f>
        <v>0</v>
      </c>
      <c r="T62" s="218"/>
      <c r="U62" s="219"/>
      <c r="V62" s="220"/>
      <c r="W62" s="220"/>
      <c r="X62" s="220" t="n">
        <f aca="false">V62*W62</f>
        <v>0</v>
      </c>
      <c r="Y62" s="220"/>
      <c r="Z62" s="222"/>
      <c r="AA62" s="222"/>
      <c r="AB62" s="222"/>
      <c r="AC62" s="222" t="n">
        <f aca="false">AA62*AB62</f>
        <v>0</v>
      </c>
      <c r="AD62" s="222"/>
      <c r="AE62" s="223" t="n">
        <f aca="false">AC62+X62+S62+N62+I62</f>
        <v>0</v>
      </c>
      <c r="AF62" s="212"/>
      <c r="AG62" s="212"/>
      <c r="AH62" s="224" t="str">
        <f aca="false">IF(B62="","",IF(D62&lt;&gt;"R","non redoublant",IF(AND(D62="R",E62=""),"IMPOSSIBLE","OK")))</f>
        <v/>
      </c>
      <c r="AI62" s="224" t="str">
        <f aca="false">IF(B62="","",IF(AND(C62="PPS",D62="R"),"OK","nc"))</f>
        <v/>
      </c>
      <c r="AJ62" s="224" t="str">
        <f aca="false">IF(B62="","",IF(AND(C62="PPS",E62="PPRE"),"OK","nc"))</f>
        <v/>
      </c>
      <c r="AK62" s="224" t="str">
        <f aca="false">IF(B62="","",IF(D62&lt;&gt;"R","non redoublant",IF(AND(D62="R",AE62&gt;48),"plus de 48h",IF(AND(D62="R",AE62&gt;36),"de 36h à 48h",IF(AND(D62="R",AE62&gt;24),"de 24h à 36h",IF(AND(D62="R",AE62&gt;12),"de 12h à 24h",IF(AND(D62="R",AE62&gt;0),"jusqu'à 12h","pas d'APE")))))))</f>
        <v/>
      </c>
      <c r="AL62" s="224" t="str">
        <f aca="false">IF(B62="","",IF(C62&lt;&gt;"PPS","sans PPS",IF(AND(C62="PPS",AE62&gt;48),"plus de 48h",IF(AND(C62="PPS",AE62&gt;36),"de 36h à 48h",IF(AND(C62="PPS",AE62&gt;24),"de 24h à 36h",IF(AND(C62="PPS",AE62&gt;12),"de 12h à 24h",IF(AND(C62="PPS",AE62&gt;0),"jusqu'à 12h","pas d'APE")))))))</f>
        <v/>
      </c>
      <c r="AM62" s="224" t="str">
        <f aca="false">IF(B62="","",IF(OR(D62="R",AF62="autre"),"nc",IF(AND(AF62&lt;&gt;"R",AE62=0),"passe sans APE",IF(AND(AF62&lt;&gt;"R",AE62&gt;0),"passe avec APE",IF(AND(AF62="R",AE62=0),"sans APE, redouble","redouble malgré l'APE")))))</f>
        <v/>
      </c>
      <c r="AN62" s="224" t="str">
        <f aca="false">IF(B62="","",IF(C62&lt;&gt;"PPS","sans PPS",IF(OR(D62="R",AF62="autre"),"nc",IF(AND(AF62&lt;&gt;"R",AE62=0),"passe sans APE",IF(AND(AF62&lt;&gt;"R",AE62&gt;0),"passe avec APE",IF(AND(AF62="R",AE62&lt;&gt;0),"redouble malgré l'APE","sans APE, redouble"))))))</f>
        <v/>
      </c>
      <c r="AO62" s="224" t="str">
        <f aca="false">IF(B62="","",IF(AE62=0,"sans APE",IF(AG62="français","français",IF(AG62="mathématiques","mathématiques",IF(AG62="français et mathématiques","français et mathématiques","aucune validation")))))</f>
        <v/>
      </c>
      <c r="AP62" s="224" t="str">
        <f aca="false">IF(B62="","",IF(D62&lt;&gt;"R","non redoublant",IF(AE62=0,"sans APE",IF(AG62="français","français",IF(AG62="mathématiques","mathématiques",IF(AG62="français et mathématiques","français et mathématiques","aucune validation"))))))</f>
        <v/>
      </c>
      <c r="AQ62" s="224" t="str">
        <f aca="false">IF(B62="","",IF(C62&lt;&gt;"PPS","sans PPS",IF(AE62=0,"sans APE",IF(AG62="français","français",IF(AG62="mathématiques","mathématiques",IF(AG62="français et mathématiques","français et mathématiques","aucune validation"))))))</f>
        <v/>
      </c>
      <c r="AR62" s="224" t="str">
        <f aca="false">IF(B62="","",IF(E62&lt;&gt;"PPRE","nc",IF(AG62="français","français",IF(AG62="français et mathématiques","français et mathématiques",IF(AG62="mathématiques","mathématiques","aucune validation")))))</f>
        <v/>
      </c>
      <c r="AS62" s="224" t="str">
        <f aca="false">IF(B62="","",IF(E62&lt;&gt;"PPRE","nc",IF(AND(D62="R",AF62=""),"passe après R",IF(AND(D62&lt;&gt;"R",AF62=""),"passe",IF(AND(D62&lt;&gt;"R",AF62=""),"passe","R")))))</f>
        <v/>
      </c>
      <c r="AT62" s="224" t="str">
        <f aca="false">IF(B62="","",IF(OR(C62&lt;&gt;"PPS",E62&lt;&gt;"PPRE"),"nc",IF(AF62="R","R",IF(AF62="SEGPA","SEGPA","passe"))))</f>
        <v/>
      </c>
      <c r="AU62" s="224" t="str">
        <f aca="false">IF(B62="","",IF(OR(E62&lt;&gt;"PPRE",D62&lt;&gt;"R"),"nc",IF(AG62="mathématiques","mathématiques",IF(AG62="français","français",IF(AG62="français et mathématiques","français et mathématiques","aucune validation")))))</f>
        <v/>
      </c>
      <c r="AV62" s="224" t="str">
        <f aca="false">IF(B62="","",IF(OR(C62&lt;&gt;"PPS",E62&lt;&gt;"PPRE"),"nc",IF(AG62="français","français",IF(AG62="françaisM","françaisM",IF(AG62="M","M","aucune validation")))))</f>
        <v/>
      </c>
    </row>
    <row r="63" customFormat="false" ht="12.75" hidden="false" customHeight="true" outlineLevel="0" collapsed="false">
      <c r="A63" s="211" t="s">
        <v>31</v>
      </c>
      <c r="B63" s="212"/>
      <c r="C63" s="212"/>
      <c r="D63" s="212"/>
      <c r="E63" s="212" t="str">
        <f aca="false">IF(D63="R","PPRE","")</f>
        <v/>
      </c>
      <c r="F63" s="214"/>
      <c r="G63" s="214"/>
      <c r="H63" s="214"/>
      <c r="I63" s="214" t="n">
        <f aca="false">G63*H63</f>
        <v>0</v>
      </c>
      <c r="J63" s="214"/>
      <c r="K63" s="215"/>
      <c r="L63" s="216"/>
      <c r="M63" s="216"/>
      <c r="N63" s="216" t="n">
        <f aca="false">L63*M63</f>
        <v>0</v>
      </c>
      <c r="O63" s="216"/>
      <c r="P63" s="217"/>
      <c r="Q63" s="218"/>
      <c r="R63" s="218"/>
      <c r="S63" s="218" t="n">
        <f aca="false">Q63*R63</f>
        <v>0</v>
      </c>
      <c r="T63" s="218"/>
      <c r="U63" s="219"/>
      <c r="V63" s="220"/>
      <c r="W63" s="220"/>
      <c r="X63" s="220" t="n">
        <f aca="false">V63*W63</f>
        <v>0</v>
      </c>
      <c r="Y63" s="220"/>
      <c r="Z63" s="222"/>
      <c r="AA63" s="222"/>
      <c r="AB63" s="222"/>
      <c r="AC63" s="222" t="n">
        <f aca="false">AA63*AB63</f>
        <v>0</v>
      </c>
      <c r="AD63" s="222"/>
      <c r="AE63" s="223" t="n">
        <f aca="false">AC63+X63+S63+N63+I63</f>
        <v>0</v>
      </c>
      <c r="AF63" s="212"/>
      <c r="AG63" s="212"/>
      <c r="AH63" s="224" t="str">
        <f aca="false">IF(B63="","",IF(D63&lt;&gt;"R","non redoublant",IF(AND(D63="R",E63=""),"IMPOSSIBLE","OK")))</f>
        <v/>
      </c>
      <c r="AI63" s="224" t="str">
        <f aca="false">IF(B63="","",IF(AND(C63="PPS",D63="R"),"OK","nc"))</f>
        <v/>
      </c>
      <c r="AJ63" s="224" t="str">
        <f aca="false">IF(B63="","",IF(AND(C63="PPS",E63="PPRE"),"OK","nc"))</f>
        <v/>
      </c>
      <c r="AK63" s="224" t="str">
        <f aca="false">IF(B63="","",IF(D63&lt;&gt;"R","non redoublant",IF(AND(D63="R",AE63&gt;48),"plus de 48h",IF(AND(D63="R",AE63&gt;36),"de 36h à 48h",IF(AND(D63="R",AE63&gt;24),"de 24h à 36h",IF(AND(D63="R",AE63&gt;12),"de 12h à 24h",IF(AND(D63="R",AE63&gt;0),"jusqu'à 12h","pas d'APE")))))))</f>
        <v/>
      </c>
      <c r="AL63" s="224" t="str">
        <f aca="false">IF(B63="","",IF(C63&lt;&gt;"PPS","sans PPS",IF(AND(C63="PPS",AE63&gt;48),"plus de 48h",IF(AND(C63="PPS",AE63&gt;36),"de 36h à 48h",IF(AND(C63="PPS",AE63&gt;24),"de 24h à 36h",IF(AND(C63="PPS",AE63&gt;12),"de 12h à 24h",IF(AND(C63="PPS",AE63&gt;0),"jusqu'à 12h","pas d'APE")))))))</f>
        <v/>
      </c>
      <c r="AM63" s="224" t="str">
        <f aca="false">IF(B63="","",IF(OR(D63="R",AF63="autre"),"nc",IF(AND(AF63&lt;&gt;"R",AE63=0),"passe sans APE",IF(AND(AF63&lt;&gt;"R",AE63&gt;0),"passe avec APE",IF(AND(AF63="R",AE63=0),"sans APE, redouble","redouble malgré l'APE")))))</f>
        <v/>
      </c>
      <c r="AN63" s="224" t="str">
        <f aca="false">IF(B63="","",IF(C63&lt;&gt;"PPS","sans PPS",IF(OR(D63="R",AF63="autre"),"nc",IF(AND(AF63&lt;&gt;"R",AE63=0),"passe sans APE",IF(AND(AF63&lt;&gt;"R",AE63&gt;0),"passe avec APE",IF(AND(AF63="R",AE63&lt;&gt;0),"redouble malgré l'APE","sans APE, redouble"))))))</f>
        <v/>
      </c>
      <c r="AO63" s="224" t="str">
        <f aca="false">IF(B63="","",IF(AE63=0,"sans APE",IF(AG63="français","français",IF(AG63="mathématiques","mathématiques",IF(AG63="français et mathématiques","français et mathématiques","aucune validation")))))</f>
        <v/>
      </c>
      <c r="AP63" s="224" t="str">
        <f aca="false">IF(B63="","",IF(D63&lt;&gt;"R","non redoublant",IF(AE63=0,"sans APE",IF(AG63="français","français",IF(AG63="mathématiques","mathématiques",IF(AG63="français et mathématiques","français et mathématiques","aucune validation"))))))</f>
        <v/>
      </c>
      <c r="AQ63" s="224" t="str">
        <f aca="false">IF(B63="","",IF(C63&lt;&gt;"PPS","sans PPS",IF(AE63=0,"sans APE",IF(AG63="français","français",IF(AG63="mathématiques","mathématiques",IF(AG63="français et mathématiques","français et mathématiques","aucune validation"))))))</f>
        <v/>
      </c>
      <c r="AR63" s="224" t="str">
        <f aca="false">IF(B63="","",IF(E63&lt;&gt;"PPRE","nc",IF(AG63="français","français",IF(AG63="français et mathématiques","français et mathématiques",IF(AG63="mathématiques","mathématiques","aucune validation")))))</f>
        <v/>
      </c>
      <c r="AS63" s="224" t="str">
        <f aca="false">IF(B63="","",IF(E63&lt;&gt;"PPRE","nc",IF(AND(D63="R",AF63=""),"passe après R",IF(AND(D63&lt;&gt;"R",AF63=""),"passe",IF(AND(D63&lt;&gt;"R",AF63=""),"passe","R")))))</f>
        <v/>
      </c>
      <c r="AT63" s="224" t="str">
        <f aca="false">IF(B63="","",IF(OR(C63&lt;&gt;"PPS",E63&lt;&gt;"PPRE"),"nc",IF(AF63="R","R",IF(AF63="SEGPA","SEGPA","passe"))))</f>
        <v/>
      </c>
      <c r="AU63" s="224" t="str">
        <f aca="false">IF(B63="","",IF(OR(E63&lt;&gt;"PPRE",D63&lt;&gt;"R"),"nc",IF(AG63="mathématiques","mathématiques",IF(AG63="français","français",IF(AG63="français et mathématiques","français et mathématiques","aucune validation")))))</f>
        <v/>
      </c>
      <c r="AV63" s="224" t="str">
        <f aca="false">IF(B63="","",IF(OR(C63&lt;&gt;"PPS",E63&lt;&gt;"PPRE"),"nc",IF(AG63="français","français",IF(AG63="françaisM","françaisM",IF(AG63="M","M","aucune validation")))))</f>
        <v/>
      </c>
    </row>
    <row r="64" customFormat="false" ht="12.75" hidden="false" customHeight="true" outlineLevel="0" collapsed="false">
      <c r="A64" s="211" t="s">
        <v>31</v>
      </c>
      <c r="B64" s="212"/>
      <c r="C64" s="212"/>
      <c r="D64" s="212"/>
      <c r="E64" s="212" t="str">
        <f aca="false">IF(D64="R","PPRE","")</f>
        <v/>
      </c>
      <c r="F64" s="214"/>
      <c r="G64" s="214"/>
      <c r="H64" s="214"/>
      <c r="I64" s="214" t="n">
        <f aca="false">G64*H64</f>
        <v>0</v>
      </c>
      <c r="J64" s="214"/>
      <c r="K64" s="215"/>
      <c r="L64" s="216"/>
      <c r="M64" s="216"/>
      <c r="N64" s="216" t="n">
        <f aca="false">L64*M64</f>
        <v>0</v>
      </c>
      <c r="O64" s="216"/>
      <c r="P64" s="217"/>
      <c r="Q64" s="218"/>
      <c r="R64" s="218"/>
      <c r="S64" s="218" t="n">
        <f aca="false">Q64*R64</f>
        <v>0</v>
      </c>
      <c r="T64" s="218"/>
      <c r="U64" s="219"/>
      <c r="V64" s="220"/>
      <c r="W64" s="220"/>
      <c r="X64" s="220" t="n">
        <f aca="false">V64*W64</f>
        <v>0</v>
      </c>
      <c r="Y64" s="220"/>
      <c r="Z64" s="222"/>
      <c r="AA64" s="222"/>
      <c r="AB64" s="222"/>
      <c r="AC64" s="222" t="n">
        <f aca="false">AA64*AB64</f>
        <v>0</v>
      </c>
      <c r="AD64" s="222"/>
      <c r="AE64" s="223" t="n">
        <f aca="false">AC64+X64+S64+N64+I64</f>
        <v>0</v>
      </c>
      <c r="AF64" s="212"/>
      <c r="AG64" s="212"/>
      <c r="AH64" s="224" t="str">
        <f aca="false">IF(B64="","",IF(D64&lt;&gt;"R","non redoublant",IF(AND(D64="R",E64=""),"IMPOSSIBLE","OK")))</f>
        <v/>
      </c>
      <c r="AI64" s="224" t="str">
        <f aca="false">IF(B64="","",IF(AND(C64="PPS",D64="R"),"OK","nc"))</f>
        <v/>
      </c>
      <c r="AJ64" s="224" t="str">
        <f aca="false">IF(B64="","",IF(AND(C64="PPS",E64="PPRE"),"OK","nc"))</f>
        <v/>
      </c>
      <c r="AK64" s="224" t="str">
        <f aca="false">IF(B64="","",IF(D64&lt;&gt;"R","non redoublant",IF(AND(D64="R",AE64&gt;48),"plus de 48h",IF(AND(D64="R",AE64&gt;36),"de 36h à 48h",IF(AND(D64="R",AE64&gt;24),"de 24h à 36h",IF(AND(D64="R",AE64&gt;12),"de 12h à 24h",IF(AND(D64="R",AE64&gt;0),"jusqu'à 12h","pas d'APE")))))))</f>
        <v/>
      </c>
      <c r="AL64" s="224" t="str">
        <f aca="false">IF(B64="","",IF(C64&lt;&gt;"PPS","sans PPS",IF(AND(C64="PPS",AE64&gt;48),"plus de 48h",IF(AND(C64="PPS",AE64&gt;36),"de 36h à 48h",IF(AND(C64="PPS",AE64&gt;24),"de 24h à 36h",IF(AND(C64="PPS",AE64&gt;12),"de 12h à 24h",IF(AND(C64="PPS",AE64&gt;0),"jusqu'à 12h","pas d'APE")))))))</f>
        <v/>
      </c>
      <c r="AM64" s="224" t="str">
        <f aca="false">IF(B64="","",IF(OR(D64="R",AF64="autre"),"nc",IF(AND(AF64&lt;&gt;"R",AE64=0),"passe sans APE",IF(AND(AF64&lt;&gt;"R",AE64&gt;0),"passe avec APE",IF(AND(AF64="R",AE64=0),"sans APE, redouble","redouble malgré l'APE")))))</f>
        <v/>
      </c>
      <c r="AN64" s="224" t="str">
        <f aca="false">IF(B64="","",IF(C64&lt;&gt;"PPS","sans PPS",IF(OR(D64="R",AF64="autre"),"nc",IF(AND(AF64&lt;&gt;"R",AE64=0),"passe sans APE",IF(AND(AF64&lt;&gt;"R",AE64&gt;0),"passe avec APE",IF(AND(AF64="R",AE64&lt;&gt;0),"redouble malgré l'APE","sans APE, redouble"))))))</f>
        <v/>
      </c>
      <c r="AO64" s="224" t="str">
        <f aca="false">IF(B64="","",IF(AE64=0,"sans APE",IF(AG64="français","français",IF(AG64="mathématiques","mathématiques",IF(AG64="français et mathématiques","français et mathématiques","aucune validation")))))</f>
        <v/>
      </c>
      <c r="AP64" s="224" t="str">
        <f aca="false">IF(B64="","",IF(D64&lt;&gt;"R","non redoublant",IF(AE64=0,"sans APE",IF(AG64="français","français",IF(AG64="mathématiques","mathématiques",IF(AG64="français et mathématiques","français et mathématiques","aucune validation"))))))</f>
        <v/>
      </c>
      <c r="AQ64" s="224" t="str">
        <f aca="false">IF(B64="","",IF(C64&lt;&gt;"PPS","sans PPS",IF(AE64=0,"sans APE",IF(AG64="français","français",IF(AG64="mathématiques","mathématiques",IF(AG64="français et mathématiques","français et mathématiques","aucune validation"))))))</f>
        <v/>
      </c>
      <c r="AR64" s="224" t="str">
        <f aca="false">IF(B64="","",IF(E64&lt;&gt;"PPRE","nc",IF(AG64="français","français",IF(AG64="français et mathématiques","français et mathématiques",IF(AG64="mathématiques","mathématiques","aucune validation")))))</f>
        <v/>
      </c>
      <c r="AS64" s="224" t="str">
        <f aca="false">IF(B64="","",IF(E64&lt;&gt;"PPRE","nc",IF(AND(D64="R",AF64=""),"passe après R",IF(AND(D64&lt;&gt;"R",AF64=""),"passe",IF(AND(D64&lt;&gt;"R",AF64=""),"passe","R")))))</f>
        <v/>
      </c>
      <c r="AT64" s="224" t="str">
        <f aca="false">IF(B64="","",IF(OR(C64&lt;&gt;"PPS",E64&lt;&gt;"PPRE"),"nc",IF(AF64="R","R",IF(AF64="SEGPA","SEGPA","passe"))))</f>
        <v/>
      </c>
      <c r="AU64" s="224" t="str">
        <f aca="false">IF(B64="","",IF(OR(E64&lt;&gt;"PPRE",D64&lt;&gt;"R"),"nc",IF(AG64="mathématiques","mathématiques",IF(AG64="français","français",IF(AG64="français et mathématiques","français et mathématiques","aucune validation")))))</f>
        <v/>
      </c>
      <c r="AV64" s="224" t="str">
        <f aca="false">IF(B64="","",IF(OR(C64&lt;&gt;"PPS",E64&lt;&gt;"PPRE"),"nc",IF(AG64="français","français",IF(AG64="françaisM","françaisM",IF(AG64="M","M","aucune validation")))))</f>
        <v/>
      </c>
    </row>
    <row r="65" customFormat="false" ht="12.75" hidden="false" customHeight="true" outlineLevel="0" collapsed="false">
      <c r="A65" s="211" t="s">
        <v>31</v>
      </c>
      <c r="B65" s="212"/>
      <c r="C65" s="212"/>
      <c r="D65" s="212"/>
      <c r="E65" s="212" t="str">
        <f aca="false">IF(D65="R","PPRE","")</f>
        <v/>
      </c>
      <c r="F65" s="214"/>
      <c r="G65" s="214"/>
      <c r="H65" s="214"/>
      <c r="I65" s="214" t="n">
        <f aca="false">G65*H65</f>
        <v>0</v>
      </c>
      <c r="J65" s="214"/>
      <c r="K65" s="215"/>
      <c r="L65" s="216"/>
      <c r="M65" s="216"/>
      <c r="N65" s="216" t="n">
        <f aca="false">L65*M65</f>
        <v>0</v>
      </c>
      <c r="O65" s="216"/>
      <c r="P65" s="217"/>
      <c r="Q65" s="218"/>
      <c r="R65" s="218"/>
      <c r="S65" s="218" t="n">
        <f aca="false">Q65*R65</f>
        <v>0</v>
      </c>
      <c r="T65" s="218"/>
      <c r="U65" s="219"/>
      <c r="V65" s="220"/>
      <c r="W65" s="220"/>
      <c r="X65" s="220" t="n">
        <f aca="false">V65*W65</f>
        <v>0</v>
      </c>
      <c r="Y65" s="220"/>
      <c r="Z65" s="222"/>
      <c r="AA65" s="222"/>
      <c r="AB65" s="222"/>
      <c r="AC65" s="222" t="n">
        <f aca="false">AA65*AB65</f>
        <v>0</v>
      </c>
      <c r="AD65" s="222"/>
      <c r="AE65" s="223" t="n">
        <f aca="false">AC65+X65+S65+N65+I65</f>
        <v>0</v>
      </c>
      <c r="AF65" s="212"/>
      <c r="AG65" s="212"/>
      <c r="AH65" s="224" t="str">
        <f aca="false">IF(B65="","",IF(D65&lt;&gt;"R","non redoublant",IF(AND(D65="R",E65=""),"IMPOSSIBLE","OK")))</f>
        <v/>
      </c>
      <c r="AI65" s="224" t="str">
        <f aca="false">IF(B65="","",IF(AND(C65="PPS",D65="R"),"OK","nc"))</f>
        <v/>
      </c>
      <c r="AJ65" s="224" t="str">
        <f aca="false">IF(B65="","",IF(AND(C65="PPS",E65="PPRE"),"OK","nc"))</f>
        <v/>
      </c>
      <c r="AK65" s="224" t="str">
        <f aca="false">IF(B65="","",IF(D65&lt;&gt;"R","non redoublant",IF(AND(D65="R",AE65&gt;48),"plus de 48h",IF(AND(D65="R",AE65&gt;36),"de 36h à 48h",IF(AND(D65="R",AE65&gt;24),"de 24h à 36h",IF(AND(D65="R",AE65&gt;12),"de 12h à 24h",IF(AND(D65="R",AE65&gt;0),"jusqu'à 12h","pas d'APE")))))))</f>
        <v/>
      </c>
      <c r="AL65" s="224" t="str">
        <f aca="false">IF(B65="","",IF(C65&lt;&gt;"PPS","sans PPS",IF(AND(C65="PPS",AE65&gt;48),"plus de 48h",IF(AND(C65="PPS",AE65&gt;36),"de 36h à 48h",IF(AND(C65="PPS",AE65&gt;24),"de 24h à 36h",IF(AND(C65="PPS",AE65&gt;12),"de 12h à 24h",IF(AND(C65="PPS",AE65&gt;0),"jusqu'à 12h","pas d'APE")))))))</f>
        <v/>
      </c>
      <c r="AM65" s="224" t="str">
        <f aca="false">IF(B65="","",IF(OR(D65="R",AF65="autre"),"nc",IF(AND(AF65&lt;&gt;"R",AE65=0),"passe sans APE",IF(AND(AF65&lt;&gt;"R",AE65&gt;0),"passe avec APE",IF(AND(AF65="R",AE65=0),"sans APE, redouble","redouble malgré l'APE")))))</f>
        <v/>
      </c>
      <c r="AN65" s="224" t="str">
        <f aca="false">IF(B65="","",IF(C65&lt;&gt;"PPS","sans PPS",IF(OR(D65="R",AF65="autre"),"nc",IF(AND(AF65&lt;&gt;"R",AE65=0),"passe sans APE",IF(AND(AF65&lt;&gt;"R",AE65&gt;0),"passe avec APE",IF(AND(AF65="R",AE65&lt;&gt;0),"redouble malgré l'APE","sans APE, redouble"))))))</f>
        <v/>
      </c>
      <c r="AO65" s="224" t="str">
        <f aca="false">IF(B65="","",IF(AE65=0,"sans APE",IF(AG65="français","français",IF(AG65="mathématiques","mathématiques",IF(AG65="français et mathématiques","français et mathématiques","aucune validation")))))</f>
        <v/>
      </c>
      <c r="AP65" s="224" t="str">
        <f aca="false">IF(B65="","",IF(D65&lt;&gt;"R","non redoublant",IF(AE65=0,"sans APE",IF(AG65="français","français",IF(AG65="mathématiques","mathématiques",IF(AG65="français et mathématiques","français et mathématiques","aucune validation"))))))</f>
        <v/>
      </c>
      <c r="AQ65" s="224" t="str">
        <f aca="false">IF(B65="","",IF(C65&lt;&gt;"PPS","sans PPS",IF(AE65=0,"sans APE",IF(AG65="français","français",IF(AG65="mathématiques","mathématiques",IF(AG65="français et mathématiques","français et mathématiques","aucune validation"))))))</f>
        <v/>
      </c>
      <c r="AR65" s="224" t="str">
        <f aca="false">IF(B65="","",IF(E65&lt;&gt;"PPRE","nc",IF(AG65="français","français",IF(AG65="français et mathématiques","français et mathématiques",IF(AG65="mathématiques","mathématiques","aucune validation")))))</f>
        <v/>
      </c>
      <c r="AS65" s="224" t="str">
        <f aca="false">IF(B65="","",IF(E65&lt;&gt;"PPRE","nc",IF(AND(D65="R",AF65=""),"passe après R",IF(AND(D65&lt;&gt;"R",AF65=""),"passe",IF(AND(D65&lt;&gt;"R",AF65=""),"passe","R")))))</f>
        <v/>
      </c>
      <c r="AT65" s="224" t="str">
        <f aca="false">IF(B65="","",IF(OR(C65&lt;&gt;"PPS",E65&lt;&gt;"PPRE"),"nc",IF(AF65="R","R",IF(AF65="SEGPA","SEGPA","passe"))))</f>
        <v/>
      </c>
      <c r="AU65" s="224" t="str">
        <f aca="false">IF(B65="","",IF(OR(E65&lt;&gt;"PPRE",D65&lt;&gt;"R"),"nc",IF(AG65="mathématiques","mathématiques",IF(AG65="français","français",IF(AG65="français et mathématiques","français et mathématiques","aucune validation")))))</f>
        <v/>
      </c>
      <c r="AV65" s="224" t="str">
        <f aca="false">IF(B65="","",IF(OR(C65&lt;&gt;"PPS",E65&lt;&gt;"PPRE"),"nc",IF(AG65="français","français",IF(AG65="françaisM","françaisM",IF(AG65="M","M","aucune validation")))))</f>
        <v/>
      </c>
    </row>
    <row r="66" customFormat="false" ht="12.75" hidden="false" customHeight="true" outlineLevel="0" collapsed="false">
      <c r="A66" s="211" t="s">
        <v>31</v>
      </c>
      <c r="B66" s="212"/>
      <c r="C66" s="212"/>
      <c r="D66" s="212"/>
      <c r="E66" s="212" t="str">
        <f aca="false">IF(D66="R","PPRE","")</f>
        <v/>
      </c>
      <c r="F66" s="214"/>
      <c r="G66" s="214"/>
      <c r="H66" s="214"/>
      <c r="I66" s="214" t="n">
        <f aca="false">G66*H66</f>
        <v>0</v>
      </c>
      <c r="J66" s="214"/>
      <c r="K66" s="215"/>
      <c r="L66" s="216"/>
      <c r="M66" s="216"/>
      <c r="N66" s="216" t="n">
        <f aca="false">L66*M66</f>
        <v>0</v>
      </c>
      <c r="O66" s="216"/>
      <c r="P66" s="217"/>
      <c r="Q66" s="218"/>
      <c r="R66" s="218"/>
      <c r="S66" s="218" t="n">
        <f aca="false">Q66*R66</f>
        <v>0</v>
      </c>
      <c r="T66" s="218"/>
      <c r="U66" s="219"/>
      <c r="V66" s="220"/>
      <c r="W66" s="220"/>
      <c r="X66" s="220" t="n">
        <f aca="false">V66*W66</f>
        <v>0</v>
      </c>
      <c r="Y66" s="220"/>
      <c r="Z66" s="222"/>
      <c r="AA66" s="222"/>
      <c r="AB66" s="222"/>
      <c r="AC66" s="222" t="n">
        <f aca="false">AA66*AB66</f>
        <v>0</v>
      </c>
      <c r="AD66" s="222"/>
      <c r="AE66" s="223" t="n">
        <f aca="false">AC66+X66+S66+N66+I66</f>
        <v>0</v>
      </c>
      <c r="AF66" s="212"/>
      <c r="AG66" s="212"/>
      <c r="AH66" s="224" t="str">
        <f aca="false">IF(B66="","",IF(D66&lt;&gt;"R","non redoublant",IF(AND(D66="R",E66=""),"IMPOSSIBLE","OK")))</f>
        <v/>
      </c>
      <c r="AI66" s="224" t="str">
        <f aca="false">IF(B66="","",IF(AND(C66="PPS",D66="R"),"OK","nc"))</f>
        <v/>
      </c>
      <c r="AJ66" s="224" t="str">
        <f aca="false">IF(B66="","",IF(AND(C66="PPS",E66="PPRE"),"OK","nc"))</f>
        <v/>
      </c>
      <c r="AK66" s="224" t="str">
        <f aca="false">IF(B66="","",IF(D66&lt;&gt;"R","non redoublant",IF(AND(D66="R",AE66&gt;48),"plus de 48h",IF(AND(D66="R",AE66&gt;36),"de 36h à 48h",IF(AND(D66="R",AE66&gt;24),"de 24h à 36h",IF(AND(D66="R",AE66&gt;12),"de 12h à 24h",IF(AND(D66="R",AE66&gt;0),"jusqu'à 12h","pas d'APE")))))))</f>
        <v/>
      </c>
      <c r="AL66" s="224" t="str">
        <f aca="false">IF(B66="","",IF(C66&lt;&gt;"PPS","sans PPS",IF(AND(C66="PPS",AE66&gt;48),"plus de 48h",IF(AND(C66="PPS",AE66&gt;36),"de 36h à 48h",IF(AND(C66="PPS",AE66&gt;24),"de 24h à 36h",IF(AND(C66="PPS",AE66&gt;12),"de 12h à 24h",IF(AND(C66="PPS",AE66&gt;0),"jusqu'à 12h","pas d'APE")))))))</f>
        <v/>
      </c>
      <c r="AM66" s="224" t="str">
        <f aca="false">IF(B66="","",IF(OR(D66="R",AF66="autre"),"nc",IF(AND(AF66&lt;&gt;"R",AE66=0),"passe sans APE",IF(AND(AF66&lt;&gt;"R",AE66&gt;0),"passe avec APE",IF(AND(AF66="R",AE66=0),"sans APE, redouble","redouble malgré l'APE")))))</f>
        <v/>
      </c>
      <c r="AN66" s="224" t="str">
        <f aca="false">IF(B66="","",IF(C66&lt;&gt;"PPS","sans PPS",IF(OR(D66="R",AF66="autre"),"nc",IF(AND(AF66&lt;&gt;"R",AE66=0),"passe sans APE",IF(AND(AF66&lt;&gt;"R",AE66&gt;0),"passe avec APE",IF(AND(AF66="R",AE66&lt;&gt;0),"redouble malgré l'APE","sans APE, redouble"))))))</f>
        <v/>
      </c>
      <c r="AO66" s="224" t="str">
        <f aca="false">IF(B66="","",IF(AE66=0,"sans APE",IF(AG66="français","français",IF(AG66="mathématiques","mathématiques",IF(AG66="français et mathématiques","français et mathématiques","aucune validation")))))</f>
        <v/>
      </c>
      <c r="AP66" s="224" t="str">
        <f aca="false">IF(B66="","",IF(D66&lt;&gt;"R","non redoublant",IF(AE66=0,"sans APE",IF(AG66="français","français",IF(AG66="mathématiques","mathématiques",IF(AG66="français et mathématiques","français et mathématiques","aucune validation"))))))</f>
        <v/>
      </c>
      <c r="AQ66" s="224" t="str">
        <f aca="false">IF(B66="","",IF(C66&lt;&gt;"PPS","sans PPS",IF(AE66=0,"sans APE",IF(AG66="français","français",IF(AG66="mathématiques","mathématiques",IF(AG66="français et mathématiques","français et mathématiques","aucune validation"))))))</f>
        <v/>
      </c>
      <c r="AR66" s="224" t="str">
        <f aca="false">IF(B66="","",IF(E66&lt;&gt;"PPRE","nc",IF(AG66="français","français",IF(AG66="français et mathématiques","français et mathématiques",IF(AG66="mathématiques","mathématiques","aucune validation")))))</f>
        <v/>
      </c>
      <c r="AS66" s="224" t="str">
        <f aca="false">IF(B66="","",IF(E66&lt;&gt;"PPRE","nc",IF(AND(D66="R",AF66=""),"passe après R",IF(AND(D66&lt;&gt;"R",AF66=""),"passe",IF(AND(D66&lt;&gt;"R",AF66=""),"passe","R")))))</f>
        <v/>
      </c>
      <c r="AT66" s="224" t="str">
        <f aca="false">IF(B66="","",IF(OR(C66&lt;&gt;"PPS",E66&lt;&gt;"PPRE"),"nc",IF(AF66="R","R",IF(AF66="SEGPA","SEGPA","passe"))))</f>
        <v/>
      </c>
      <c r="AU66" s="224" t="str">
        <f aca="false">IF(B66="","",IF(OR(E66&lt;&gt;"PPRE",D66&lt;&gt;"R"),"nc",IF(AG66="mathématiques","mathématiques",IF(AG66="français","français",IF(AG66="français et mathématiques","français et mathématiques","aucune validation")))))</f>
        <v/>
      </c>
      <c r="AV66" s="224" t="str">
        <f aca="false">IF(B66="","",IF(OR(C66&lt;&gt;"PPS",E66&lt;&gt;"PPRE"),"nc",IF(AG66="français","français",IF(AG66="françaisM","françaisM",IF(AG66="M","M","aucune validation")))))</f>
        <v/>
      </c>
    </row>
    <row r="67" customFormat="false" ht="12.75" hidden="false" customHeight="true" outlineLevel="0" collapsed="false">
      <c r="A67" s="211" t="s">
        <v>31</v>
      </c>
      <c r="B67" s="212"/>
      <c r="C67" s="212"/>
      <c r="D67" s="212"/>
      <c r="E67" s="212" t="str">
        <f aca="false">IF(D67="R","PPRE","")</f>
        <v/>
      </c>
      <c r="F67" s="214"/>
      <c r="G67" s="214"/>
      <c r="H67" s="214"/>
      <c r="I67" s="214" t="n">
        <f aca="false">G67*H67</f>
        <v>0</v>
      </c>
      <c r="J67" s="214"/>
      <c r="K67" s="215"/>
      <c r="L67" s="216"/>
      <c r="M67" s="216"/>
      <c r="N67" s="216" t="n">
        <f aca="false">L67*M67</f>
        <v>0</v>
      </c>
      <c r="O67" s="216"/>
      <c r="P67" s="217"/>
      <c r="Q67" s="218"/>
      <c r="R67" s="218"/>
      <c r="S67" s="218" t="n">
        <f aca="false">Q67*R67</f>
        <v>0</v>
      </c>
      <c r="T67" s="218"/>
      <c r="U67" s="219"/>
      <c r="V67" s="220"/>
      <c r="W67" s="220"/>
      <c r="X67" s="220" t="n">
        <f aca="false">V67*W67</f>
        <v>0</v>
      </c>
      <c r="Y67" s="220"/>
      <c r="Z67" s="222"/>
      <c r="AA67" s="222"/>
      <c r="AB67" s="222"/>
      <c r="AC67" s="222" t="n">
        <f aca="false">AA67*AB67</f>
        <v>0</v>
      </c>
      <c r="AD67" s="222"/>
      <c r="AE67" s="223" t="n">
        <f aca="false">AC67+X67+S67+N67+I67</f>
        <v>0</v>
      </c>
      <c r="AF67" s="212"/>
      <c r="AG67" s="212"/>
      <c r="AH67" s="224" t="str">
        <f aca="false">IF(B67="","",IF(D67&lt;&gt;"R","non redoublant",IF(AND(D67="R",E67=""),"IMPOSSIBLE","OK")))</f>
        <v/>
      </c>
      <c r="AI67" s="224" t="str">
        <f aca="false">IF(B67="","",IF(AND(C67="PPS",D67="R"),"OK","nc"))</f>
        <v/>
      </c>
      <c r="AJ67" s="224" t="str">
        <f aca="false">IF(B67="","",IF(AND(C67="PPS",E67="PPRE"),"OK","nc"))</f>
        <v/>
      </c>
      <c r="AK67" s="224" t="str">
        <f aca="false">IF(B67="","",IF(D67&lt;&gt;"R","non redoublant",IF(AND(D67="R",AE67&gt;48),"plus de 48h",IF(AND(D67="R",AE67&gt;36),"de 36h à 48h",IF(AND(D67="R",AE67&gt;24),"de 24h à 36h",IF(AND(D67="R",AE67&gt;12),"de 12h à 24h",IF(AND(D67="R",AE67&gt;0),"jusqu'à 12h","pas d'APE")))))))</f>
        <v/>
      </c>
      <c r="AL67" s="224" t="str">
        <f aca="false">IF(B67="","",IF(C67&lt;&gt;"PPS","sans PPS",IF(AND(C67="PPS",AE67&gt;48),"plus de 48h",IF(AND(C67="PPS",AE67&gt;36),"de 36h à 48h",IF(AND(C67="PPS",AE67&gt;24),"de 24h à 36h",IF(AND(C67="PPS",AE67&gt;12),"de 12h à 24h",IF(AND(C67="PPS",AE67&gt;0),"jusqu'à 12h","pas d'APE")))))))</f>
        <v/>
      </c>
      <c r="AM67" s="224" t="str">
        <f aca="false">IF(B67="","",IF(OR(D67="R",AF67="autre"),"nc",IF(AND(AF67&lt;&gt;"R",AE67=0),"passe sans APE",IF(AND(AF67&lt;&gt;"R",AE67&gt;0),"passe avec APE",IF(AND(AF67="R",AE67=0),"sans APE, redouble","redouble malgré l'APE")))))</f>
        <v/>
      </c>
      <c r="AN67" s="224" t="str">
        <f aca="false">IF(B67="","",IF(C67&lt;&gt;"PPS","sans PPS",IF(OR(D67="R",AF67="autre"),"nc",IF(AND(AF67&lt;&gt;"R",AE67=0),"passe sans APE",IF(AND(AF67&lt;&gt;"R",AE67&gt;0),"passe avec APE",IF(AND(AF67="R",AE67&lt;&gt;0),"redouble malgré l'APE","sans APE, redouble"))))))</f>
        <v/>
      </c>
      <c r="AO67" s="224" t="str">
        <f aca="false">IF(B67="","",IF(AE67=0,"sans APE",IF(AG67="français","français",IF(AG67="mathématiques","mathématiques",IF(AG67="français et mathématiques","français et mathématiques","aucune validation")))))</f>
        <v/>
      </c>
      <c r="AP67" s="224" t="str">
        <f aca="false">IF(B67="","",IF(D67&lt;&gt;"R","non redoublant",IF(AE67=0,"sans APE",IF(AG67="français","français",IF(AG67="mathématiques","mathématiques",IF(AG67="français et mathématiques","français et mathématiques","aucune validation"))))))</f>
        <v/>
      </c>
      <c r="AQ67" s="224" t="str">
        <f aca="false">IF(B67="","",IF(C67&lt;&gt;"PPS","sans PPS",IF(AE67=0,"sans APE",IF(AG67="français","français",IF(AG67="mathématiques","mathématiques",IF(AG67="français et mathématiques","français et mathématiques","aucune validation"))))))</f>
        <v/>
      </c>
      <c r="AR67" s="224" t="str">
        <f aca="false">IF(B67="","",IF(E67&lt;&gt;"PPRE","nc",IF(AG67="français","français",IF(AG67="français et mathématiques","français et mathématiques",IF(AG67="mathématiques","mathématiques","aucune validation")))))</f>
        <v/>
      </c>
      <c r="AS67" s="224" t="str">
        <f aca="false">IF(B67="","",IF(E67&lt;&gt;"PPRE","nc",IF(AND(D67="R",AF67=""),"passe après R",IF(AND(D67&lt;&gt;"R",AF67=""),"passe",IF(AND(D67&lt;&gt;"R",AF67=""),"passe","R")))))</f>
        <v/>
      </c>
      <c r="AT67" s="224" t="str">
        <f aca="false">IF(B67="","",IF(OR(C67&lt;&gt;"PPS",E67&lt;&gt;"PPRE"),"nc",IF(AF67="R","R",IF(AF67="SEGPA","SEGPA","passe"))))</f>
        <v/>
      </c>
      <c r="AU67" s="224" t="str">
        <f aca="false">IF(B67="","",IF(OR(E67&lt;&gt;"PPRE",D67&lt;&gt;"R"),"nc",IF(AG67="mathématiques","mathématiques",IF(AG67="français","français",IF(AG67="français et mathématiques","français et mathématiques","aucune validation")))))</f>
        <v/>
      </c>
      <c r="AV67" s="224" t="str">
        <f aca="false">IF(B67="","",IF(OR(C67&lt;&gt;"PPS",E67&lt;&gt;"PPRE"),"nc",IF(AG67="français","français",IF(AG67="françaisM","françaisM",IF(AG67="M","M","aucune validation")))))</f>
        <v/>
      </c>
    </row>
    <row r="68" customFormat="false" ht="12.75" hidden="false" customHeight="true" outlineLevel="0" collapsed="false">
      <c r="A68" s="211" t="s">
        <v>31</v>
      </c>
      <c r="B68" s="212"/>
      <c r="C68" s="212"/>
      <c r="D68" s="212"/>
      <c r="E68" s="212" t="str">
        <f aca="false">IF(D68="R","PPRE","")</f>
        <v/>
      </c>
      <c r="F68" s="214"/>
      <c r="G68" s="214"/>
      <c r="H68" s="214"/>
      <c r="I68" s="214" t="n">
        <f aca="false">G68*H68</f>
        <v>0</v>
      </c>
      <c r="J68" s="214"/>
      <c r="K68" s="215"/>
      <c r="L68" s="216"/>
      <c r="M68" s="216"/>
      <c r="N68" s="216" t="n">
        <f aca="false">L68*M68</f>
        <v>0</v>
      </c>
      <c r="O68" s="216"/>
      <c r="P68" s="217"/>
      <c r="Q68" s="218"/>
      <c r="R68" s="218"/>
      <c r="S68" s="218" t="n">
        <f aca="false">Q68*R68</f>
        <v>0</v>
      </c>
      <c r="T68" s="218"/>
      <c r="U68" s="219"/>
      <c r="V68" s="220"/>
      <c r="W68" s="220"/>
      <c r="X68" s="220" t="n">
        <f aca="false">V68*W68</f>
        <v>0</v>
      </c>
      <c r="Y68" s="220"/>
      <c r="Z68" s="222"/>
      <c r="AA68" s="222"/>
      <c r="AB68" s="222"/>
      <c r="AC68" s="222" t="n">
        <f aca="false">AA68*AB68</f>
        <v>0</v>
      </c>
      <c r="AD68" s="222"/>
      <c r="AE68" s="223" t="n">
        <f aca="false">AC68+X68+S68+N68+I68</f>
        <v>0</v>
      </c>
      <c r="AF68" s="212"/>
      <c r="AG68" s="212"/>
      <c r="AH68" s="224" t="str">
        <f aca="false">IF(B68="","",IF(D68&lt;&gt;"R","non redoublant",IF(AND(D68="R",E68=""),"IMPOSSIBLE","OK")))</f>
        <v/>
      </c>
      <c r="AI68" s="224" t="str">
        <f aca="false">IF(B68="","",IF(AND(C68="PPS",D68="R"),"OK","nc"))</f>
        <v/>
      </c>
      <c r="AJ68" s="224" t="str">
        <f aca="false">IF(B68="","",IF(AND(C68="PPS",E68="PPRE"),"OK","nc"))</f>
        <v/>
      </c>
      <c r="AK68" s="224" t="str">
        <f aca="false">IF(B68="","",IF(D68&lt;&gt;"R","non redoublant",IF(AND(D68="R",AE68&gt;48),"plus de 48h",IF(AND(D68="R",AE68&gt;36),"de 36h à 48h",IF(AND(D68="R",AE68&gt;24),"de 24h à 36h",IF(AND(D68="R",AE68&gt;12),"de 12h à 24h",IF(AND(D68="R",AE68&gt;0),"jusqu'à 12h","pas d'APE")))))))</f>
        <v/>
      </c>
      <c r="AL68" s="224" t="str">
        <f aca="false">IF(B68="","",IF(C68&lt;&gt;"PPS","sans PPS",IF(AND(C68="PPS",AE68&gt;48),"plus de 48h",IF(AND(C68="PPS",AE68&gt;36),"de 36h à 48h",IF(AND(C68="PPS",AE68&gt;24),"de 24h à 36h",IF(AND(C68="PPS",AE68&gt;12),"de 12h à 24h",IF(AND(C68="PPS",AE68&gt;0),"jusqu'à 12h","pas d'APE")))))))</f>
        <v/>
      </c>
      <c r="AM68" s="224" t="str">
        <f aca="false">IF(B68="","",IF(OR(D68="R",AF68="autre"),"nc",IF(AND(AF68&lt;&gt;"R",AE68=0),"passe sans APE",IF(AND(AF68&lt;&gt;"R",AE68&gt;0),"passe avec APE",IF(AND(AF68="R",AE68=0),"sans APE, redouble","redouble malgré l'APE")))))</f>
        <v/>
      </c>
      <c r="AN68" s="224" t="str">
        <f aca="false">IF(B68="","",IF(C68&lt;&gt;"PPS","sans PPS",IF(OR(D68="R",AF68="autre"),"nc",IF(AND(AF68&lt;&gt;"R",AE68=0),"passe sans APE",IF(AND(AF68&lt;&gt;"R",AE68&gt;0),"passe avec APE",IF(AND(AF68="R",AE68&lt;&gt;0),"redouble malgré l'APE","sans APE, redouble"))))))</f>
        <v/>
      </c>
      <c r="AO68" s="224" t="str">
        <f aca="false">IF(B68="","",IF(AE68=0,"sans APE",IF(AG68="français","français",IF(AG68="mathématiques","mathématiques",IF(AG68="français et mathématiques","français et mathématiques","aucune validation")))))</f>
        <v/>
      </c>
      <c r="AP68" s="224" t="str">
        <f aca="false">IF(B68="","",IF(D68&lt;&gt;"R","non redoublant",IF(AE68=0,"sans APE",IF(AG68="français","français",IF(AG68="mathématiques","mathématiques",IF(AG68="français et mathématiques","français et mathématiques","aucune validation"))))))</f>
        <v/>
      </c>
      <c r="AQ68" s="224" t="str">
        <f aca="false">IF(B68="","",IF(C68&lt;&gt;"PPS","sans PPS",IF(AE68=0,"sans APE",IF(AG68="français","français",IF(AG68="mathématiques","mathématiques",IF(AG68="français et mathématiques","français et mathématiques","aucune validation"))))))</f>
        <v/>
      </c>
      <c r="AR68" s="224" t="str">
        <f aca="false">IF(B68="","",IF(E68&lt;&gt;"PPRE","nc",IF(AG68="français","français",IF(AG68="français et mathématiques","français et mathématiques",IF(AG68="mathématiques","mathématiques","aucune validation")))))</f>
        <v/>
      </c>
      <c r="AS68" s="224" t="str">
        <f aca="false">IF(B68="","",IF(E68&lt;&gt;"PPRE","nc",IF(AND(D68="R",AF68=""),"passe après R",IF(AND(D68&lt;&gt;"R",AF68=""),"passe",IF(AND(D68&lt;&gt;"R",AF68=""),"passe","R")))))</f>
        <v/>
      </c>
      <c r="AT68" s="224" t="str">
        <f aca="false">IF(B68="","",IF(OR(C68&lt;&gt;"PPS",E68&lt;&gt;"PPRE"),"nc",IF(AF68="R","R",IF(AF68="SEGPA","SEGPA","passe"))))</f>
        <v/>
      </c>
      <c r="AU68" s="224" t="str">
        <f aca="false">IF(B68="","",IF(OR(E68&lt;&gt;"PPRE",D68&lt;&gt;"R"),"nc",IF(AG68="mathématiques","mathématiques",IF(AG68="français","français",IF(AG68="français et mathématiques","français et mathématiques","aucune validation")))))</f>
        <v/>
      </c>
      <c r="AV68" s="224" t="str">
        <f aca="false">IF(B68="","",IF(OR(C68&lt;&gt;"PPS",E68&lt;&gt;"PPRE"),"nc",IF(AG68="français","français",IF(AG68="françaisM","françaisM",IF(AG68="M","M","aucune validation")))))</f>
        <v/>
      </c>
    </row>
    <row r="69" customFormat="false" ht="12.75" hidden="false" customHeight="true" outlineLevel="0" collapsed="false">
      <c r="A69" s="211" t="s">
        <v>31</v>
      </c>
      <c r="B69" s="212"/>
      <c r="C69" s="212"/>
      <c r="D69" s="212"/>
      <c r="E69" s="212" t="str">
        <f aca="false">IF(D69="R","PPRE","")</f>
        <v/>
      </c>
      <c r="F69" s="214"/>
      <c r="G69" s="214"/>
      <c r="H69" s="214"/>
      <c r="I69" s="214" t="n">
        <f aca="false">G69*H69</f>
        <v>0</v>
      </c>
      <c r="J69" s="214"/>
      <c r="K69" s="215"/>
      <c r="L69" s="216"/>
      <c r="M69" s="216"/>
      <c r="N69" s="216" t="n">
        <f aca="false">L69*M69</f>
        <v>0</v>
      </c>
      <c r="O69" s="216"/>
      <c r="P69" s="217"/>
      <c r="Q69" s="218"/>
      <c r="R69" s="218"/>
      <c r="S69" s="218" t="n">
        <f aca="false">Q69*R69</f>
        <v>0</v>
      </c>
      <c r="T69" s="218"/>
      <c r="U69" s="219"/>
      <c r="V69" s="220"/>
      <c r="W69" s="220"/>
      <c r="X69" s="220" t="n">
        <f aca="false">V69*W69</f>
        <v>0</v>
      </c>
      <c r="Y69" s="220"/>
      <c r="Z69" s="222"/>
      <c r="AA69" s="222"/>
      <c r="AB69" s="222"/>
      <c r="AC69" s="222" t="n">
        <f aca="false">AA69*AB69</f>
        <v>0</v>
      </c>
      <c r="AD69" s="222"/>
      <c r="AE69" s="223" t="n">
        <f aca="false">AC69+X69+S69+N69+I69</f>
        <v>0</v>
      </c>
      <c r="AF69" s="212"/>
      <c r="AG69" s="212"/>
      <c r="AH69" s="224" t="str">
        <f aca="false">IF(B69="","",IF(D69&lt;&gt;"R","non redoublant",IF(AND(D69="R",E69=""),"IMPOSSIBLE","OK")))</f>
        <v/>
      </c>
      <c r="AI69" s="224" t="str">
        <f aca="false">IF(B69="","",IF(AND(C69="PPS",D69="R"),"OK","nc"))</f>
        <v/>
      </c>
      <c r="AJ69" s="224" t="str">
        <f aca="false">IF(B69="","",IF(AND(C69="PPS",E69="PPRE"),"OK","nc"))</f>
        <v/>
      </c>
      <c r="AK69" s="224" t="str">
        <f aca="false">IF(B69="","",IF(D69&lt;&gt;"R","non redoublant",IF(AND(D69="R",AE69&gt;48),"plus de 48h",IF(AND(D69="R",AE69&gt;36),"de 36h à 48h",IF(AND(D69="R",AE69&gt;24),"de 24h à 36h",IF(AND(D69="R",AE69&gt;12),"de 12h à 24h",IF(AND(D69="R",AE69&gt;0),"jusqu'à 12h","pas d'APE")))))))</f>
        <v/>
      </c>
      <c r="AL69" s="224" t="str">
        <f aca="false">IF(B69="","",IF(C69&lt;&gt;"PPS","sans PPS",IF(AND(C69="PPS",AE69&gt;48),"plus de 48h",IF(AND(C69="PPS",AE69&gt;36),"de 36h à 48h",IF(AND(C69="PPS",AE69&gt;24),"de 24h à 36h",IF(AND(C69="PPS",AE69&gt;12),"de 12h à 24h",IF(AND(C69="PPS",AE69&gt;0),"jusqu'à 12h","pas d'APE")))))))</f>
        <v/>
      </c>
      <c r="AM69" s="224" t="str">
        <f aca="false">IF(B69="","",IF(OR(D69="R",AF69="autre"),"nc",IF(AND(AF69&lt;&gt;"R",AE69=0),"passe sans APE",IF(AND(AF69&lt;&gt;"R",AE69&gt;0),"passe avec APE",IF(AND(AF69="R",AE69=0),"sans APE, redouble","redouble malgré l'APE")))))</f>
        <v/>
      </c>
      <c r="AN69" s="224" t="str">
        <f aca="false">IF(B69="","",IF(C69&lt;&gt;"PPS","sans PPS",IF(OR(D69="R",AF69="autre"),"nc",IF(AND(AF69&lt;&gt;"R",AE69=0),"passe sans APE",IF(AND(AF69&lt;&gt;"R",AE69&gt;0),"passe avec APE",IF(AND(AF69="R",AE69&lt;&gt;0),"redouble malgré l'APE","sans APE, redouble"))))))</f>
        <v/>
      </c>
      <c r="AO69" s="224" t="str">
        <f aca="false">IF(B69="","",IF(AE69=0,"sans APE",IF(AG69="français","français",IF(AG69="mathématiques","mathématiques",IF(AG69="français et mathématiques","français et mathématiques","aucune validation")))))</f>
        <v/>
      </c>
      <c r="AP69" s="224" t="str">
        <f aca="false">IF(B69="","",IF(D69&lt;&gt;"R","non redoublant",IF(AE69=0,"sans APE",IF(AG69="français","français",IF(AG69="mathématiques","mathématiques",IF(AG69="français et mathématiques","français et mathématiques","aucune validation"))))))</f>
        <v/>
      </c>
      <c r="AQ69" s="224" t="str">
        <f aca="false">IF(B69="","",IF(C69&lt;&gt;"PPS","sans PPS",IF(AE69=0,"sans APE",IF(AG69="français","français",IF(AG69="mathématiques","mathématiques",IF(AG69="français et mathématiques","français et mathématiques","aucune validation"))))))</f>
        <v/>
      </c>
      <c r="AR69" s="224" t="str">
        <f aca="false">IF(B69="","",IF(E69&lt;&gt;"PPRE","nc",IF(AG69="français","français",IF(AG69="français et mathématiques","français et mathématiques",IF(AG69="mathématiques","mathématiques","aucune validation")))))</f>
        <v/>
      </c>
      <c r="AS69" s="224" t="str">
        <f aca="false">IF(B69="","",IF(E69&lt;&gt;"PPRE","nc",IF(AND(D69="R",AF69=""),"passe après R",IF(AND(D69&lt;&gt;"R",AF69=""),"passe",IF(AND(D69&lt;&gt;"R",AF69=""),"passe","R")))))</f>
        <v/>
      </c>
      <c r="AT69" s="224" t="str">
        <f aca="false">IF(B69="","",IF(OR(C69&lt;&gt;"PPS",E69&lt;&gt;"PPRE"),"nc",IF(AF69="R","R",IF(AF69="SEGPA","SEGPA","passe"))))</f>
        <v/>
      </c>
      <c r="AU69" s="224" t="str">
        <f aca="false">IF(B69="","",IF(OR(E69&lt;&gt;"PPRE",D69&lt;&gt;"R"),"nc",IF(AG69="mathématiques","mathématiques",IF(AG69="français","français",IF(AG69="français et mathématiques","français et mathématiques","aucune validation")))))</f>
        <v/>
      </c>
      <c r="AV69" s="224" t="str">
        <f aca="false">IF(B69="","",IF(OR(C69&lt;&gt;"PPS",E69&lt;&gt;"PPRE"),"nc",IF(AG69="français","français",IF(AG69="françaisM","françaisM",IF(AG69="M","M","aucune validation")))))</f>
        <v/>
      </c>
    </row>
    <row r="70" customFormat="false" ht="12.75" hidden="false" customHeight="true" outlineLevel="0" collapsed="false">
      <c r="A70" s="211" t="s">
        <v>31</v>
      </c>
      <c r="B70" s="212"/>
      <c r="C70" s="212"/>
      <c r="D70" s="212"/>
      <c r="E70" s="212" t="str">
        <f aca="false">IF(D70="R","PPRE","")</f>
        <v/>
      </c>
      <c r="F70" s="214"/>
      <c r="G70" s="214"/>
      <c r="H70" s="214"/>
      <c r="I70" s="214" t="n">
        <f aca="false">G70*H70</f>
        <v>0</v>
      </c>
      <c r="J70" s="214"/>
      <c r="K70" s="215"/>
      <c r="L70" s="216"/>
      <c r="M70" s="216"/>
      <c r="N70" s="216" t="n">
        <f aca="false">L70*M70</f>
        <v>0</v>
      </c>
      <c r="O70" s="216"/>
      <c r="P70" s="217"/>
      <c r="Q70" s="218"/>
      <c r="R70" s="218"/>
      <c r="S70" s="218" t="n">
        <f aca="false">Q70*R70</f>
        <v>0</v>
      </c>
      <c r="T70" s="218"/>
      <c r="U70" s="219"/>
      <c r="V70" s="220"/>
      <c r="W70" s="220"/>
      <c r="X70" s="220" t="n">
        <f aca="false">V70*W70</f>
        <v>0</v>
      </c>
      <c r="Y70" s="220"/>
      <c r="Z70" s="222"/>
      <c r="AA70" s="222"/>
      <c r="AB70" s="222"/>
      <c r="AC70" s="222" t="n">
        <f aca="false">AA70*AB70</f>
        <v>0</v>
      </c>
      <c r="AD70" s="222"/>
      <c r="AE70" s="223" t="n">
        <f aca="false">AC70+X70+S70+N70+I70</f>
        <v>0</v>
      </c>
      <c r="AF70" s="212"/>
      <c r="AG70" s="212"/>
      <c r="AH70" s="224" t="str">
        <f aca="false">IF(B70="","",IF(D70&lt;&gt;"R","non redoublant",IF(AND(D70="R",E70=""),"IMPOSSIBLE","OK")))</f>
        <v/>
      </c>
      <c r="AI70" s="224" t="str">
        <f aca="false">IF(B70="","",IF(AND(C70="PPS",D70="R"),"OK","nc"))</f>
        <v/>
      </c>
      <c r="AJ70" s="224" t="str">
        <f aca="false">IF(B70="","",IF(AND(C70="PPS",E70="PPRE"),"OK","nc"))</f>
        <v/>
      </c>
      <c r="AK70" s="224" t="str">
        <f aca="false">IF(B70="","",IF(D70&lt;&gt;"R","non redoublant",IF(AND(D70="R",AE70&gt;48),"plus de 48h",IF(AND(D70="R",AE70&gt;36),"de 36h à 48h",IF(AND(D70="R",AE70&gt;24),"de 24h à 36h",IF(AND(D70="R",AE70&gt;12),"de 12h à 24h",IF(AND(D70="R",AE70&gt;0),"jusqu'à 12h","pas d'APE")))))))</f>
        <v/>
      </c>
      <c r="AL70" s="224" t="str">
        <f aca="false">IF(B70="","",IF(C70&lt;&gt;"PPS","sans PPS",IF(AND(C70="PPS",AE70&gt;48),"plus de 48h",IF(AND(C70="PPS",AE70&gt;36),"de 36h à 48h",IF(AND(C70="PPS",AE70&gt;24),"de 24h à 36h",IF(AND(C70="PPS",AE70&gt;12),"de 12h à 24h",IF(AND(C70="PPS",AE70&gt;0),"jusqu'à 12h","pas d'APE")))))))</f>
        <v/>
      </c>
      <c r="AM70" s="224" t="str">
        <f aca="false">IF(B70="","",IF(OR(D70="R",AF70="autre"),"nc",IF(AND(AF70&lt;&gt;"R",AE70=0),"passe sans APE",IF(AND(AF70&lt;&gt;"R",AE70&gt;0),"passe avec APE",IF(AND(AF70="R",AE70=0),"sans APE, redouble","redouble malgré l'APE")))))</f>
        <v/>
      </c>
      <c r="AN70" s="224" t="str">
        <f aca="false">IF(B70="","",IF(C70&lt;&gt;"PPS","sans PPS",IF(OR(D70="R",AF70="autre"),"nc",IF(AND(AF70&lt;&gt;"R",AE70=0),"passe sans APE",IF(AND(AF70&lt;&gt;"R",AE70&gt;0),"passe avec APE",IF(AND(AF70="R",AE70&lt;&gt;0),"redouble malgré l'APE","sans APE, redouble"))))))</f>
        <v/>
      </c>
      <c r="AO70" s="224" t="str">
        <f aca="false">IF(B70="","",IF(AE70=0,"sans APE",IF(AG70="français","français",IF(AG70="mathématiques","mathématiques",IF(AG70="français et mathématiques","français et mathématiques","aucune validation")))))</f>
        <v/>
      </c>
      <c r="AP70" s="224" t="str">
        <f aca="false">IF(B70="","",IF(D70&lt;&gt;"R","non redoublant",IF(AE70=0,"sans APE",IF(AG70="français","français",IF(AG70="mathématiques","mathématiques",IF(AG70="français et mathématiques","français et mathématiques","aucune validation"))))))</f>
        <v/>
      </c>
      <c r="AQ70" s="224" t="str">
        <f aca="false">IF(B70="","",IF(C70&lt;&gt;"PPS","sans PPS",IF(AE70=0,"sans APE",IF(AG70="français","français",IF(AG70="mathématiques","mathématiques",IF(AG70="français et mathématiques","français et mathématiques","aucune validation"))))))</f>
        <v/>
      </c>
      <c r="AR70" s="224" t="str">
        <f aca="false">IF(B70="","",IF(E70&lt;&gt;"PPRE","nc",IF(AG70="français","français",IF(AG70="français et mathématiques","français et mathématiques",IF(AG70="mathématiques","mathématiques","aucune validation")))))</f>
        <v/>
      </c>
      <c r="AS70" s="224" t="str">
        <f aca="false">IF(B70="","",IF(E70&lt;&gt;"PPRE","nc",IF(AND(D70="R",AF70=""),"passe après R",IF(AND(D70&lt;&gt;"R",AF70=""),"passe",IF(AND(D70&lt;&gt;"R",AF70=""),"passe","R")))))</f>
        <v/>
      </c>
      <c r="AT70" s="224" t="str">
        <f aca="false">IF(B70="","",IF(OR(C70&lt;&gt;"PPS",E70&lt;&gt;"PPRE"),"nc",IF(AF70="R","R",IF(AF70="SEGPA","SEGPA","passe"))))</f>
        <v/>
      </c>
      <c r="AU70" s="224" t="str">
        <f aca="false">IF(B70="","",IF(OR(E70&lt;&gt;"PPRE",D70&lt;&gt;"R"),"nc",IF(AG70="mathématiques","mathématiques",IF(AG70="français","français",IF(AG70="français et mathématiques","français et mathématiques","aucune validation")))))</f>
        <v/>
      </c>
      <c r="AV70" s="224" t="str">
        <f aca="false">IF(B70="","",IF(OR(C70&lt;&gt;"PPS",E70&lt;&gt;"PPRE"),"nc",IF(AG70="français","français",IF(AG70="françaisM","françaisM",IF(AG70="M","M","aucune validation")))))</f>
        <v/>
      </c>
    </row>
    <row r="71" customFormat="false" ht="12.75" hidden="false" customHeight="true" outlineLevel="0" collapsed="false">
      <c r="A71" s="211" t="s">
        <v>31</v>
      </c>
      <c r="B71" s="212"/>
      <c r="C71" s="212"/>
      <c r="D71" s="212"/>
      <c r="E71" s="212" t="str">
        <f aca="false">IF(D71="R","PPRE","")</f>
        <v/>
      </c>
      <c r="F71" s="214"/>
      <c r="G71" s="214"/>
      <c r="H71" s="214"/>
      <c r="I71" s="214" t="n">
        <f aca="false">G71*H71</f>
        <v>0</v>
      </c>
      <c r="J71" s="214"/>
      <c r="K71" s="215"/>
      <c r="L71" s="216"/>
      <c r="M71" s="216"/>
      <c r="N71" s="216" t="n">
        <f aca="false">L71*M71</f>
        <v>0</v>
      </c>
      <c r="O71" s="216"/>
      <c r="P71" s="217"/>
      <c r="Q71" s="218"/>
      <c r="R71" s="218"/>
      <c r="S71" s="218" t="n">
        <f aca="false">Q71*R71</f>
        <v>0</v>
      </c>
      <c r="T71" s="218"/>
      <c r="U71" s="219"/>
      <c r="V71" s="220"/>
      <c r="W71" s="220"/>
      <c r="X71" s="220" t="n">
        <f aca="false">V71*W71</f>
        <v>0</v>
      </c>
      <c r="Y71" s="220"/>
      <c r="Z71" s="222"/>
      <c r="AA71" s="222"/>
      <c r="AB71" s="222"/>
      <c r="AC71" s="222" t="n">
        <f aca="false">AA71*AB71</f>
        <v>0</v>
      </c>
      <c r="AD71" s="222"/>
      <c r="AE71" s="223" t="n">
        <f aca="false">AC71+X71+S71+N71+I71</f>
        <v>0</v>
      </c>
      <c r="AF71" s="212"/>
      <c r="AG71" s="212"/>
      <c r="AH71" s="224" t="str">
        <f aca="false">IF(B71="","",IF(D71&lt;&gt;"R","non redoublant",IF(AND(D71="R",E71=""),"IMPOSSIBLE","OK")))</f>
        <v/>
      </c>
      <c r="AI71" s="224" t="str">
        <f aca="false">IF(B71="","",IF(AND(C71="PPS",D71="R"),"OK","nc"))</f>
        <v/>
      </c>
      <c r="AJ71" s="224" t="str">
        <f aca="false">IF(B71="","",IF(AND(C71="PPS",E71="PPRE"),"OK","nc"))</f>
        <v/>
      </c>
      <c r="AK71" s="224" t="str">
        <f aca="false">IF(B71="","",IF(D71&lt;&gt;"R","non redoublant",IF(AND(D71="R",AE71&gt;48),"plus de 48h",IF(AND(D71="R",AE71&gt;36),"de 36h à 48h",IF(AND(D71="R",AE71&gt;24),"de 24h à 36h",IF(AND(D71="R",AE71&gt;12),"de 12h à 24h",IF(AND(D71="R",AE71&gt;0),"jusqu'à 12h","pas d'APE")))))))</f>
        <v/>
      </c>
      <c r="AL71" s="224" t="str">
        <f aca="false">IF(B71="","",IF(C71&lt;&gt;"PPS","sans PPS",IF(AND(C71="PPS",AE71&gt;48),"plus de 48h",IF(AND(C71="PPS",AE71&gt;36),"de 36h à 48h",IF(AND(C71="PPS",AE71&gt;24),"de 24h à 36h",IF(AND(C71="PPS",AE71&gt;12),"de 12h à 24h",IF(AND(C71="PPS",AE71&gt;0),"jusqu'à 12h","pas d'APE")))))))</f>
        <v/>
      </c>
      <c r="AM71" s="224" t="str">
        <f aca="false">IF(B71="","",IF(OR(D71="R",AF71="autre"),"nc",IF(AND(AF71&lt;&gt;"R",AE71=0),"passe sans APE",IF(AND(AF71&lt;&gt;"R",AE71&gt;0),"passe avec APE",IF(AND(AF71="R",AE71=0),"sans APE, redouble","redouble malgré l'APE")))))</f>
        <v/>
      </c>
      <c r="AN71" s="224" t="str">
        <f aca="false">IF(B71="","",IF(C71&lt;&gt;"PPS","sans PPS",IF(OR(D71="R",AF71="autre"),"nc",IF(AND(AF71&lt;&gt;"R",AE71=0),"passe sans APE",IF(AND(AF71&lt;&gt;"R",AE71&gt;0),"passe avec APE",IF(AND(AF71="R",AE71&lt;&gt;0),"redouble malgré l'APE","sans APE, redouble"))))))</f>
        <v/>
      </c>
      <c r="AO71" s="224" t="str">
        <f aca="false">IF(B71="","",IF(AE71=0,"sans APE",IF(AG71="français","français",IF(AG71="mathématiques","mathématiques",IF(AG71="français et mathématiques","français et mathématiques","aucune validation")))))</f>
        <v/>
      </c>
      <c r="AP71" s="224" t="str">
        <f aca="false">IF(B71="","",IF(D71&lt;&gt;"R","non redoublant",IF(AE71=0,"sans APE",IF(AG71="français","français",IF(AG71="mathématiques","mathématiques",IF(AG71="français et mathématiques","français et mathématiques","aucune validation"))))))</f>
        <v/>
      </c>
      <c r="AQ71" s="224" t="str">
        <f aca="false">IF(B71="","",IF(C71&lt;&gt;"PPS","sans PPS",IF(AE71=0,"sans APE",IF(AG71="français","français",IF(AG71="mathématiques","mathématiques",IF(AG71="français et mathématiques","français et mathématiques","aucune validation"))))))</f>
        <v/>
      </c>
      <c r="AR71" s="224" t="str">
        <f aca="false">IF(B71="","",IF(E71&lt;&gt;"PPRE","nc",IF(AG71="français","français",IF(AG71="français et mathématiques","français et mathématiques",IF(AG71="mathématiques","mathématiques","aucune validation")))))</f>
        <v/>
      </c>
      <c r="AS71" s="224" t="str">
        <f aca="false">IF(B71="","",IF(E71&lt;&gt;"PPRE","nc",IF(AND(D71="R",AF71=""),"passe après R",IF(AND(D71&lt;&gt;"R",AF71=""),"passe",IF(AND(D71&lt;&gt;"R",AF71=""),"passe","R")))))</f>
        <v/>
      </c>
      <c r="AT71" s="224" t="str">
        <f aca="false">IF(B71="","",IF(OR(C71&lt;&gt;"PPS",E71&lt;&gt;"PPRE"),"nc",IF(AF71="R","R",IF(AF71="SEGPA","SEGPA","passe"))))</f>
        <v/>
      </c>
      <c r="AU71" s="224" t="str">
        <f aca="false">IF(B71="","",IF(OR(E71&lt;&gt;"PPRE",D71&lt;&gt;"R"),"nc",IF(AG71="mathématiques","mathématiques",IF(AG71="français","français",IF(AG71="français et mathématiques","français et mathématiques","aucune validation")))))</f>
        <v/>
      </c>
      <c r="AV71" s="224" t="str">
        <f aca="false">IF(B71="","",IF(OR(C71&lt;&gt;"PPS",E71&lt;&gt;"PPRE"),"nc",IF(AG71="français","français",IF(AG71="françaisM","françaisM",IF(AG71="M","M","aucune validation")))))</f>
        <v/>
      </c>
    </row>
    <row r="72" customFormat="false" ht="12.75" hidden="false" customHeight="true" outlineLevel="0" collapsed="false">
      <c r="A72" s="211" t="s">
        <v>31</v>
      </c>
      <c r="B72" s="212"/>
      <c r="C72" s="212"/>
      <c r="D72" s="212"/>
      <c r="E72" s="212" t="str">
        <f aca="false">IF(D72="R","PPRE","")</f>
        <v/>
      </c>
      <c r="F72" s="214"/>
      <c r="G72" s="214"/>
      <c r="H72" s="214"/>
      <c r="I72" s="214" t="n">
        <f aca="false">G72*H72</f>
        <v>0</v>
      </c>
      <c r="J72" s="214"/>
      <c r="K72" s="215"/>
      <c r="L72" s="216"/>
      <c r="M72" s="216"/>
      <c r="N72" s="216" t="n">
        <f aca="false">L72*M72</f>
        <v>0</v>
      </c>
      <c r="O72" s="216"/>
      <c r="P72" s="217"/>
      <c r="Q72" s="218"/>
      <c r="R72" s="218"/>
      <c r="S72" s="218" t="n">
        <f aca="false">Q72*R72</f>
        <v>0</v>
      </c>
      <c r="T72" s="218"/>
      <c r="U72" s="219"/>
      <c r="V72" s="220"/>
      <c r="W72" s="220"/>
      <c r="X72" s="220" t="n">
        <f aca="false">V72*W72</f>
        <v>0</v>
      </c>
      <c r="Y72" s="220"/>
      <c r="Z72" s="222"/>
      <c r="AA72" s="222"/>
      <c r="AB72" s="222"/>
      <c r="AC72" s="222" t="n">
        <f aca="false">AA72*AB72</f>
        <v>0</v>
      </c>
      <c r="AD72" s="222"/>
      <c r="AE72" s="223" t="n">
        <f aca="false">AC72+X72+S72+N72+I72</f>
        <v>0</v>
      </c>
      <c r="AF72" s="212"/>
      <c r="AG72" s="212"/>
      <c r="AH72" s="224" t="str">
        <f aca="false">IF(B72="","",IF(D72&lt;&gt;"R","non redoublant",IF(AND(D72="R",E72=""),"IMPOSSIBLE","OK")))</f>
        <v/>
      </c>
      <c r="AI72" s="224" t="str">
        <f aca="false">IF(B72="","",IF(AND(C72="PPS",D72="R"),"OK","nc"))</f>
        <v/>
      </c>
      <c r="AJ72" s="224" t="str">
        <f aca="false">IF(B72="","",IF(AND(C72="PPS",E72="PPRE"),"OK","nc"))</f>
        <v/>
      </c>
      <c r="AK72" s="224" t="str">
        <f aca="false">IF(B72="","",IF(D72&lt;&gt;"R","non redoublant",IF(AND(D72="R",AE72&gt;48),"plus de 48h",IF(AND(D72="R",AE72&gt;36),"de 36h à 48h",IF(AND(D72="R",AE72&gt;24),"de 24h à 36h",IF(AND(D72="R",AE72&gt;12),"de 12h à 24h",IF(AND(D72="R",AE72&gt;0),"jusqu'à 12h","pas d'APE")))))))</f>
        <v/>
      </c>
      <c r="AL72" s="224" t="str">
        <f aca="false">IF(B72="","",IF(C72&lt;&gt;"PPS","sans PPS",IF(AND(C72="PPS",AE72&gt;48),"plus de 48h",IF(AND(C72="PPS",AE72&gt;36),"de 36h à 48h",IF(AND(C72="PPS",AE72&gt;24),"de 24h à 36h",IF(AND(C72="PPS",AE72&gt;12),"de 12h à 24h",IF(AND(C72="PPS",AE72&gt;0),"jusqu'à 12h","pas d'APE")))))))</f>
        <v/>
      </c>
      <c r="AM72" s="224" t="str">
        <f aca="false">IF(B72="","",IF(OR(D72="R",AF72="autre"),"nc",IF(AND(AF72&lt;&gt;"R",AE72=0),"passe sans APE",IF(AND(AF72&lt;&gt;"R",AE72&gt;0),"passe avec APE",IF(AND(AF72="R",AE72=0),"sans APE, redouble","redouble malgré l'APE")))))</f>
        <v/>
      </c>
      <c r="AN72" s="224" t="str">
        <f aca="false">IF(B72="","",IF(C72&lt;&gt;"PPS","sans PPS",IF(OR(D72="R",AF72="autre"),"nc",IF(AND(AF72&lt;&gt;"R",AE72=0),"passe sans APE",IF(AND(AF72&lt;&gt;"R",AE72&gt;0),"passe avec APE",IF(AND(AF72="R",AE72&lt;&gt;0),"redouble malgré l'APE","sans APE, redouble"))))))</f>
        <v/>
      </c>
      <c r="AO72" s="224" t="str">
        <f aca="false">IF(B72="","",IF(AE72=0,"sans APE",IF(AG72="français","français",IF(AG72="mathématiques","mathématiques",IF(AG72="français et mathématiques","français et mathématiques","aucune validation")))))</f>
        <v/>
      </c>
      <c r="AP72" s="224" t="str">
        <f aca="false">IF(B72="","",IF(D72&lt;&gt;"R","non redoublant",IF(AE72=0,"sans APE",IF(AG72="français","français",IF(AG72="mathématiques","mathématiques",IF(AG72="français et mathématiques","français et mathématiques","aucune validation"))))))</f>
        <v/>
      </c>
      <c r="AQ72" s="224" t="str">
        <f aca="false">IF(B72="","",IF(C72&lt;&gt;"PPS","sans PPS",IF(AE72=0,"sans APE",IF(AG72="français","français",IF(AG72="mathématiques","mathématiques",IF(AG72="français et mathématiques","français et mathématiques","aucune validation"))))))</f>
        <v/>
      </c>
      <c r="AR72" s="224" t="str">
        <f aca="false">IF(B72="","",IF(E72&lt;&gt;"PPRE","nc",IF(AG72="français","français",IF(AG72="français et mathématiques","français et mathématiques",IF(AG72="mathématiques","mathématiques","aucune validation")))))</f>
        <v/>
      </c>
      <c r="AS72" s="224" t="str">
        <f aca="false">IF(B72="","",IF(E72&lt;&gt;"PPRE","nc",IF(AND(D72="R",AF72=""),"passe après R",IF(AND(D72&lt;&gt;"R",AF72=""),"passe",IF(AND(D72&lt;&gt;"R",AF72=""),"passe","R")))))</f>
        <v/>
      </c>
      <c r="AT72" s="224" t="str">
        <f aca="false">IF(B72="","",IF(OR(C72&lt;&gt;"PPS",E72&lt;&gt;"PPRE"),"nc",IF(AF72="R","R",IF(AF72="SEGPA","SEGPA","passe"))))</f>
        <v/>
      </c>
      <c r="AU72" s="224" t="str">
        <f aca="false">IF(B72="","",IF(OR(E72&lt;&gt;"PPRE",D72&lt;&gt;"R"),"nc",IF(AG72="mathématiques","mathématiques",IF(AG72="français","français",IF(AG72="français et mathématiques","français et mathématiques","aucune validation")))))</f>
        <v/>
      </c>
      <c r="AV72" s="224" t="str">
        <f aca="false">IF(B72="","",IF(OR(C72&lt;&gt;"PPS",E72&lt;&gt;"PPRE"),"nc",IF(AG72="français","français",IF(AG72="françaisM","françaisM",IF(AG72="M","M","aucune validation")))))</f>
        <v/>
      </c>
    </row>
    <row r="73" customFormat="false" ht="12.75" hidden="false" customHeight="true" outlineLevel="0" collapsed="false">
      <c r="A73" s="211" t="s">
        <v>31</v>
      </c>
      <c r="B73" s="212"/>
      <c r="C73" s="212"/>
      <c r="D73" s="212"/>
      <c r="E73" s="212" t="str">
        <f aca="false">IF(D73="R","PPRE","")</f>
        <v/>
      </c>
      <c r="F73" s="214"/>
      <c r="G73" s="214"/>
      <c r="H73" s="214"/>
      <c r="I73" s="214" t="n">
        <f aca="false">G73*H73</f>
        <v>0</v>
      </c>
      <c r="J73" s="214"/>
      <c r="K73" s="215"/>
      <c r="L73" s="216"/>
      <c r="M73" s="216"/>
      <c r="N73" s="216" t="n">
        <f aca="false">L73*M73</f>
        <v>0</v>
      </c>
      <c r="O73" s="216"/>
      <c r="P73" s="217"/>
      <c r="Q73" s="218"/>
      <c r="R73" s="218"/>
      <c r="S73" s="218" t="n">
        <f aca="false">Q73*R73</f>
        <v>0</v>
      </c>
      <c r="T73" s="218"/>
      <c r="U73" s="219"/>
      <c r="V73" s="220"/>
      <c r="W73" s="220"/>
      <c r="X73" s="220" t="n">
        <f aca="false">V73*W73</f>
        <v>0</v>
      </c>
      <c r="Y73" s="220"/>
      <c r="Z73" s="222"/>
      <c r="AA73" s="222"/>
      <c r="AB73" s="222"/>
      <c r="AC73" s="222" t="n">
        <f aca="false">AA73*AB73</f>
        <v>0</v>
      </c>
      <c r="AD73" s="222"/>
      <c r="AE73" s="223" t="n">
        <f aca="false">AC73+X73+S73+N73+I73</f>
        <v>0</v>
      </c>
      <c r="AF73" s="212"/>
      <c r="AG73" s="212"/>
      <c r="AH73" s="224" t="str">
        <f aca="false">IF(B73="","",IF(D73&lt;&gt;"R","non redoublant",IF(AND(D73="R",E73=""),"IMPOSSIBLE","OK")))</f>
        <v/>
      </c>
      <c r="AI73" s="224" t="str">
        <f aca="false">IF(B73="","",IF(AND(C73="PPS",D73="R"),"OK","nc"))</f>
        <v/>
      </c>
      <c r="AJ73" s="224" t="str">
        <f aca="false">IF(B73="","",IF(AND(C73="PPS",E73="PPRE"),"OK","nc"))</f>
        <v/>
      </c>
      <c r="AK73" s="224" t="str">
        <f aca="false">IF(B73="","",IF(D73&lt;&gt;"R","non redoublant",IF(AND(D73="R",AE73&gt;48),"plus de 48h",IF(AND(D73="R",AE73&gt;36),"de 36h à 48h",IF(AND(D73="R",AE73&gt;24),"de 24h à 36h",IF(AND(D73="R",AE73&gt;12),"de 12h à 24h",IF(AND(D73="R",AE73&gt;0),"jusqu'à 12h","pas d'APE")))))))</f>
        <v/>
      </c>
      <c r="AL73" s="224" t="str">
        <f aca="false">IF(B73="","",IF(C73&lt;&gt;"PPS","sans PPS",IF(AND(C73="PPS",AE73&gt;48),"plus de 48h",IF(AND(C73="PPS",AE73&gt;36),"de 36h à 48h",IF(AND(C73="PPS",AE73&gt;24),"de 24h à 36h",IF(AND(C73="PPS",AE73&gt;12),"de 12h à 24h",IF(AND(C73="PPS",AE73&gt;0),"jusqu'à 12h","pas d'APE")))))))</f>
        <v/>
      </c>
      <c r="AM73" s="224" t="str">
        <f aca="false">IF(B73="","",IF(OR(D73="R",AF73="autre"),"nc",IF(AND(AF73&lt;&gt;"R",AE73=0),"passe sans APE",IF(AND(AF73&lt;&gt;"R",AE73&gt;0),"passe avec APE",IF(AND(AF73="R",AE73=0),"sans APE, redouble","redouble malgré l'APE")))))</f>
        <v/>
      </c>
      <c r="AN73" s="224" t="str">
        <f aca="false">IF(B73="","",IF(C73&lt;&gt;"PPS","sans PPS",IF(OR(D73="R",AF73="autre"),"nc",IF(AND(AF73&lt;&gt;"R",AE73=0),"passe sans APE",IF(AND(AF73&lt;&gt;"R",AE73&gt;0),"passe avec APE",IF(AND(AF73="R",AE73&lt;&gt;0),"redouble malgré l'APE","sans APE, redouble"))))))</f>
        <v/>
      </c>
      <c r="AO73" s="224" t="str">
        <f aca="false">IF(B73="","",IF(AE73=0,"sans APE",IF(AG73="français","français",IF(AG73="mathématiques","mathématiques",IF(AG73="français et mathématiques","français et mathématiques","aucune validation")))))</f>
        <v/>
      </c>
      <c r="AP73" s="224" t="str">
        <f aca="false">IF(B73="","",IF(D73&lt;&gt;"R","non redoublant",IF(AE73=0,"sans APE",IF(AG73="français","français",IF(AG73="mathématiques","mathématiques",IF(AG73="français et mathématiques","français et mathématiques","aucune validation"))))))</f>
        <v/>
      </c>
      <c r="AQ73" s="224" t="str">
        <f aca="false">IF(B73="","",IF(C73&lt;&gt;"PPS","sans PPS",IF(AE73=0,"sans APE",IF(AG73="français","français",IF(AG73="mathématiques","mathématiques",IF(AG73="français et mathématiques","français et mathématiques","aucune validation"))))))</f>
        <v/>
      </c>
      <c r="AR73" s="224" t="str">
        <f aca="false">IF(B73="","",IF(E73&lt;&gt;"PPRE","nc",IF(AG73="français","français",IF(AG73="français et mathématiques","français et mathématiques",IF(AG73="mathématiques","mathématiques","aucune validation")))))</f>
        <v/>
      </c>
      <c r="AS73" s="224" t="str">
        <f aca="false">IF(B73="","",IF(E73&lt;&gt;"PPRE","nc",IF(AND(D73="R",AF73=""),"passe après R",IF(AND(D73&lt;&gt;"R",AF73=""),"passe",IF(AND(D73&lt;&gt;"R",AF73=""),"passe","R")))))</f>
        <v/>
      </c>
      <c r="AT73" s="224" t="str">
        <f aca="false">IF(B73="","",IF(OR(C73&lt;&gt;"PPS",E73&lt;&gt;"PPRE"),"nc",IF(AF73="R","R",IF(AF73="SEGPA","SEGPA","passe"))))</f>
        <v/>
      </c>
      <c r="AU73" s="224" t="str">
        <f aca="false">IF(B73="","",IF(OR(E73&lt;&gt;"PPRE",D73&lt;&gt;"R"),"nc",IF(AG73="mathématiques","mathématiques",IF(AG73="français","français",IF(AG73="français et mathématiques","français et mathématiques","aucune validation")))))</f>
        <v/>
      </c>
      <c r="AV73" s="224" t="str">
        <f aca="false">IF(B73="","",IF(OR(C73&lt;&gt;"PPS",E73&lt;&gt;"PPRE"),"nc",IF(AG73="français","français",IF(AG73="françaisM","françaisM",IF(AG73="M","M","aucune validation")))))</f>
        <v/>
      </c>
    </row>
    <row r="74" customFormat="false" ht="12.75" hidden="false" customHeight="true" outlineLevel="0" collapsed="false">
      <c r="A74" s="211" t="s">
        <v>31</v>
      </c>
      <c r="B74" s="212"/>
      <c r="C74" s="212"/>
      <c r="D74" s="212"/>
      <c r="E74" s="212" t="str">
        <f aca="false">IF(D74="R","PPRE","")</f>
        <v/>
      </c>
      <c r="F74" s="214"/>
      <c r="G74" s="214"/>
      <c r="H74" s="214"/>
      <c r="I74" s="214" t="n">
        <f aca="false">G74*H74</f>
        <v>0</v>
      </c>
      <c r="J74" s="214"/>
      <c r="K74" s="215"/>
      <c r="L74" s="216"/>
      <c r="M74" s="216"/>
      <c r="N74" s="216" t="n">
        <f aca="false">L74*M74</f>
        <v>0</v>
      </c>
      <c r="O74" s="216"/>
      <c r="P74" s="217"/>
      <c r="Q74" s="218"/>
      <c r="R74" s="218"/>
      <c r="S74" s="218" t="n">
        <f aca="false">Q74*R74</f>
        <v>0</v>
      </c>
      <c r="T74" s="218"/>
      <c r="U74" s="219"/>
      <c r="V74" s="220"/>
      <c r="W74" s="220"/>
      <c r="X74" s="220" t="n">
        <f aca="false">V74*W74</f>
        <v>0</v>
      </c>
      <c r="Y74" s="220"/>
      <c r="Z74" s="222"/>
      <c r="AA74" s="222"/>
      <c r="AB74" s="222"/>
      <c r="AC74" s="222" t="n">
        <f aca="false">AA74*AB74</f>
        <v>0</v>
      </c>
      <c r="AD74" s="222"/>
      <c r="AE74" s="223" t="n">
        <f aca="false">AC74+X74+S74+N74+I74</f>
        <v>0</v>
      </c>
      <c r="AF74" s="212"/>
      <c r="AG74" s="212"/>
      <c r="AH74" s="224" t="str">
        <f aca="false">IF(B74="","",IF(D74&lt;&gt;"R","non redoublant",IF(AND(D74="R",E74=""),"IMPOSSIBLE","OK")))</f>
        <v/>
      </c>
      <c r="AI74" s="224" t="str">
        <f aca="false">IF(B74="","",IF(AND(C74="PPS",D74="R"),"OK","nc"))</f>
        <v/>
      </c>
      <c r="AJ74" s="224" t="str">
        <f aca="false">IF(B74="","",IF(AND(C74="PPS",E74="PPRE"),"OK","nc"))</f>
        <v/>
      </c>
      <c r="AK74" s="224" t="str">
        <f aca="false">IF(B74="","",IF(D74&lt;&gt;"R","non redoublant",IF(AND(D74="R",AE74&gt;48),"plus de 48h",IF(AND(D74="R",AE74&gt;36),"de 36h à 48h",IF(AND(D74="R",AE74&gt;24),"de 24h à 36h",IF(AND(D74="R",AE74&gt;12),"de 12h à 24h",IF(AND(D74="R",AE74&gt;0),"jusqu'à 12h","pas d'APE")))))))</f>
        <v/>
      </c>
      <c r="AL74" s="224" t="str">
        <f aca="false">IF(B74="","",IF(C74&lt;&gt;"PPS","sans PPS",IF(AND(C74="PPS",AE74&gt;48),"plus de 48h",IF(AND(C74="PPS",AE74&gt;36),"de 36h à 48h",IF(AND(C74="PPS",AE74&gt;24),"de 24h à 36h",IF(AND(C74="PPS",AE74&gt;12),"de 12h à 24h",IF(AND(C74="PPS",AE74&gt;0),"jusqu'à 12h","pas d'APE")))))))</f>
        <v/>
      </c>
      <c r="AM74" s="224" t="str">
        <f aca="false">IF(B74="","",IF(OR(D74="R",AF74="autre"),"nc",IF(AND(AF74&lt;&gt;"R",AE74=0),"passe sans APE",IF(AND(AF74&lt;&gt;"R",AE74&gt;0),"passe avec APE",IF(AND(AF74="R",AE74=0),"sans APE, redouble","redouble malgré l'APE")))))</f>
        <v/>
      </c>
      <c r="AN74" s="224" t="str">
        <f aca="false">IF(B74="","",IF(C74&lt;&gt;"PPS","sans PPS",IF(OR(D74="R",AF74="autre"),"nc",IF(AND(AF74&lt;&gt;"R",AE74=0),"passe sans APE",IF(AND(AF74&lt;&gt;"R",AE74&gt;0),"passe avec APE",IF(AND(AF74="R",AE74&lt;&gt;0),"redouble malgré l'APE","sans APE, redouble"))))))</f>
        <v/>
      </c>
      <c r="AO74" s="224" t="str">
        <f aca="false">IF(B74="","",IF(AE74=0,"sans APE",IF(AG74="français","français",IF(AG74="mathématiques","mathématiques",IF(AG74="français et mathématiques","français et mathématiques","aucune validation")))))</f>
        <v/>
      </c>
      <c r="AP74" s="224" t="str">
        <f aca="false">IF(B74="","",IF(D74&lt;&gt;"R","non redoublant",IF(AE74=0,"sans APE",IF(AG74="français","français",IF(AG74="mathématiques","mathématiques",IF(AG74="français et mathématiques","français et mathématiques","aucune validation"))))))</f>
        <v/>
      </c>
      <c r="AQ74" s="224" t="str">
        <f aca="false">IF(B74="","",IF(C74&lt;&gt;"PPS","sans PPS",IF(AE74=0,"sans APE",IF(AG74="français","français",IF(AG74="mathématiques","mathématiques",IF(AG74="français et mathématiques","français et mathématiques","aucune validation"))))))</f>
        <v/>
      </c>
      <c r="AR74" s="224" t="str">
        <f aca="false">IF(B74="","",IF(E74&lt;&gt;"PPRE","nc",IF(AG74="français","français",IF(AG74="français et mathématiques","français et mathématiques",IF(AG74="mathématiques","mathématiques","aucune validation")))))</f>
        <v/>
      </c>
      <c r="AS74" s="224" t="str">
        <f aca="false">IF(B74="","",IF(E74&lt;&gt;"PPRE","nc",IF(AND(D74="R",AF74=""),"passe après R",IF(AND(D74&lt;&gt;"R",AF74=""),"passe",IF(AND(D74&lt;&gt;"R",AF74=""),"passe","R")))))</f>
        <v/>
      </c>
      <c r="AT74" s="224" t="str">
        <f aca="false">IF(B74="","",IF(OR(C74&lt;&gt;"PPS",E74&lt;&gt;"PPRE"),"nc",IF(AF74="R","R",IF(AF74="SEGPA","SEGPA","passe"))))</f>
        <v/>
      </c>
      <c r="AU74" s="224" t="str">
        <f aca="false">IF(B74="","",IF(OR(E74&lt;&gt;"PPRE",D74&lt;&gt;"R"),"nc",IF(AG74="mathématiques","mathématiques",IF(AG74="français","français",IF(AG74="français et mathématiques","français et mathématiques","aucune validation")))))</f>
        <v/>
      </c>
      <c r="AV74" s="224" t="str">
        <f aca="false">IF(B74="","",IF(OR(C74&lt;&gt;"PPS",E74&lt;&gt;"PPRE"),"nc",IF(AG74="français","français",IF(AG74="françaisM","françaisM",IF(AG74="M","M","aucune validation")))))</f>
        <v/>
      </c>
    </row>
    <row r="75" customFormat="false" ht="12.75" hidden="false" customHeight="true" outlineLevel="0" collapsed="false">
      <c r="A75" s="211" t="s">
        <v>31</v>
      </c>
      <c r="B75" s="212"/>
      <c r="C75" s="212"/>
      <c r="D75" s="212"/>
      <c r="E75" s="212" t="str">
        <f aca="false">IF(D75="R","PPRE","")</f>
        <v/>
      </c>
      <c r="F75" s="214"/>
      <c r="G75" s="214"/>
      <c r="H75" s="214"/>
      <c r="I75" s="214" t="n">
        <f aca="false">G75*H75</f>
        <v>0</v>
      </c>
      <c r="J75" s="214"/>
      <c r="K75" s="215"/>
      <c r="L75" s="216"/>
      <c r="M75" s="216"/>
      <c r="N75" s="216" t="n">
        <f aca="false">L75*M75</f>
        <v>0</v>
      </c>
      <c r="O75" s="216"/>
      <c r="P75" s="217"/>
      <c r="Q75" s="218"/>
      <c r="R75" s="218"/>
      <c r="S75" s="218" t="n">
        <f aca="false">Q75*R75</f>
        <v>0</v>
      </c>
      <c r="T75" s="218"/>
      <c r="U75" s="219"/>
      <c r="V75" s="220"/>
      <c r="W75" s="220"/>
      <c r="X75" s="220" t="n">
        <f aca="false">V75*W75</f>
        <v>0</v>
      </c>
      <c r="Y75" s="220"/>
      <c r="Z75" s="222"/>
      <c r="AA75" s="222"/>
      <c r="AB75" s="222"/>
      <c r="AC75" s="222" t="n">
        <f aca="false">AA75*AB75</f>
        <v>0</v>
      </c>
      <c r="AD75" s="222"/>
      <c r="AE75" s="223" t="n">
        <f aca="false">AC75+X75+S75+N75+I75</f>
        <v>0</v>
      </c>
      <c r="AF75" s="212"/>
      <c r="AG75" s="212"/>
      <c r="AH75" s="224" t="str">
        <f aca="false">IF(B75="","",IF(D75&lt;&gt;"R","non redoublant",IF(AND(D75="R",E75=""),"IMPOSSIBLE","OK")))</f>
        <v/>
      </c>
      <c r="AI75" s="224" t="str">
        <f aca="false">IF(B75="","",IF(AND(C75="PPS",D75="R"),"OK","nc"))</f>
        <v/>
      </c>
      <c r="AJ75" s="224" t="str">
        <f aca="false">IF(B75="","",IF(AND(C75="PPS",E75="PPRE"),"OK","nc"))</f>
        <v/>
      </c>
      <c r="AK75" s="224" t="str">
        <f aca="false">IF(B75="","",IF(D75&lt;&gt;"R","non redoublant",IF(AND(D75="R",AE75&gt;48),"plus de 48h",IF(AND(D75="R",AE75&gt;36),"de 36h à 48h",IF(AND(D75="R",AE75&gt;24),"de 24h à 36h",IF(AND(D75="R",AE75&gt;12),"de 12h à 24h",IF(AND(D75="R",AE75&gt;0),"jusqu'à 12h","pas d'APE")))))))</f>
        <v/>
      </c>
      <c r="AL75" s="224" t="str">
        <f aca="false">IF(B75="","",IF(C75&lt;&gt;"PPS","sans PPS",IF(AND(C75="PPS",AE75&gt;48),"plus de 48h",IF(AND(C75="PPS",AE75&gt;36),"de 36h à 48h",IF(AND(C75="PPS",AE75&gt;24),"de 24h à 36h",IF(AND(C75="PPS",AE75&gt;12),"de 12h à 24h",IF(AND(C75="PPS",AE75&gt;0),"jusqu'à 12h","pas d'APE")))))))</f>
        <v/>
      </c>
      <c r="AM75" s="224" t="str">
        <f aca="false">IF(B75="","",IF(OR(D75="R",AF75="autre"),"nc",IF(AND(AF75&lt;&gt;"R",AE75=0),"passe sans APE",IF(AND(AF75&lt;&gt;"R",AE75&gt;0),"passe avec APE",IF(AND(AF75="R",AE75=0),"sans APE, redouble","redouble malgré l'APE")))))</f>
        <v/>
      </c>
      <c r="AN75" s="224" t="str">
        <f aca="false">IF(B75="","",IF(C75&lt;&gt;"PPS","sans PPS",IF(OR(D75="R",AF75="autre"),"nc",IF(AND(AF75&lt;&gt;"R",AE75=0),"passe sans APE",IF(AND(AF75&lt;&gt;"R",AE75&gt;0),"passe avec APE",IF(AND(AF75="R",AE75&lt;&gt;0),"redouble malgré l'APE","sans APE, redouble"))))))</f>
        <v/>
      </c>
      <c r="AO75" s="224" t="str">
        <f aca="false">IF(B75="","",IF(AE75=0,"sans APE",IF(AG75="français","français",IF(AG75="mathématiques","mathématiques",IF(AG75="français et mathématiques","français et mathématiques","aucune validation")))))</f>
        <v/>
      </c>
      <c r="AP75" s="224" t="str">
        <f aca="false">IF(B75="","",IF(D75&lt;&gt;"R","non redoublant",IF(AE75=0,"sans APE",IF(AG75="français","français",IF(AG75="mathématiques","mathématiques",IF(AG75="français et mathématiques","français et mathématiques","aucune validation"))))))</f>
        <v/>
      </c>
      <c r="AQ75" s="224" t="str">
        <f aca="false">IF(B75="","",IF(C75&lt;&gt;"PPS","sans PPS",IF(AE75=0,"sans APE",IF(AG75="français","français",IF(AG75="mathématiques","mathématiques",IF(AG75="français et mathématiques","français et mathématiques","aucune validation"))))))</f>
        <v/>
      </c>
      <c r="AR75" s="224" t="str">
        <f aca="false">IF(B75="","",IF(E75&lt;&gt;"PPRE","nc",IF(AG75="français","français",IF(AG75="français et mathématiques","français et mathématiques",IF(AG75="mathématiques","mathématiques","aucune validation")))))</f>
        <v/>
      </c>
      <c r="AS75" s="224" t="str">
        <f aca="false">IF(B75="","",IF(E75&lt;&gt;"PPRE","nc",IF(AND(D75="R",AF75=""),"passe après R",IF(AND(D75&lt;&gt;"R",AF75=""),"passe",IF(AND(D75&lt;&gt;"R",AF75=""),"passe","R")))))</f>
        <v/>
      </c>
      <c r="AT75" s="224" t="str">
        <f aca="false">IF(B75="","",IF(OR(C75&lt;&gt;"PPS",E75&lt;&gt;"PPRE"),"nc",IF(AF75="R","R",IF(AF75="SEGPA","SEGPA","passe"))))</f>
        <v/>
      </c>
      <c r="AU75" s="224" t="str">
        <f aca="false">IF(B75="","",IF(OR(E75&lt;&gt;"PPRE",D75&lt;&gt;"R"),"nc",IF(AG75="mathématiques","mathématiques",IF(AG75="français","français",IF(AG75="français et mathématiques","français et mathématiques","aucune validation")))))</f>
        <v/>
      </c>
      <c r="AV75" s="224" t="str">
        <f aca="false">IF(B75="","",IF(OR(C75&lt;&gt;"PPS",E75&lt;&gt;"PPRE"),"nc",IF(AG75="français","français",IF(AG75="françaisM","françaisM",IF(AG75="M","M","aucune validation")))))</f>
        <v/>
      </c>
    </row>
    <row r="76" customFormat="false" ht="12.75" hidden="false" customHeight="true" outlineLevel="0" collapsed="false">
      <c r="A76" s="211" t="s">
        <v>31</v>
      </c>
      <c r="B76" s="212"/>
      <c r="C76" s="212"/>
      <c r="D76" s="212"/>
      <c r="E76" s="212" t="str">
        <f aca="false">IF(D76="R","PPRE","")</f>
        <v/>
      </c>
      <c r="F76" s="214"/>
      <c r="G76" s="214"/>
      <c r="H76" s="214"/>
      <c r="I76" s="214" t="n">
        <f aca="false">G76*H76</f>
        <v>0</v>
      </c>
      <c r="J76" s="214"/>
      <c r="K76" s="215"/>
      <c r="L76" s="216"/>
      <c r="M76" s="216"/>
      <c r="N76" s="216" t="n">
        <f aca="false">L76*M76</f>
        <v>0</v>
      </c>
      <c r="O76" s="216"/>
      <c r="P76" s="217"/>
      <c r="Q76" s="218"/>
      <c r="R76" s="218"/>
      <c r="S76" s="218" t="n">
        <f aca="false">Q76*R76</f>
        <v>0</v>
      </c>
      <c r="T76" s="218"/>
      <c r="U76" s="219"/>
      <c r="V76" s="220"/>
      <c r="W76" s="220"/>
      <c r="X76" s="220" t="n">
        <f aca="false">V76*W76</f>
        <v>0</v>
      </c>
      <c r="Y76" s="220"/>
      <c r="Z76" s="222"/>
      <c r="AA76" s="222"/>
      <c r="AB76" s="222"/>
      <c r="AC76" s="222" t="n">
        <f aca="false">AA76*AB76</f>
        <v>0</v>
      </c>
      <c r="AD76" s="222"/>
      <c r="AE76" s="223" t="n">
        <f aca="false">AC76+X76+S76+N76+I76</f>
        <v>0</v>
      </c>
      <c r="AF76" s="212"/>
      <c r="AG76" s="212"/>
      <c r="AH76" s="224" t="str">
        <f aca="false">IF(B76="","",IF(D76&lt;&gt;"R","non redoublant",IF(AND(D76="R",E76=""),"IMPOSSIBLE","OK")))</f>
        <v/>
      </c>
      <c r="AI76" s="224" t="str">
        <f aca="false">IF(B76="","",IF(AND(C76="PPS",D76="R"),"OK","nc"))</f>
        <v/>
      </c>
      <c r="AJ76" s="224" t="str">
        <f aca="false">IF(B76="","",IF(AND(C76="PPS",E76="PPRE"),"OK","nc"))</f>
        <v/>
      </c>
      <c r="AK76" s="224" t="str">
        <f aca="false">IF(B76="","",IF(D76&lt;&gt;"R","non redoublant",IF(AND(D76="R",AE76&gt;48),"plus de 48h",IF(AND(D76="R",AE76&gt;36),"de 36h à 48h",IF(AND(D76="R",AE76&gt;24),"de 24h à 36h",IF(AND(D76="R",AE76&gt;12),"de 12h à 24h",IF(AND(D76="R",AE76&gt;0),"jusqu'à 12h","pas d'APE")))))))</f>
        <v/>
      </c>
      <c r="AL76" s="224" t="str">
        <f aca="false">IF(B76="","",IF(C76&lt;&gt;"PPS","sans PPS",IF(AND(C76="PPS",AE76&gt;48),"plus de 48h",IF(AND(C76="PPS",AE76&gt;36),"de 36h à 48h",IF(AND(C76="PPS",AE76&gt;24),"de 24h à 36h",IF(AND(C76="PPS",AE76&gt;12),"de 12h à 24h",IF(AND(C76="PPS",AE76&gt;0),"jusqu'à 12h","pas d'APE")))))))</f>
        <v/>
      </c>
      <c r="AM76" s="224" t="str">
        <f aca="false">IF(B76="","",IF(OR(D76="R",AF76="autre"),"nc",IF(AND(AF76&lt;&gt;"R",AE76=0),"passe sans APE",IF(AND(AF76&lt;&gt;"R",AE76&gt;0),"passe avec APE",IF(AND(AF76="R",AE76=0),"sans APE, redouble","redouble malgré l'APE")))))</f>
        <v/>
      </c>
      <c r="AN76" s="224" t="str">
        <f aca="false">IF(B76="","",IF(C76&lt;&gt;"PPS","sans PPS",IF(OR(D76="R",AF76="autre"),"nc",IF(AND(AF76&lt;&gt;"R",AE76=0),"passe sans APE",IF(AND(AF76&lt;&gt;"R",AE76&gt;0),"passe avec APE",IF(AND(AF76="R",AE76&lt;&gt;0),"redouble malgré l'APE","sans APE, redouble"))))))</f>
        <v/>
      </c>
      <c r="AO76" s="224" t="str">
        <f aca="false">IF(B76="","",IF(AE76=0,"sans APE",IF(AG76="français","français",IF(AG76="mathématiques","mathématiques",IF(AG76="français et mathématiques","français et mathématiques","aucune validation")))))</f>
        <v/>
      </c>
      <c r="AP76" s="224" t="str">
        <f aca="false">IF(B76="","",IF(D76&lt;&gt;"R","non redoublant",IF(AE76=0,"sans APE",IF(AG76="français","français",IF(AG76="mathématiques","mathématiques",IF(AG76="français et mathématiques","français et mathématiques","aucune validation"))))))</f>
        <v/>
      </c>
      <c r="AQ76" s="224" t="str">
        <f aca="false">IF(B76="","",IF(C76&lt;&gt;"PPS","sans PPS",IF(AE76=0,"sans APE",IF(AG76="français","français",IF(AG76="mathématiques","mathématiques",IF(AG76="français et mathématiques","français et mathématiques","aucune validation"))))))</f>
        <v/>
      </c>
      <c r="AR76" s="224" t="str">
        <f aca="false">IF(B76="","",IF(E76&lt;&gt;"PPRE","nc",IF(AG76="français","français",IF(AG76="français et mathématiques","français et mathématiques",IF(AG76="mathématiques","mathématiques","aucune validation")))))</f>
        <v/>
      </c>
      <c r="AS76" s="224" t="str">
        <f aca="false">IF(B76="","",IF(E76&lt;&gt;"PPRE","nc",IF(AND(D76="R",AF76=""),"passe après R",IF(AND(D76&lt;&gt;"R",AF76=""),"passe",IF(AND(D76&lt;&gt;"R",AF76=""),"passe","R")))))</f>
        <v/>
      </c>
      <c r="AT76" s="224" t="str">
        <f aca="false">IF(B76="","",IF(OR(C76&lt;&gt;"PPS",E76&lt;&gt;"PPRE"),"nc",IF(AF76="R","R",IF(AF76="SEGPA","SEGPA","passe"))))</f>
        <v/>
      </c>
      <c r="AU76" s="224" t="str">
        <f aca="false">IF(B76="","",IF(OR(E76&lt;&gt;"PPRE",D76&lt;&gt;"R"),"nc",IF(AG76="mathématiques","mathématiques",IF(AG76="français","français",IF(AG76="français et mathématiques","français et mathématiques","aucune validation")))))</f>
        <v/>
      </c>
      <c r="AV76" s="224" t="str">
        <f aca="false">IF(B76="","",IF(OR(C76&lt;&gt;"PPS",E76&lt;&gt;"PPRE"),"nc",IF(AG76="français","français",IF(AG76="françaisM","françaisM",IF(AG76="M","M","aucune validation")))))</f>
        <v/>
      </c>
    </row>
    <row r="77" customFormat="false" ht="12.75" hidden="false" customHeight="true" outlineLevel="0" collapsed="false">
      <c r="A77" s="211" t="s">
        <v>31</v>
      </c>
      <c r="B77" s="212"/>
      <c r="C77" s="212"/>
      <c r="D77" s="212"/>
      <c r="E77" s="212" t="str">
        <f aca="false">IF(D77="R","PPRE","")</f>
        <v/>
      </c>
      <c r="F77" s="214"/>
      <c r="G77" s="214"/>
      <c r="H77" s="214"/>
      <c r="I77" s="214" t="n">
        <f aca="false">G77*H77</f>
        <v>0</v>
      </c>
      <c r="J77" s="214"/>
      <c r="K77" s="215"/>
      <c r="L77" s="216"/>
      <c r="M77" s="216"/>
      <c r="N77" s="216" t="n">
        <f aca="false">L77*M77</f>
        <v>0</v>
      </c>
      <c r="O77" s="216"/>
      <c r="P77" s="217"/>
      <c r="Q77" s="218"/>
      <c r="R77" s="218"/>
      <c r="S77" s="218" t="n">
        <f aca="false">Q77*R77</f>
        <v>0</v>
      </c>
      <c r="T77" s="218"/>
      <c r="U77" s="219"/>
      <c r="V77" s="220"/>
      <c r="W77" s="220"/>
      <c r="X77" s="220" t="n">
        <f aca="false">V77*W77</f>
        <v>0</v>
      </c>
      <c r="Y77" s="220"/>
      <c r="Z77" s="222"/>
      <c r="AA77" s="222"/>
      <c r="AB77" s="222"/>
      <c r="AC77" s="222" t="n">
        <f aca="false">AA77*AB77</f>
        <v>0</v>
      </c>
      <c r="AD77" s="222"/>
      <c r="AE77" s="223" t="n">
        <f aca="false">AC77+X77+S77+N77+I77</f>
        <v>0</v>
      </c>
      <c r="AF77" s="212"/>
      <c r="AG77" s="212"/>
      <c r="AH77" s="224" t="str">
        <f aca="false">IF(B77="","",IF(D77&lt;&gt;"R","non redoublant",IF(AND(D77="R",E77=""),"IMPOSSIBLE","OK")))</f>
        <v/>
      </c>
      <c r="AI77" s="224" t="str">
        <f aca="false">IF(B77="","",IF(AND(C77="PPS",D77="R"),"OK","nc"))</f>
        <v/>
      </c>
      <c r="AJ77" s="224" t="str">
        <f aca="false">IF(B77="","",IF(AND(C77="PPS",E77="PPRE"),"OK","nc"))</f>
        <v/>
      </c>
      <c r="AK77" s="224" t="str">
        <f aca="false">IF(B77="","",IF(D77&lt;&gt;"R","non redoublant",IF(AND(D77="R",AE77&gt;48),"plus de 48h",IF(AND(D77="R",AE77&gt;36),"de 36h à 48h",IF(AND(D77="R",AE77&gt;24),"de 24h à 36h",IF(AND(D77="R",AE77&gt;12),"de 12h à 24h",IF(AND(D77="R",AE77&gt;0),"jusqu'à 12h","pas d'APE")))))))</f>
        <v/>
      </c>
      <c r="AL77" s="224" t="str">
        <f aca="false">IF(B77="","",IF(C77&lt;&gt;"PPS","sans PPS",IF(AND(C77="PPS",AE77&gt;48),"plus de 48h",IF(AND(C77="PPS",AE77&gt;36),"de 36h à 48h",IF(AND(C77="PPS",AE77&gt;24),"de 24h à 36h",IF(AND(C77="PPS",AE77&gt;12),"de 12h à 24h",IF(AND(C77="PPS",AE77&gt;0),"jusqu'à 12h","pas d'APE")))))))</f>
        <v/>
      </c>
      <c r="AM77" s="224" t="str">
        <f aca="false">IF(B77="","",IF(OR(D77="R",AF77="autre"),"nc",IF(AND(AF77&lt;&gt;"R",AE77=0),"passe sans APE",IF(AND(AF77&lt;&gt;"R",AE77&gt;0),"passe avec APE",IF(AND(AF77="R",AE77=0),"sans APE, redouble","redouble malgré l'APE")))))</f>
        <v/>
      </c>
      <c r="AN77" s="224" t="str">
        <f aca="false">IF(B77="","",IF(C77&lt;&gt;"PPS","sans PPS",IF(OR(D77="R",AF77="autre"),"nc",IF(AND(AF77&lt;&gt;"R",AE77=0),"passe sans APE",IF(AND(AF77&lt;&gt;"R",AE77&gt;0),"passe avec APE",IF(AND(AF77="R",AE77&lt;&gt;0),"redouble malgré l'APE","sans APE, redouble"))))))</f>
        <v/>
      </c>
      <c r="AO77" s="224" t="str">
        <f aca="false">IF(B77="","",IF(AE77=0,"sans APE",IF(AG77="français","français",IF(AG77="mathématiques","mathématiques",IF(AG77="français et mathématiques","français et mathématiques","aucune validation")))))</f>
        <v/>
      </c>
      <c r="AP77" s="224" t="str">
        <f aca="false">IF(B77="","",IF(D77&lt;&gt;"R","non redoublant",IF(AE77=0,"sans APE",IF(AG77="français","français",IF(AG77="mathématiques","mathématiques",IF(AG77="français et mathématiques","français et mathématiques","aucune validation"))))))</f>
        <v/>
      </c>
      <c r="AQ77" s="224" t="str">
        <f aca="false">IF(B77="","",IF(C77&lt;&gt;"PPS","sans PPS",IF(AE77=0,"sans APE",IF(AG77="français","français",IF(AG77="mathématiques","mathématiques",IF(AG77="français et mathématiques","français et mathématiques","aucune validation"))))))</f>
        <v/>
      </c>
      <c r="AR77" s="224" t="str">
        <f aca="false">IF(B77="","",IF(E77&lt;&gt;"PPRE","nc",IF(AG77="français","français",IF(AG77="français et mathématiques","français et mathématiques",IF(AG77="mathématiques","mathématiques","aucune validation")))))</f>
        <v/>
      </c>
      <c r="AS77" s="224" t="str">
        <f aca="false">IF(B77="","",IF(E77&lt;&gt;"PPRE","nc",IF(AND(D77="R",AF77=""),"passe après R",IF(AND(D77&lt;&gt;"R",AF77=""),"passe",IF(AND(D77&lt;&gt;"R",AF77=""),"passe","R")))))</f>
        <v/>
      </c>
      <c r="AT77" s="224" t="str">
        <f aca="false">IF(B77="","",IF(OR(C77&lt;&gt;"PPS",E77&lt;&gt;"PPRE"),"nc",IF(AF77="R","R",IF(AF77="SEGPA","SEGPA","passe"))))</f>
        <v/>
      </c>
      <c r="AU77" s="224" t="str">
        <f aca="false">IF(B77="","",IF(OR(E77&lt;&gt;"PPRE",D77&lt;&gt;"R"),"nc",IF(AG77="mathématiques","mathématiques",IF(AG77="français","français",IF(AG77="français et mathématiques","français et mathématiques","aucune validation")))))</f>
        <v/>
      </c>
      <c r="AV77" s="224" t="str">
        <f aca="false">IF(B77="","",IF(OR(C77&lt;&gt;"PPS",E77&lt;&gt;"PPRE"),"nc",IF(AG77="français","français",IF(AG77="françaisM","françaisM",IF(AG77="M","M","aucune validation")))))</f>
        <v/>
      </c>
    </row>
    <row r="78" customFormat="false" ht="12.75" hidden="false" customHeight="true" outlineLevel="0" collapsed="false">
      <c r="A78" s="211" t="s">
        <v>31</v>
      </c>
      <c r="B78" s="212"/>
      <c r="C78" s="212"/>
      <c r="D78" s="212"/>
      <c r="E78" s="212" t="str">
        <f aca="false">IF(D78="R","PPRE","")</f>
        <v/>
      </c>
      <c r="F78" s="214"/>
      <c r="G78" s="214"/>
      <c r="H78" s="214"/>
      <c r="I78" s="214" t="n">
        <f aca="false">G78*H78</f>
        <v>0</v>
      </c>
      <c r="J78" s="214"/>
      <c r="K78" s="215"/>
      <c r="L78" s="216"/>
      <c r="M78" s="216"/>
      <c r="N78" s="216" t="n">
        <f aca="false">L78*M78</f>
        <v>0</v>
      </c>
      <c r="O78" s="216"/>
      <c r="P78" s="217"/>
      <c r="Q78" s="218"/>
      <c r="R78" s="218"/>
      <c r="S78" s="218" t="n">
        <f aca="false">Q78*R78</f>
        <v>0</v>
      </c>
      <c r="T78" s="218"/>
      <c r="U78" s="219"/>
      <c r="V78" s="220"/>
      <c r="W78" s="220"/>
      <c r="X78" s="220" t="n">
        <f aca="false">V78*W78</f>
        <v>0</v>
      </c>
      <c r="Y78" s="220"/>
      <c r="Z78" s="222"/>
      <c r="AA78" s="222"/>
      <c r="AB78" s="222"/>
      <c r="AC78" s="222" t="n">
        <f aca="false">AA78*AB78</f>
        <v>0</v>
      </c>
      <c r="AD78" s="222"/>
      <c r="AE78" s="223" t="n">
        <f aca="false">AC78+X78+S78+N78+I78</f>
        <v>0</v>
      </c>
      <c r="AF78" s="212"/>
      <c r="AG78" s="212"/>
      <c r="AH78" s="224" t="str">
        <f aca="false">IF(B78="","",IF(D78&lt;&gt;"R","non redoublant",IF(AND(D78="R",E78=""),"IMPOSSIBLE","OK")))</f>
        <v/>
      </c>
      <c r="AI78" s="224" t="str">
        <f aca="false">IF(B78="","",IF(AND(C78="PPS",D78="R"),"OK","nc"))</f>
        <v/>
      </c>
      <c r="AJ78" s="224" t="str">
        <f aca="false">IF(B78="","",IF(AND(C78="PPS",E78="PPRE"),"OK","nc"))</f>
        <v/>
      </c>
      <c r="AK78" s="224" t="str">
        <f aca="false">IF(B78="","",IF(D78&lt;&gt;"R","non redoublant",IF(AND(D78="R",AE78&gt;48),"plus de 48h",IF(AND(D78="R",AE78&gt;36),"de 36h à 48h",IF(AND(D78="R",AE78&gt;24),"de 24h à 36h",IF(AND(D78="R",AE78&gt;12),"de 12h à 24h",IF(AND(D78="R",AE78&gt;0),"jusqu'à 12h","pas d'APE")))))))</f>
        <v/>
      </c>
      <c r="AL78" s="224" t="str">
        <f aca="false">IF(B78="","",IF(C78&lt;&gt;"PPS","sans PPS",IF(AND(C78="PPS",AE78&gt;48),"plus de 48h",IF(AND(C78="PPS",AE78&gt;36),"de 36h à 48h",IF(AND(C78="PPS",AE78&gt;24),"de 24h à 36h",IF(AND(C78="PPS",AE78&gt;12),"de 12h à 24h",IF(AND(C78="PPS",AE78&gt;0),"jusqu'à 12h","pas d'APE")))))))</f>
        <v/>
      </c>
      <c r="AM78" s="224" t="str">
        <f aca="false">IF(B78="","",IF(OR(D78="R",AF78="autre"),"nc",IF(AND(AF78&lt;&gt;"R",AE78=0),"passe sans APE",IF(AND(AF78&lt;&gt;"R",AE78&gt;0),"passe avec APE",IF(AND(AF78="R",AE78=0),"sans APE, redouble","redouble malgré l'APE")))))</f>
        <v/>
      </c>
      <c r="AN78" s="224" t="str">
        <f aca="false">IF(B78="","",IF(C78&lt;&gt;"PPS","sans PPS",IF(OR(D78="R",AF78="autre"),"nc",IF(AND(AF78&lt;&gt;"R",AE78=0),"passe sans APE",IF(AND(AF78&lt;&gt;"R",AE78&gt;0),"passe avec APE",IF(AND(AF78="R",AE78&lt;&gt;0),"redouble malgré l'APE","sans APE, redouble"))))))</f>
        <v/>
      </c>
      <c r="AO78" s="224" t="str">
        <f aca="false">IF(B78="","",IF(AE78=0,"sans APE",IF(AG78="français","français",IF(AG78="mathématiques","mathématiques",IF(AG78="français et mathématiques","français et mathématiques","aucune validation")))))</f>
        <v/>
      </c>
      <c r="AP78" s="224" t="str">
        <f aca="false">IF(B78="","",IF(D78&lt;&gt;"R","non redoublant",IF(AE78=0,"sans APE",IF(AG78="français","français",IF(AG78="mathématiques","mathématiques",IF(AG78="français et mathématiques","français et mathématiques","aucune validation"))))))</f>
        <v/>
      </c>
      <c r="AQ78" s="224" t="str">
        <f aca="false">IF(B78="","",IF(C78&lt;&gt;"PPS","sans PPS",IF(AE78=0,"sans APE",IF(AG78="français","français",IF(AG78="mathématiques","mathématiques",IF(AG78="français et mathématiques","français et mathématiques","aucune validation"))))))</f>
        <v/>
      </c>
      <c r="AR78" s="224" t="str">
        <f aca="false">IF(B78="","",IF(E78&lt;&gt;"PPRE","nc",IF(AG78="français","français",IF(AG78="français et mathématiques","français et mathématiques",IF(AG78="mathématiques","mathématiques","aucune validation")))))</f>
        <v/>
      </c>
      <c r="AS78" s="224" t="str">
        <f aca="false">IF(B78="","",IF(E78&lt;&gt;"PPRE","nc",IF(AND(D78="R",AF78=""),"passe après R",IF(AND(D78&lt;&gt;"R",AF78=""),"passe",IF(AND(D78&lt;&gt;"R",AF78=""),"passe","R")))))</f>
        <v/>
      </c>
      <c r="AT78" s="224" t="str">
        <f aca="false">IF(B78="","",IF(OR(C78&lt;&gt;"PPS",E78&lt;&gt;"PPRE"),"nc",IF(AF78="R","R",IF(AF78="SEGPA","SEGPA","passe"))))</f>
        <v/>
      </c>
      <c r="AU78" s="224" t="str">
        <f aca="false">IF(B78="","",IF(OR(E78&lt;&gt;"PPRE",D78&lt;&gt;"R"),"nc",IF(AG78="mathématiques","mathématiques",IF(AG78="français","français",IF(AG78="français et mathématiques","français et mathématiques","aucune validation")))))</f>
        <v/>
      </c>
      <c r="AV78" s="224" t="str">
        <f aca="false">IF(B78="","",IF(OR(C78&lt;&gt;"PPS",E78&lt;&gt;"PPRE"),"nc",IF(AG78="français","français",IF(AG78="françaisM","françaisM",IF(AG78="M","M","aucune validation")))))</f>
        <v/>
      </c>
    </row>
    <row r="79" customFormat="false" ht="12.75" hidden="false" customHeight="true" outlineLevel="0" collapsed="false">
      <c r="A79" s="211" t="s">
        <v>31</v>
      </c>
      <c r="B79" s="212"/>
      <c r="C79" s="212"/>
      <c r="D79" s="212"/>
      <c r="E79" s="212" t="str">
        <f aca="false">IF(D79="R","PPRE","")</f>
        <v/>
      </c>
      <c r="F79" s="214"/>
      <c r="G79" s="214"/>
      <c r="H79" s="214"/>
      <c r="I79" s="214" t="n">
        <f aca="false">G79*H79</f>
        <v>0</v>
      </c>
      <c r="J79" s="214"/>
      <c r="K79" s="215"/>
      <c r="L79" s="216"/>
      <c r="M79" s="216"/>
      <c r="N79" s="216" t="n">
        <f aca="false">L79*M79</f>
        <v>0</v>
      </c>
      <c r="O79" s="216"/>
      <c r="P79" s="217"/>
      <c r="Q79" s="218"/>
      <c r="R79" s="218"/>
      <c r="S79" s="218" t="n">
        <f aca="false">Q79*R79</f>
        <v>0</v>
      </c>
      <c r="T79" s="218"/>
      <c r="U79" s="219"/>
      <c r="V79" s="220"/>
      <c r="W79" s="220"/>
      <c r="X79" s="220" t="n">
        <f aca="false">V79*W79</f>
        <v>0</v>
      </c>
      <c r="Y79" s="220"/>
      <c r="Z79" s="222"/>
      <c r="AA79" s="222"/>
      <c r="AB79" s="222"/>
      <c r="AC79" s="222" t="n">
        <f aca="false">AA79*AB79</f>
        <v>0</v>
      </c>
      <c r="AD79" s="222"/>
      <c r="AE79" s="223" t="n">
        <f aca="false">AC79+X79+S79+N79+I79</f>
        <v>0</v>
      </c>
      <c r="AF79" s="212"/>
      <c r="AG79" s="212"/>
      <c r="AH79" s="224" t="str">
        <f aca="false">IF(B79="","",IF(D79&lt;&gt;"R","non redoublant",IF(AND(D79="R",E79=""),"IMPOSSIBLE","OK")))</f>
        <v/>
      </c>
      <c r="AI79" s="224" t="str">
        <f aca="false">IF(B79="","",IF(AND(C79="PPS",D79="R"),"OK","nc"))</f>
        <v/>
      </c>
      <c r="AJ79" s="224" t="str">
        <f aca="false">IF(B79="","",IF(AND(C79="PPS",E79="PPRE"),"OK","nc"))</f>
        <v/>
      </c>
      <c r="AK79" s="224" t="str">
        <f aca="false">IF(B79="","",IF(D79&lt;&gt;"R","non redoublant",IF(AND(D79="R",AE79&gt;48),"plus de 48h",IF(AND(D79="R",AE79&gt;36),"de 36h à 48h",IF(AND(D79="R",AE79&gt;24),"de 24h à 36h",IF(AND(D79="R",AE79&gt;12),"de 12h à 24h",IF(AND(D79="R",AE79&gt;0),"jusqu'à 12h","pas d'APE")))))))</f>
        <v/>
      </c>
      <c r="AL79" s="224" t="str">
        <f aca="false">IF(B79="","",IF(C79&lt;&gt;"PPS","sans PPS",IF(AND(C79="PPS",AE79&gt;48),"plus de 48h",IF(AND(C79="PPS",AE79&gt;36),"de 36h à 48h",IF(AND(C79="PPS",AE79&gt;24),"de 24h à 36h",IF(AND(C79="PPS",AE79&gt;12),"de 12h à 24h",IF(AND(C79="PPS",AE79&gt;0),"jusqu'à 12h","pas d'APE")))))))</f>
        <v/>
      </c>
      <c r="AM79" s="224" t="str">
        <f aca="false">IF(B79="","",IF(OR(D79="R",AF79="autre"),"nc",IF(AND(AF79&lt;&gt;"R",AE79=0),"passe sans APE",IF(AND(AF79&lt;&gt;"R",AE79&gt;0),"passe avec APE",IF(AND(AF79="R",AE79=0),"sans APE, redouble","redouble malgré l'APE")))))</f>
        <v/>
      </c>
      <c r="AN79" s="224" t="str">
        <f aca="false">IF(B79="","",IF(C79&lt;&gt;"PPS","sans PPS",IF(OR(D79="R",AF79="autre"),"nc",IF(AND(AF79&lt;&gt;"R",AE79=0),"passe sans APE",IF(AND(AF79&lt;&gt;"R",AE79&gt;0),"passe avec APE",IF(AND(AF79="R",AE79&lt;&gt;0),"redouble malgré l'APE","sans APE, redouble"))))))</f>
        <v/>
      </c>
      <c r="AO79" s="224" t="str">
        <f aca="false">IF(B79="","",IF(AE79=0,"sans APE",IF(AG79="français","français",IF(AG79="mathématiques","mathématiques",IF(AG79="français et mathématiques","français et mathématiques","aucune validation")))))</f>
        <v/>
      </c>
      <c r="AP79" s="224" t="str">
        <f aca="false">IF(B79="","",IF(D79&lt;&gt;"R","non redoublant",IF(AE79=0,"sans APE",IF(AG79="français","français",IF(AG79="mathématiques","mathématiques",IF(AG79="français et mathématiques","français et mathématiques","aucune validation"))))))</f>
        <v/>
      </c>
      <c r="AQ79" s="224" t="str">
        <f aca="false">IF(B79="","",IF(C79&lt;&gt;"PPS","sans PPS",IF(AE79=0,"sans APE",IF(AG79="français","français",IF(AG79="mathématiques","mathématiques",IF(AG79="français et mathématiques","français et mathématiques","aucune validation"))))))</f>
        <v/>
      </c>
      <c r="AR79" s="224" t="str">
        <f aca="false">IF(B79="","",IF(E79&lt;&gt;"PPRE","nc",IF(AG79="français","français",IF(AG79="français et mathématiques","français et mathématiques",IF(AG79="mathématiques","mathématiques","aucune validation")))))</f>
        <v/>
      </c>
      <c r="AS79" s="224" t="str">
        <f aca="false">IF(B79="","",IF(E79&lt;&gt;"PPRE","nc",IF(AND(D79="R",AF79=""),"passe après R",IF(AND(D79&lt;&gt;"R",AF79=""),"passe",IF(AND(D79&lt;&gt;"R",AF79=""),"passe","R")))))</f>
        <v/>
      </c>
      <c r="AT79" s="224" t="str">
        <f aca="false">IF(B79="","",IF(OR(C79&lt;&gt;"PPS",E79&lt;&gt;"PPRE"),"nc",IF(AF79="R","R",IF(AF79="SEGPA","SEGPA","passe"))))</f>
        <v/>
      </c>
      <c r="AU79" s="224" t="str">
        <f aca="false">IF(B79="","",IF(OR(E79&lt;&gt;"PPRE",D79&lt;&gt;"R"),"nc",IF(AG79="mathématiques","mathématiques",IF(AG79="français","français",IF(AG79="français et mathématiques","français et mathématiques","aucune validation")))))</f>
        <v/>
      </c>
      <c r="AV79" s="224" t="str">
        <f aca="false">IF(B79="","",IF(OR(C79&lt;&gt;"PPS",E79&lt;&gt;"PPRE"),"nc",IF(AG79="français","français",IF(AG79="françaisM","françaisM",IF(AG79="M","M","aucune validation")))))</f>
        <v/>
      </c>
    </row>
    <row r="80" customFormat="false" ht="12.75" hidden="false" customHeight="true" outlineLevel="0" collapsed="false">
      <c r="A80" s="211" t="s">
        <v>31</v>
      </c>
      <c r="B80" s="212"/>
      <c r="C80" s="212"/>
      <c r="D80" s="212"/>
      <c r="E80" s="212" t="str">
        <f aca="false">IF(D80="R","PPRE","")</f>
        <v/>
      </c>
      <c r="F80" s="214"/>
      <c r="G80" s="214"/>
      <c r="H80" s="214"/>
      <c r="I80" s="214" t="n">
        <f aca="false">G80*H80</f>
        <v>0</v>
      </c>
      <c r="J80" s="214"/>
      <c r="K80" s="215"/>
      <c r="L80" s="216"/>
      <c r="M80" s="216"/>
      <c r="N80" s="216" t="n">
        <f aca="false">L80*M80</f>
        <v>0</v>
      </c>
      <c r="O80" s="216"/>
      <c r="P80" s="217"/>
      <c r="Q80" s="218"/>
      <c r="R80" s="218"/>
      <c r="S80" s="218" t="n">
        <f aca="false">Q80*R80</f>
        <v>0</v>
      </c>
      <c r="T80" s="218"/>
      <c r="U80" s="219"/>
      <c r="V80" s="220"/>
      <c r="W80" s="220"/>
      <c r="X80" s="220" t="n">
        <f aca="false">V80*W80</f>
        <v>0</v>
      </c>
      <c r="Y80" s="220"/>
      <c r="Z80" s="222"/>
      <c r="AA80" s="222"/>
      <c r="AB80" s="222"/>
      <c r="AC80" s="222" t="n">
        <f aca="false">AA80*AB80</f>
        <v>0</v>
      </c>
      <c r="AD80" s="222"/>
      <c r="AE80" s="223" t="n">
        <f aca="false">AC80+X80+S80+N80+I80</f>
        <v>0</v>
      </c>
      <c r="AF80" s="212"/>
      <c r="AG80" s="212"/>
      <c r="AH80" s="224" t="str">
        <f aca="false">IF(B80="","",IF(D80&lt;&gt;"R","non redoublant",IF(AND(D80="R",E80=""),"IMPOSSIBLE","OK")))</f>
        <v/>
      </c>
      <c r="AI80" s="224" t="str">
        <f aca="false">IF(B80="","",IF(AND(C80="PPS",D80="R"),"OK","nc"))</f>
        <v/>
      </c>
      <c r="AJ80" s="224" t="str">
        <f aca="false">IF(B80="","",IF(AND(C80="PPS",E80="PPRE"),"OK","nc"))</f>
        <v/>
      </c>
      <c r="AK80" s="224" t="str">
        <f aca="false">IF(B80="","",IF(D80&lt;&gt;"R","non redoublant",IF(AND(D80="R",AE80&gt;48),"plus de 48h",IF(AND(D80="R",AE80&gt;36),"de 36h à 48h",IF(AND(D80="R",AE80&gt;24),"de 24h à 36h",IF(AND(D80="R",AE80&gt;12),"de 12h à 24h",IF(AND(D80="R",AE80&gt;0),"jusqu'à 12h","pas d'APE")))))))</f>
        <v/>
      </c>
      <c r="AL80" s="224" t="str">
        <f aca="false">IF(B80="","",IF(C80&lt;&gt;"PPS","sans PPS",IF(AND(C80="PPS",AE80&gt;48),"plus de 48h",IF(AND(C80="PPS",AE80&gt;36),"de 36h à 48h",IF(AND(C80="PPS",AE80&gt;24),"de 24h à 36h",IF(AND(C80="PPS",AE80&gt;12),"de 12h à 24h",IF(AND(C80="PPS",AE80&gt;0),"jusqu'à 12h","pas d'APE")))))))</f>
        <v/>
      </c>
      <c r="AM80" s="224" t="str">
        <f aca="false">IF(B80="","",IF(OR(D80="R",AF80="autre"),"nc",IF(AND(AF80&lt;&gt;"R",AE80=0),"passe sans APE",IF(AND(AF80&lt;&gt;"R",AE80&gt;0),"passe avec APE",IF(AND(AF80="R",AE80=0),"sans APE, redouble","redouble malgré l'APE")))))</f>
        <v/>
      </c>
      <c r="AN80" s="224" t="str">
        <f aca="false">IF(B80="","",IF(C80&lt;&gt;"PPS","sans PPS",IF(OR(D80="R",AF80="autre"),"nc",IF(AND(AF80&lt;&gt;"R",AE80=0),"passe sans APE",IF(AND(AF80&lt;&gt;"R",AE80&gt;0),"passe avec APE",IF(AND(AF80="R",AE80&lt;&gt;0),"redouble malgré l'APE","sans APE, redouble"))))))</f>
        <v/>
      </c>
      <c r="AO80" s="224" t="str">
        <f aca="false">IF(B80="","",IF(AE80=0,"sans APE",IF(AG80="français","français",IF(AG80="mathématiques","mathématiques",IF(AG80="français et mathématiques","français et mathématiques","aucune validation")))))</f>
        <v/>
      </c>
      <c r="AP80" s="224" t="str">
        <f aca="false">IF(B80="","",IF(D80&lt;&gt;"R","non redoublant",IF(AE80=0,"sans APE",IF(AG80="français","français",IF(AG80="mathématiques","mathématiques",IF(AG80="français et mathématiques","français et mathématiques","aucune validation"))))))</f>
        <v/>
      </c>
      <c r="AQ80" s="224" t="str">
        <f aca="false">IF(B80="","",IF(C80&lt;&gt;"PPS","sans PPS",IF(AE80=0,"sans APE",IF(AG80="français","français",IF(AG80="mathématiques","mathématiques",IF(AG80="français et mathématiques","français et mathématiques","aucune validation"))))))</f>
        <v/>
      </c>
      <c r="AR80" s="224" t="str">
        <f aca="false">IF(B80="","",IF(E80&lt;&gt;"PPRE","nc",IF(AG80="français","français",IF(AG80="français et mathématiques","français et mathématiques",IF(AG80="mathématiques","mathématiques","aucune validation")))))</f>
        <v/>
      </c>
      <c r="AS80" s="224" t="str">
        <f aca="false">IF(B80="","",IF(E80&lt;&gt;"PPRE","nc",IF(AND(D80="R",AF80=""),"passe après R",IF(AND(D80&lt;&gt;"R",AF80=""),"passe",IF(AND(D80&lt;&gt;"R",AF80=""),"passe","R")))))</f>
        <v/>
      </c>
      <c r="AT80" s="224" t="str">
        <f aca="false">IF(B80="","",IF(OR(C80&lt;&gt;"PPS",E80&lt;&gt;"PPRE"),"nc",IF(AF80="R","R",IF(AF80="SEGPA","SEGPA","passe"))))</f>
        <v/>
      </c>
      <c r="AU80" s="224" t="str">
        <f aca="false">IF(B80="","",IF(OR(E80&lt;&gt;"PPRE",D80&lt;&gt;"R"),"nc",IF(AG80="mathématiques","mathématiques",IF(AG80="français","français",IF(AG80="français et mathématiques","français et mathématiques","aucune validation")))))</f>
        <v/>
      </c>
      <c r="AV80" s="224" t="str">
        <f aca="false">IF(B80="","",IF(OR(C80&lt;&gt;"PPS",E80&lt;&gt;"PPRE"),"nc",IF(AG80="français","français",IF(AG80="françaisM","françaisM",IF(AG80="M","M","aucune validation")))))</f>
        <v/>
      </c>
    </row>
    <row r="81" customFormat="false" ht="12.75" hidden="false" customHeight="true" outlineLevel="0" collapsed="false">
      <c r="A81" s="211" t="s">
        <v>31</v>
      </c>
      <c r="B81" s="212"/>
      <c r="C81" s="212"/>
      <c r="D81" s="212"/>
      <c r="E81" s="212" t="str">
        <f aca="false">IF(D81="R","PPRE","")</f>
        <v/>
      </c>
      <c r="F81" s="214"/>
      <c r="G81" s="214"/>
      <c r="H81" s="214"/>
      <c r="I81" s="214" t="n">
        <f aca="false">G81*H81</f>
        <v>0</v>
      </c>
      <c r="J81" s="214"/>
      <c r="K81" s="215"/>
      <c r="L81" s="216"/>
      <c r="M81" s="216"/>
      <c r="N81" s="216" t="n">
        <f aca="false">L81*M81</f>
        <v>0</v>
      </c>
      <c r="O81" s="216"/>
      <c r="P81" s="217"/>
      <c r="Q81" s="218"/>
      <c r="R81" s="218"/>
      <c r="S81" s="218" t="n">
        <f aca="false">Q81*R81</f>
        <v>0</v>
      </c>
      <c r="T81" s="218"/>
      <c r="U81" s="219"/>
      <c r="V81" s="220"/>
      <c r="W81" s="220"/>
      <c r="X81" s="220" t="n">
        <f aca="false">V81*W81</f>
        <v>0</v>
      </c>
      <c r="Y81" s="220"/>
      <c r="Z81" s="222"/>
      <c r="AA81" s="222"/>
      <c r="AB81" s="222"/>
      <c r="AC81" s="222" t="n">
        <f aca="false">AA81*AB81</f>
        <v>0</v>
      </c>
      <c r="AD81" s="222"/>
      <c r="AE81" s="223" t="n">
        <f aca="false">AC81+X81+S81+N81+I81</f>
        <v>0</v>
      </c>
      <c r="AF81" s="212"/>
      <c r="AG81" s="212"/>
      <c r="AH81" s="224" t="str">
        <f aca="false">IF(B81="","",IF(D81&lt;&gt;"R","non redoublant",IF(AND(D81="R",E81=""),"IMPOSSIBLE","OK")))</f>
        <v/>
      </c>
      <c r="AI81" s="224" t="str">
        <f aca="false">IF(B81="","",IF(AND(C81="PPS",D81="R"),"OK","nc"))</f>
        <v/>
      </c>
      <c r="AJ81" s="224" t="str">
        <f aca="false">IF(B81="","",IF(AND(C81="PPS",E81="PPRE"),"OK","nc"))</f>
        <v/>
      </c>
      <c r="AK81" s="224" t="str">
        <f aca="false">IF(B81="","",IF(D81&lt;&gt;"R","non redoublant",IF(AND(D81="R",AE81&gt;48),"plus de 48h",IF(AND(D81="R",AE81&gt;36),"de 36h à 48h",IF(AND(D81="R",AE81&gt;24),"de 24h à 36h",IF(AND(D81="R",AE81&gt;12),"de 12h à 24h",IF(AND(D81="R",AE81&gt;0),"jusqu'à 12h","pas d'APE")))))))</f>
        <v/>
      </c>
      <c r="AL81" s="224" t="str">
        <f aca="false">IF(B81="","",IF(C81&lt;&gt;"PPS","sans PPS",IF(AND(C81="PPS",AE81&gt;48),"plus de 48h",IF(AND(C81="PPS",AE81&gt;36),"de 36h à 48h",IF(AND(C81="PPS",AE81&gt;24),"de 24h à 36h",IF(AND(C81="PPS",AE81&gt;12),"de 12h à 24h",IF(AND(C81="PPS",AE81&gt;0),"jusqu'à 12h","pas d'APE")))))))</f>
        <v/>
      </c>
      <c r="AM81" s="224" t="str">
        <f aca="false">IF(B81="","",IF(OR(D81="R",AF81="autre"),"nc",IF(AND(AF81&lt;&gt;"R",AE81=0),"passe sans APE",IF(AND(AF81&lt;&gt;"R",AE81&gt;0),"passe avec APE",IF(AND(AF81="R",AE81=0),"sans APE, redouble","redouble malgré l'APE")))))</f>
        <v/>
      </c>
      <c r="AN81" s="224" t="str">
        <f aca="false">IF(B81="","",IF(C81&lt;&gt;"PPS","sans PPS",IF(OR(D81="R",AF81="autre"),"nc",IF(AND(AF81&lt;&gt;"R",AE81=0),"passe sans APE",IF(AND(AF81&lt;&gt;"R",AE81&gt;0),"passe avec APE",IF(AND(AF81="R",AE81&lt;&gt;0),"redouble malgré l'APE","sans APE, redouble"))))))</f>
        <v/>
      </c>
      <c r="AO81" s="224" t="str">
        <f aca="false">IF(B81="","",IF(AE81=0,"sans APE",IF(AG81="français","français",IF(AG81="mathématiques","mathématiques",IF(AG81="français et mathématiques","français et mathématiques","aucune validation")))))</f>
        <v/>
      </c>
      <c r="AP81" s="224" t="str">
        <f aca="false">IF(B81="","",IF(D81&lt;&gt;"R","non redoublant",IF(AE81=0,"sans APE",IF(AG81="français","français",IF(AG81="mathématiques","mathématiques",IF(AG81="français et mathématiques","français et mathématiques","aucune validation"))))))</f>
        <v/>
      </c>
      <c r="AQ81" s="224" t="str">
        <f aca="false">IF(B81="","",IF(C81&lt;&gt;"PPS","sans PPS",IF(AE81=0,"sans APE",IF(AG81="français","français",IF(AG81="mathématiques","mathématiques",IF(AG81="français et mathématiques","français et mathématiques","aucune validation"))))))</f>
        <v/>
      </c>
      <c r="AR81" s="224" t="str">
        <f aca="false">IF(B81="","",IF(E81&lt;&gt;"PPRE","nc",IF(AG81="français","français",IF(AG81="français et mathématiques","français et mathématiques",IF(AG81="mathématiques","mathématiques","aucune validation")))))</f>
        <v/>
      </c>
      <c r="AS81" s="224" t="str">
        <f aca="false">IF(B81="","",IF(E81&lt;&gt;"PPRE","nc",IF(AND(D81="R",AF81=""),"passe après R",IF(AND(D81&lt;&gt;"R",AF81=""),"passe",IF(AND(D81&lt;&gt;"R",AF81=""),"passe","R")))))</f>
        <v/>
      </c>
      <c r="AT81" s="224" t="str">
        <f aca="false">IF(B81="","",IF(OR(C81&lt;&gt;"PPS",E81&lt;&gt;"PPRE"),"nc",IF(AF81="R","R",IF(AF81="SEGPA","SEGPA","passe"))))</f>
        <v/>
      </c>
      <c r="AU81" s="224" t="str">
        <f aca="false">IF(B81="","",IF(OR(E81&lt;&gt;"PPRE",D81&lt;&gt;"R"),"nc",IF(AG81="mathématiques","mathématiques",IF(AG81="français","français",IF(AG81="français et mathématiques","français et mathématiques","aucune validation")))))</f>
        <v/>
      </c>
      <c r="AV81" s="224" t="str">
        <f aca="false">IF(B81="","",IF(OR(C81&lt;&gt;"PPS",E81&lt;&gt;"PPRE"),"nc",IF(AG81="français","français",IF(AG81="françaisM","françaisM",IF(AG81="M","M","aucune validation")))))</f>
        <v/>
      </c>
    </row>
    <row r="82" customFormat="false" ht="12.75" hidden="false" customHeight="true" outlineLevel="0" collapsed="false">
      <c r="A82" s="211" t="s">
        <v>31</v>
      </c>
      <c r="B82" s="212"/>
      <c r="C82" s="212"/>
      <c r="D82" s="212"/>
      <c r="E82" s="212" t="str">
        <f aca="false">IF(D82="R","PPRE","")</f>
        <v/>
      </c>
      <c r="F82" s="214"/>
      <c r="G82" s="214"/>
      <c r="H82" s="214"/>
      <c r="I82" s="214" t="n">
        <f aca="false">G82*H82</f>
        <v>0</v>
      </c>
      <c r="J82" s="214"/>
      <c r="K82" s="215"/>
      <c r="L82" s="216"/>
      <c r="M82" s="216"/>
      <c r="N82" s="216" t="n">
        <f aca="false">L82*M82</f>
        <v>0</v>
      </c>
      <c r="O82" s="216"/>
      <c r="P82" s="217"/>
      <c r="Q82" s="218"/>
      <c r="R82" s="218"/>
      <c r="S82" s="218" t="n">
        <f aca="false">Q82*R82</f>
        <v>0</v>
      </c>
      <c r="T82" s="218"/>
      <c r="U82" s="219"/>
      <c r="V82" s="220"/>
      <c r="W82" s="220"/>
      <c r="X82" s="220" t="n">
        <f aca="false">V82*W82</f>
        <v>0</v>
      </c>
      <c r="Y82" s="220"/>
      <c r="Z82" s="222"/>
      <c r="AA82" s="222"/>
      <c r="AB82" s="222"/>
      <c r="AC82" s="222" t="n">
        <f aca="false">AA82*AB82</f>
        <v>0</v>
      </c>
      <c r="AD82" s="222"/>
      <c r="AE82" s="223" t="n">
        <f aca="false">AC82+X82+S82+N82+I82</f>
        <v>0</v>
      </c>
      <c r="AF82" s="212"/>
      <c r="AG82" s="212"/>
      <c r="AH82" s="224" t="str">
        <f aca="false">IF(B82="","",IF(D82&lt;&gt;"R","non redoublant",IF(AND(D82="R",E82=""),"IMPOSSIBLE","OK")))</f>
        <v/>
      </c>
      <c r="AI82" s="224" t="str">
        <f aca="false">IF(B82="","",IF(AND(C82="PPS",D82="R"),"OK","nc"))</f>
        <v/>
      </c>
      <c r="AJ82" s="224" t="str">
        <f aca="false">IF(B82="","",IF(AND(C82="PPS",E82="PPRE"),"OK","nc"))</f>
        <v/>
      </c>
      <c r="AK82" s="224" t="str">
        <f aca="false">IF(B82="","",IF(D82&lt;&gt;"R","non redoublant",IF(AND(D82="R",AE82&gt;48),"plus de 48h",IF(AND(D82="R",AE82&gt;36),"de 36h à 48h",IF(AND(D82="R",AE82&gt;24),"de 24h à 36h",IF(AND(D82="R",AE82&gt;12),"de 12h à 24h",IF(AND(D82="R",AE82&gt;0),"jusqu'à 12h","pas d'APE")))))))</f>
        <v/>
      </c>
      <c r="AL82" s="224" t="str">
        <f aca="false">IF(B82="","",IF(C82&lt;&gt;"PPS","sans PPS",IF(AND(C82="PPS",AE82&gt;48),"plus de 48h",IF(AND(C82="PPS",AE82&gt;36),"de 36h à 48h",IF(AND(C82="PPS",AE82&gt;24),"de 24h à 36h",IF(AND(C82="PPS",AE82&gt;12),"de 12h à 24h",IF(AND(C82="PPS",AE82&gt;0),"jusqu'à 12h","pas d'APE")))))))</f>
        <v/>
      </c>
      <c r="AM82" s="224" t="str">
        <f aca="false">IF(B82="","",IF(OR(D82="R",AF82="autre"),"nc",IF(AND(AF82&lt;&gt;"R",AE82=0),"passe sans APE",IF(AND(AF82&lt;&gt;"R",AE82&gt;0),"passe avec APE",IF(AND(AF82="R",AE82=0),"sans APE, redouble","redouble malgré l'APE")))))</f>
        <v/>
      </c>
      <c r="AN82" s="224" t="str">
        <f aca="false">IF(B82="","",IF(C82&lt;&gt;"PPS","sans PPS",IF(OR(D82="R",AF82="autre"),"nc",IF(AND(AF82&lt;&gt;"R",AE82=0),"passe sans APE",IF(AND(AF82&lt;&gt;"R",AE82&gt;0),"passe avec APE",IF(AND(AF82="R",AE82&lt;&gt;0),"redouble malgré l'APE","sans APE, redouble"))))))</f>
        <v/>
      </c>
      <c r="AO82" s="224" t="str">
        <f aca="false">IF(B82="","",IF(AE82=0,"sans APE",IF(AG82="français","français",IF(AG82="mathématiques","mathématiques",IF(AG82="français et mathématiques","français et mathématiques","aucune validation")))))</f>
        <v/>
      </c>
      <c r="AP82" s="224" t="str">
        <f aca="false">IF(B82="","",IF(D82&lt;&gt;"R","non redoublant",IF(AE82=0,"sans APE",IF(AG82="français","français",IF(AG82="mathématiques","mathématiques",IF(AG82="français et mathématiques","français et mathématiques","aucune validation"))))))</f>
        <v/>
      </c>
      <c r="AQ82" s="224" t="str">
        <f aca="false">IF(B82="","",IF(C82&lt;&gt;"PPS","sans PPS",IF(AE82=0,"sans APE",IF(AG82="français","français",IF(AG82="mathématiques","mathématiques",IF(AG82="français et mathématiques","français et mathématiques","aucune validation"))))))</f>
        <v/>
      </c>
      <c r="AR82" s="224" t="str">
        <f aca="false">IF(B82="","",IF(E82&lt;&gt;"PPRE","nc",IF(AG82="français","français",IF(AG82="français et mathématiques","français et mathématiques",IF(AG82="mathématiques","mathématiques","aucune validation")))))</f>
        <v/>
      </c>
      <c r="AS82" s="224" t="str">
        <f aca="false">IF(B82="","",IF(E82&lt;&gt;"PPRE","nc",IF(AND(D82="R",AF82=""),"passe après R",IF(AND(D82&lt;&gt;"R",AF82=""),"passe",IF(AND(D82&lt;&gt;"R",AF82=""),"passe","R")))))</f>
        <v/>
      </c>
      <c r="AT82" s="224" t="str">
        <f aca="false">IF(B82="","",IF(OR(C82&lt;&gt;"PPS",E82&lt;&gt;"PPRE"),"nc",IF(AF82="R","R",IF(AF82="SEGPA","SEGPA","passe"))))</f>
        <v/>
      </c>
      <c r="AU82" s="224" t="str">
        <f aca="false">IF(B82="","",IF(OR(E82&lt;&gt;"PPRE",D82&lt;&gt;"R"),"nc",IF(AG82="mathématiques","mathématiques",IF(AG82="français","français",IF(AG82="français et mathématiques","français et mathématiques","aucune validation")))))</f>
        <v/>
      </c>
      <c r="AV82" s="224" t="str">
        <f aca="false">IF(B82="","",IF(OR(C82&lt;&gt;"PPS",E82&lt;&gt;"PPRE"),"nc",IF(AG82="français","français",IF(AG82="françaisM","françaisM",IF(AG82="M","M","aucune validation")))))</f>
        <v/>
      </c>
    </row>
    <row r="83" customFormat="false" ht="12.75" hidden="false" customHeight="true" outlineLevel="0" collapsed="false">
      <c r="A83" s="211" t="s">
        <v>31</v>
      </c>
      <c r="B83" s="212"/>
      <c r="C83" s="212"/>
      <c r="D83" s="212"/>
      <c r="E83" s="212" t="str">
        <f aca="false">IF(D83="R","PPRE","")</f>
        <v/>
      </c>
      <c r="F83" s="214"/>
      <c r="G83" s="214"/>
      <c r="H83" s="214"/>
      <c r="I83" s="214" t="n">
        <f aca="false">G83*H83</f>
        <v>0</v>
      </c>
      <c r="J83" s="214"/>
      <c r="K83" s="215"/>
      <c r="L83" s="216"/>
      <c r="M83" s="216"/>
      <c r="N83" s="216" t="n">
        <f aca="false">L83*M83</f>
        <v>0</v>
      </c>
      <c r="O83" s="216"/>
      <c r="P83" s="217"/>
      <c r="Q83" s="218"/>
      <c r="R83" s="218"/>
      <c r="S83" s="218" t="n">
        <f aca="false">Q83*R83</f>
        <v>0</v>
      </c>
      <c r="T83" s="218"/>
      <c r="U83" s="219"/>
      <c r="V83" s="220"/>
      <c r="W83" s="220"/>
      <c r="X83" s="220" t="n">
        <f aca="false">V83*W83</f>
        <v>0</v>
      </c>
      <c r="Y83" s="220"/>
      <c r="Z83" s="222"/>
      <c r="AA83" s="222"/>
      <c r="AB83" s="222"/>
      <c r="AC83" s="222" t="n">
        <f aca="false">AA83*AB83</f>
        <v>0</v>
      </c>
      <c r="AD83" s="222"/>
      <c r="AE83" s="223" t="n">
        <f aca="false">AC83+X83+S83+N83+I83</f>
        <v>0</v>
      </c>
      <c r="AF83" s="212"/>
      <c r="AG83" s="212"/>
      <c r="AH83" s="224" t="str">
        <f aca="false">IF(B83="","",IF(D83&lt;&gt;"R","non redoublant",IF(AND(D83="R",E83=""),"IMPOSSIBLE","OK")))</f>
        <v/>
      </c>
      <c r="AI83" s="224" t="str">
        <f aca="false">IF(B83="","",IF(AND(C83="PPS",D83="R"),"OK","nc"))</f>
        <v/>
      </c>
      <c r="AJ83" s="224" t="str">
        <f aca="false">IF(B83="","",IF(AND(C83="PPS",E83="PPRE"),"OK","nc"))</f>
        <v/>
      </c>
      <c r="AK83" s="224" t="str">
        <f aca="false">IF(B83="","",IF(D83&lt;&gt;"R","non redoublant",IF(AND(D83="R",AE83&gt;48),"plus de 48h",IF(AND(D83="R",AE83&gt;36),"de 36h à 48h",IF(AND(D83="R",AE83&gt;24),"de 24h à 36h",IF(AND(D83="R",AE83&gt;12),"de 12h à 24h",IF(AND(D83="R",AE83&gt;0),"jusqu'à 12h","pas d'APE")))))))</f>
        <v/>
      </c>
      <c r="AL83" s="224" t="str">
        <f aca="false">IF(B83="","",IF(C83&lt;&gt;"PPS","sans PPS",IF(AND(C83="PPS",AE83&gt;48),"plus de 48h",IF(AND(C83="PPS",AE83&gt;36),"de 36h à 48h",IF(AND(C83="PPS",AE83&gt;24),"de 24h à 36h",IF(AND(C83="PPS",AE83&gt;12),"de 12h à 24h",IF(AND(C83="PPS",AE83&gt;0),"jusqu'à 12h","pas d'APE")))))))</f>
        <v/>
      </c>
      <c r="AM83" s="224" t="str">
        <f aca="false">IF(B83="","",IF(OR(D83="R",AF83="autre"),"nc",IF(AND(AF83&lt;&gt;"R",AE83=0),"passe sans APE",IF(AND(AF83&lt;&gt;"R",AE83&gt;0),"passe avec APE",IF(AND(AF83="R",AE83=0),"sans APE, redouble","redouble malgré l'APE")))))</f>
        <v/>
      </c>
      <c r="AN83" s="224" t="str">
        <f aca="false">IF(B83="","",IF(C83&lt;&gt;"PPS","sans PPS",IF(OR(D83="R",AF83="autre"),"nc",IF(AND(AF83&lt;&gt;"R",AE83=0),"passe sans APE",IF(AND(AF83&lt;&gt;"R",AE83&gt;0),"passe avec APE",IF(AND(AF83="R",AE83&lt;&gt;0),"redouble malgré l'APE","sans APE, redouble"))))))</f>
        <v/>
      </c>
      <c r="AO83" s="224" t="str">
        <f aca="false">IF(B83="","",IF(AE83=0,"sans APE",IF(AG83="français","français",IF(AG83="mathématiques","mathématiques",IF(AG83="français et mathématiques","français et mathématiques","aucune validation")))))</f>
        <v/>
      </c>
      <c r="AP83" s="224" t="str">
        <f aca="false">IF(B83="","",IF(D83&lt;&gt;"R","non redoublant",IF(AE83=0,"sans APE",IF(AG83="français","français",IF(AG83="mathématiques","mathématiques",IF(AG83="français et mathématiques","français et mathématiques","aucune validation"))))))</f>
        <v/>
      </c>
      <c r="AQ83" s="224" t="str">
        <f aca="false">IF(B83="","",IF(C83&lt;&gt;"PPS","sans PPS",IF(AE83=0,"sans APE",IF(AG83="français","français",IF(AG83="mathématiques","mathématiques",IF(AG83="français et mathématiques","français et mathématiques","aucune validation"))))))</f>
        <v/>
      </c>
      <c r="AR83" s="224" t="str">
        <f aca="false">IF(B83="","",IF(E83&lt;&gt;"PPRE","nc",IF(AG83="français","français",IF(AG83="français et mathématiques","français et mathématiques",IF(AG83="mathématiques","mathématiques","aucune validation")))))</f>
        <v/>
      </c>
      <c r="AS83" s="224" t="str">
        <f aca="false">IF(B83="","",IF(E83&lt;&gt;"PPRE","nc",IF(AND(D83="R",AF83=""),"passe après R",IF(AND(D83&lt;&gt;"R",AF83=""),"passe",IF(AND(D83&lt;&gt;"R",AF83=""),"passe","R")))))</f>
        <v/>
      </c>
      <c r="AT83" s="224" t="str">
        <f aca="false">IF(B83="","",IF(OR(C83&lt;&gt;"PPS",E83&lt;&gt;"PPRE"),"nc",IF(AF83="R","R",IF(AF83="SEGPA","SEGPA","passe"))))</f>
        <v/>
      </c>
      <c r="AU83" s="224" t="str">
        <f aca="false">IF(B83="","",IF(OR(E83&lt;&gt;"PPRE",D83&lt;&gt;"R"),"nc",IF(AG83="mathématiques","mathématiques",IF(AG83="français","français",IF(AG83="français et mathématiques","français et mathématiques","aucune validation")))))</f>
        <v/>
      </c>
      <c r="AV83" s="224" t="str">
        <f aca="false">IF(B83="","",IF(OR(C83&lt;&gt;"PPS",E83&lt;&gt;"PPRE"),"nc",IF(AG83="français","français",IF(AG83="françaisM","françaisM",IF(AG83="M","M","aucune validation")))))</f>
        <v/>
      </c>
    </row>
    <row r="84" customFormat="false" ht="12.75" hidden="false" customHeight="true" outlineLevel="0" collapsed="false">
      <c r="A84" s="211" t="s">
        <v>31</v>
      </c>
      <c r="B84" s="212"/>
      <c r="C84" s="212"/>
      <c r="D84" s="212"/>
      <c r="E84" s="212" t="str">
        <f aca="false">IF(D84="R","PPRE","")</f>
        <v/>
      </c>
      <c r="F84" s="214"/>
      <c r="G84" s="214"/>
      <c r="H84" s="214"/>
      <c r="I84" s="214" t="n">
        <f aca="false">G84*H84</f>
        <v>0</v>
      </c>
      <c r="J84" s="214"/>
      <c r="K84" s="215"/>
      <c r="L84" s="216"/>
      <c r="M84" s="216"/>
      <c r="N84" s="216" t="n">
        <f aca="false">L84*M84</f>
        <v>0</v>
      </c>
      <c r="O84" s="216"/>
      <c r="P84" s="217"/>
      <c r="Q84" s="218"/>
      <c r="R84" s="218"/>
      <c r="S84" s="218" t="n">
        <f aca="false">Q84*R84</f>
        <v>0</v>
      </c>
      <c r="T84" s="218"/>
      <c r="U84" s="219"/>
      <c r="V84" s="220"/>
      <c r="W84" s="220"/>
      <c r="X84" s="220" t="n">
        <f aca="false">V84*W84</f>
        <v>0</v>
      </c>
      <c r="Y84" s="220"/>
      <c r="Z84" s="222"/>
      <c r="AA84" s="222"/>
      <c r="AB84" s="222"/>
      <c r="AC84" s="222" t="n">
        <f aca="false">AA84*AB84</f>
        <v>0</v>
      </c>
      <c r="AD84" s="222"/>
      <c r="AE84" s="223" t="n">
        <f aca="false">AC84+X84+S84+N84+I84</f>
        <v>0</v>
      </c>
      <c r="AF84" s="212"/>
      <c r="AG84" s="212"/>
      <c r="AH84" s="224" t="str">
        <f aca="false">IF(B84="","",IF(D84&lt;&gt;"R","non redoublant",IF(AND(D84="R",E84=""),"IMPOSSIBLE","OK")))</f>
        <v/>
      </c>
      <c r="AI84" s="224" t="str">
        <f aca="false">IF(B84="","",IF(AND(C84="PPS",D84="R"),"OK","nc"))</f>
        <v/>
      </c>
      <c r="AJ84" s="224" t="str">
        <f aca="false">IF(B84="","",IF(AND(C84="PPS",E84="PPRE"),"OK","nc"))</f>
        <v/>
      </c>
      <c r="AK84" s="224" t="str">
        <f aca="false">IF(B84="","",IF(D84&lt;&gt;"R","non redoublant",IF(AND(D84="R",AE84&gt;48),"plus de 48h",IF(AND(D84="R",AE84&gt;36),"de 36h à 48h",IF(AND(D84="R",AE84&gt;24),"de 24h à 36h",IF(AND(D84="R",AE84&gt;12),"de 12h à 24h",IF(AND(D84="R",AE84&gt;0),"jusqu'à 12h","pas d'APE")))))))</f>
        <v/>
      </c>
      <c r="AL84" s="224" t="str">
        <f aca="false">IF(B84="","",IF(C84&lt;&gt;"PPS","sans PPS",IF(AND(C84="PPS",AE84&gt;48),"plus de 48h",IF(AND(C84="PPS",AE84&gt;36),"de 36h à 48h",IF(AND(C84="PPS",AE84&gt;24),"de 24h à 36h",IF(AND(C84="PPS",AE84&gt;12),"de 12h à 24h",IF(AND(C84="PPS",AE84&gt;0),"jusqu'à 12h","pas d'APE")))))))</f>
        <v/>
      </c>
      <c r="AM84" s="224" t="str">
        <f aca="false">IF(B84="","",IF(OR(D84="R",AF84="autre"),"nc",IF(AND(AF84&lt;&gt;"R",AE84=0),"passe sans APE",IF(AND(AF84&lt;&gt;"R",AE84&gt;0),"passe avec APE",IF(AND(AF84="R",AE84=0),"sans APE, redouble","redouble malgré l'APE")))))</f>
        <v/>
      </c>
      <c r="AN84" s="224" t="str">
        <f aca="false">IF(B84="","",IF(C84&lt;&gt;"PPS","sans PPS",IF(OR(D84="R",AF84="autre"),"nc",IF(AND(AF84&lt;&gt;"R",AE84=0),"passe sans APE",IF(AND(AF84&lt;&gt;"R",AE84&gt;0),"passe avec APE",IF(AND(AF84="R",AE84&lt;&gt;0),"redouble malgré l'APE","sans APE, redouble"))))))</f>
        <v/>
      </c>
      <c r="AO84" s="224" t="str">
        <f aca="false">IF(B84="","",IF(AE84=0,"sans APE",IF(AG84="français","français",IF(AG84="mathématiques","mathématiques",IF(AG84="français et mathématiques","français et mathématiques","aucune validation")))))</f>
        <v/>
      </c>
      <c r="AP84" s="224" t="str">
        <f aca="false">IF(B84="","",IF(D84&lt;&gt;"R","non redoublant",IF(AE84=0,"sans APE",IF(AG84="français","français",IF(AG84="mathématiques","mathématiques",IF(AG84="français et mathématiques","français et mathématiques","aucune validation"))))))</f>
        <v/>
      </c>
      <c r="AQ84" s="224" t="str">
        <f aca="false">IF(B84="","",IF(C84&lt;&gt;"PPS","sans PPS",IF(AE84=0,"sans APE",IF(AG84="français","français",IF(AG84="mathématiques","mathématiques",IF(AG84="français et mathématiques","français et mathématiques","aucune validation"))))))</f>
        <v/>
      </c>
      <c r="AR84" s="224" t="str">
        <f aca="false">IF(B84="","",IF(E84&lt;&gt;"PPRE","nc",IF(AG84="français","français",IF(AG84="français et mathématiques","français et mathématiques",IF(AG84="mathématiques","mathématiques","aucune validation")))))</f>
        <v/>
      </c>
      <c r="AS84" s="224" t="str">
        <f aca="false">IF(B84="","",IF(E84&lt;&gt;"PPRE","nc",IF(AND(D84="R",AF84=""),"passe après R",IF(AND(D84&lt;&gt;"R",AF84=""),"passe",IF(AND(D84&lt;&gt;"R",AF84=""),"passe","R")))))</f>
        <v/>
      </c>
      <c r="AT84" s="224" t="str">
        <f aca="false">IF(B84="","",IF(OR(C84&lt;&gt;"PPS",E84&lt;&gt;"PPRE"),"nc",IF(AF84="R","R",IF(AF84="SEGPA","SEGPA","passe"))))</f>
        <v/>
      </c>
      <c r="AU84" s="224" t="str">
        <f aca="false">IF(B84="","",IF(OR(E84&lt;&gt;"PPRE",D84&lt;&gt;"R"),"nc",IF(AG84="mathématiques","mathématiques",IF(AG84="français","français",IF(AG84="français et mathématiques","français et mathématiques","aucune validation")))))</f>
        <v/>
      </c>
      <c r="AV84" s="224" t="str">
        <f aca="false">IF(B84="","",IF(OR(C84&lt;&gt;"PPS",E84&lt;&gt;"PPRE"),"nc",IF(AG84="français","français",IF(AG84="françaisM","françaisM",IF(AG84="M","M","aucune validation")))))</f>
        <v/>
      </c>
    </row>
    <row r="85" customFormat="false" ht="12.75" hidden="false" customHeight="false" outlineLevel="0" collapsed="false">
      <c r="A85" s="211" t="s">
        <v>31</v>
      </c>
      <c r="B85" s="212"/>
      <c r="C85" s="212"/>
      <c r="D85" s="212"/>
      <c r="E85" s="212" t="str">
        <f aca="false">IF(D85="R","PPRE","")</f>
        <v/>
      </c>
      <c r="F85" s="214"/>
      <c r="G85" s="214"/>
      <c r="H85" s="214"/>
      <c r="I85" s="214" t="n">
        <f aca="false">G85*H85</f>
        <v>0</v>
      </c>
      <c r="J85" s="214"/>
      <c r="K85" s="215"/>
      <c r="L85" s="216"/>
      <c r="M85" s="216"/>
      <c r="N85" s="216" t="n">
        <f aca="false">L85*M85</f>
        <v>0</v>
      </c>
      <c r="O85" s="216"/>
      <c r="P85" s="217"/>
      <c r="Q85" s="218"/>
      <c r="R85" s="218"/>
      <c r="S85" s="218" t="n">
        <f aca="false">Q85*R85</f>
        <v>0</v>
      </c>
      <c r="T85" s="218"/>
      <c r="U85" s="219"/>
      <c r="V85" s="220"/>
      <c r="W85" s="220"/>
      <c r="X85" s="220" t="n">
        <f aca="false">V85*W85</f>
        <v>0</v>
      </c>
      <c r="Y85" s="220"/>
      <c r="Z85" s="222"/>
      <c r="AA85" s="222"/>
      <c r="AB85" s="222"/>
      <c r="AC85" s="222" t="n">
        <f aca="false">AA85*AB85</f>
        <v>0</v>
      </c>
      <c r="AD85" s="222"/>
      <c r="AE85" s="223" t="n">
        <f aca="false">AC85+X85+S85+N85+I85</f>
        <v>0</v>
      </c>
      <c r="AF85" s="212"/>
      <c r="AG85" s="212"/>
      <c r="AH85" s="224" t="str">
        <f aca="false">IF(B85="","",IF(D85&lt;&gt;"R","non redoublant",IF(AND(D85="R",E85=""),"IMPOSSIBLE","OK")))</f>
        <v/>
      </c>
      <c r="AI85" s="224" t="str">
        <f aca="false">IF(B85="","",IF(AND(C85="PPS",D85="R"),"OK","nc"))</f>
        <v/>
      </c>
      <c r="AJ85" s="224" t="str">
        <f aca="false">IF(B85="","",IF(AND(C85="PPS",E85="PPRE"),"OK","nc"))</f>
        <v/>
      </c>
      <c r="AK85" s="224" t="str">
        <f aca="false">IF(B85="","",IF(D85&lt;&gt;"R","non redoublant",IF(AND(D85="R",AE85&gt;48),"plus de 48h",IF(AND(D85="R",AE85&gt;36),"de 36h à 48h",IF(AND(D85="R",AE85&gt;24),"de 24h à 36h",IF(AND(D85="R",AE85&gt;12),"de 12h à 24h",IF(AND(D85="R",AE85&gt;0),"jusqu'à 12h","pas d'APE")))))))</f>
        <v/>
      </c>
      <c r="AL85" s="224" t="str">
        <f aca="false">IF(B85="","",IF(C85&lt;&gt;"PPS","sans PPS",IF(AND(C85="PPS",AE85&gt;48),"plus de 48h",IF(AND(C85="PPS",AE85&gt;36),"de 36h à 48h",IF(AND(C85="PPS",AE85&gt;24),"de 24h à 36h",IF(AND(C85="PPS",AE85&gt;12),"de 12h à 24h",IF(AND(C85="PPS",AE85&gt;0),"jusqu'à 12h","pas d'APE")))))))</f>
        <v/>
      </c>
      <c r="AM85" s="224" t="str">
        <f aca="false">IF(B85="","",IF(OR(D85="R",AF85="autre"),"nc",IF(AND(AF85&lt;&gt;"R",AE85=0),"passe sans APE",IF(AND(AF85&lt;&gt;"R",AE85&gt;0),"passe avec APE",IF(AND(AF85="R",AE85=0),"sans APE, redouble","redouble malgré l'APE")))))</f>
        <v/>
      </c>
      <c r="AN85" s="224" t="str">
        <f aca="false">IF(B85="","",IF(C85&lt;&gt;"PPS","sans PPS",IF(OR(D85="R",AF85="autre"),"nc",IF(AND(AF85&lt;&gt;"R",AE85=0),"passe sans APE",IF(AND(AF85&lt;&gt;"R",AE85&gt;0),"passe avec APE",IF(AND(AF85="R",AE85&lt;&gt;0),"redouble malgré l'APE","sans APE, redouble"))))))</f>
        <v/>
      </c>
      <c r="AO85" s="224" t="str">
        <f aca="false">IF(B85="","",IF(AE85=0,"sans APE",IF(AG85="français","français",IF(AG85="mathématiques","mathématiques",IF(AG85="français et mathématiques","français et mathématiques","aucune validation")))))</f>
        <v/>
      </c>
      <c r="AP85" s="224" t="str">
        <f aca="false">IF(B85="","",IF(D85&lt;&gt;"R","non redoublant",IF(AE85=0,"sans APE",IF(AG85="français","français",IF(AG85="mathématiques","mathématiques",IF(AG85="français et mathématiques","français et mathématiques","aucune validation"))))))</f>
        <v/>
      </c>
      <c r="AQ85" s="224" t="str">
        <f aca="false">IF(B85="","",IF(C85&lt;&gt;"PPS","sans PPS",IF(AE85=0,"sans APE",IF(AG85="français","français",IF(AG85="mathématiques","mathématiques",IF(AG85="français et mathématiques","français et mathématiques","aucune validation"))))))</f>
        <v/>
      </c>
      <c r="AR85" s="224" t="str">
        <f aca="false">IF(B85="","",IF(E85&lt;&gt;"PPRE","nc",IF(AG85="français","français",IF(AG85="français et mathématiques","français et mathématiques",IF(AG85="mathématiques","mathématiques","aucune validation")))))</f>
        <v/>
      </c>
      <c r="AS85" s="224" t="str">
        <f aca="false">IF(B85="","",IF(E85&lt;&gt;"PPRE","nc",IF(AND(D85="R",AF85=""),"passe après R",IF(AND(D85&lt;&gt;"R",AF85=""),"passe",IF(AND(D85&lt;&gt;"R",AF85=""),"passe","R")))))</f>
        <v/>
      </c>
      <c r="AT85" s="224" t="str">
        <f aca="false">IF(B85="","",IF(OR(C85&lt;&gt;"PPS",E85&lt;&gt;"PPRE"),"nc",IF(AF85="R","R",IF(AF85="SEGPA","SEGPA","passe"))))</f>
        <v/>
      </c>
      <c r="AU85" s="224" t="str">
        <f aca="false">IF(B85="","",IF(OR(E85&lt;&gt;"PPRE",D85&lt;&gt;"R"),"nc",IF(AG85="mathématiques","mathématiques",IF(AG85="français","français",IF(AG85="français et mathématiques","français et mathématiques","aucune validation")))))</f>
        <v/>
      </c>
      <c r="AV85" s="224" t="str">
        <f aca="false">IF(B85="","",IF(OR(C85&lt;&gt;"PPS",E85&lt;&gt;"PPRE"),"nc",IF(AG85="français","français",IF(AG85="françaisM","françaisM",IF(AG85="M","M","aucune validation")))))</f>
        <v/>
      </c>
    </row>
    <row r="86" customFormat="false" ht="12.75" hidden="false" customHeight="false" outlineLevel="0" collapsed="false">
      <c r="A86" s="211" t="s">
        <v>31</v>
      </c>
      <c r="B86" s="212"/>
      <c r="C86" s="212"/>
      <c r="D86" s="212"/>
      <c r="E86" s="212" t="str">
        <f aca="false">IF(D86="R","PPRE","")</f>
        <v/>
      </c>
      <c r="F86" s="214"/>
      <c r="G86" s="214"/>
      <c r="H86" s="214"/>
      <c r="I86" s="214" t="n">
        <f aca="false">G86*H86</f>
        <v>0</v>
      </c>
      <c r="J86" s="214"/>
      <c r="K86" s="215"/>
      <c r="L86" s="216"/>
      <c r="M86" s="216"/>
      <c r="N86" s="216" t="n">
        <f aca="false">L86*M86</f>
        <v>0</v>
      </c>
      <c r="O86" s="216"/>
      <c r="P86" s="217"/>
      <c r="Q86" s="218"/>
      <c r="R86" s="218"/>
      <c r="S86" s="218" t="n">
        <f aca="false">Q86*R86</f>
        <v>0</v>
      </c>
      <c r="T86" s="218"/>
      <c r="U86" s="219"/>
      <c r="V86" s="220"/>
      <c r="W86" s="220"/>
      <c r="X86" s="220" t="n">
        <f aca="false">V86*W86</f>
        <v>0</v>
      </c>
      <c r="Y86" s="220"/>
      <c r="Z86" s="222"/>
      <c r="AA86" s="222"/>
      <c r="AB86" s="222"/>
      <c r="AC86" s="222" t="n">
        <f aca="false">AA86*AB86</f>
        <v>0</v>
      </c>
      <c r="AD86" s="222"/>
      <c r="AE86" s="223" t="n">
        <f aca="false">AC86+X86+S86+N86+I86</f>
        <v>0</v>
      </c>
      <c r="AF86" s="212"/>
      <c r="AG86" s="212"/>
      <c r="AH86" s="224" t="str">
        <f aca="false">IF(B86="","",IF(D86&lt;&gt;"R","non redoublant",IF(AND(D86="R",E86=""),"IMPOSSIBLE","OK")))</f>
        <v/>
      </c>
      <c r="AI86" s="224" t="str">
        <f aca="false">IF(B86="","",IF(AND(C86="PPS",D86="R"),"OK","nc"))</f>
        <v/>
      </c>
      <c r="AJ86" s="224" t="str">
        <f aca="false">IF(B86="","",IF(AND(C86="PPS",E86="PPRE"),"OK","nc"))</f>
        <v/>
      </c>
      <c r="AK86" s="224" t="str">
        <f aca="false">IF(B86="","",IF(D86&lt;&gt;"R","non redoublant",IF(AND(D86="R",AE86&gt;48),"plus de 48h",IF(AND(D86="R",AE86&gt;36),"de 36h à 48h",IF(AND(D86="R",AE86&gt;24),"de 24h à 36h",IF(AND(D86="R",AE86&gt;12),"de 12h à 24h",IF(AND(D86="R",AE86&gt;0),"jusqu'à 12h","pas d'APE")))))))</f>
        <v/>
      </c>
      <c r="AL86" s="224" t="str">
        <f aca="false">IF(B86="","",IF(C86&lt;&gt;"PPS","sans PPS",IF(AND(C86="PPS",AE86&gt;48),"plus de 48h",IF(AND(C86="PPS",AE86&gt;36),"de 36h à 48h",IF(AND(C86="PPS",AE86&gt;24),"de 24h à 36h",IF(AND(C86="PPS",AE86&gt;12),"de 12h à 24h",IF(AND(C86="PPS",AE86&gt;0),"jusqu'à 12h","pas d'APE")))))))</f>
        <v/>
      </c>
      <c r="AM86" s="224" t="str">
        <f aca="false">IF(B86="","",IF(OR(D86="R",AF86="autre"),"nc",IF(AND(AF86&lt;&gt;"R",AE86=0),"passe sans APE",IF(AND(AF86&lt;&gt;"R",AE86&gt;0),"passe avec APE",IF(AND(AF86="R",AE86=0),"sans APE, redouble","redouble malgré l'APE")))))</f>
        <v/>
      </c>
      <c r="AN86" s="224" t="str">
        <f aca="false">IF(B86="","",IF(C86&lt;&gt;"PPS","sans PPS",IF(OR(D86="R",AF86="autre"),"nc",IF(AND(AF86&lt;&gt;"R",AE86=0),"passe sans APE",IF(AND(AF86&lt;&gt;"R",AE86&gt;0),"passe avec APE",IF(AND(AF86="R",AE86&lt;&gt;0),"redouble malgré l'APE","sans APE, redouble"))))))</f>
        <v/>
      </c>
      <c r="AO86" s="224" t="str">
        <f aca="false">IF(B86="","",IF(AE86=0,"sans APE",IF(AG86="français","français",IF(AG86="mathématiques","mathématiques",IF(AG86="français et mathématiques","français et mathématiques","aucune validation")))))</f>
        <v/>
      </c>
      <c r="AP86" s="224" t="str">
        <f aca="false">IF(B86="","",IF(D86&lt;&gt;"R","non redoublant",IF(AE86=0,"sans APE",IF(AG86="français","français",IF(AG86="mathématiques","mathématiques",IF(AG86="français et mathématiques","français et mathématiques","aucune validation"))))))</f>
        <v/>
      </c>
      <c r="AQ86" s="224" t="str">
        <f aca="false">IF(B86="","",IF(C86&lt;&gt;"PPS","sans PPS",IF(AE86=0,"sans APE",IF(AG86="français","français",IF(AG86="mathématiques","mathématiques",IF(AG86="français et mathématiques","français et mathématiques","aucune validation"))))))</f>
        <v/>
      </c>
      <c r="AR86" s="224" t="str">
        <f aca="false">IF(B86="","",IF(E86&lt;&gt;"PPRE","nc",IF(AG86="français","français",IF(AG86="français et mathématiques","français et mathématiques",IF(AG86="mathématiques","mathématiques","aucune validation")))))</f>
        <v/>
      </c>
      <c r="AS86" s="224" t="str">
        <f aca="false">IF(B86="","",IF(E86&lt;&gt;"PPRE","nc",IF(AND(D86="R",AF86=""),"passe après R",IF(AND(D86&lt;&gt;"R",AF86=""),"passe",IF(AND(D86&lt;&gt;"R",AF86=""),"passe","R")))))</f>
        <v/>
      </c>
      <c r="AT86" s="224" t="str">
        <f aca="false">IF(B86="","",IF(OR(C86&lt;&gt;"PPS",E86&lt;&gt;"PPRE"),"nc",IF(AF86="R","R",IF(AF86="SEGPA","SEGPA","passe"))))</f>
        <v/>
      </c>
      <c r="AU86" s="224" t="str">
        <f aca="false">IF(B86="","",IF(OR(E86&lt;&gt;"PPRE",D86&lt;&gt;"R"),"nc",IF(AG86="mathématiques","mathématiques",IF(AG86="français","français",IF(AG86="français et mathématiques","français et mathématiques","aucune validation")))))</f>
        <v/>
      </c>
      <c r="AV86" s="224" t="str">
        <f aca="false">IF(B86="","",IF(OR(C86&lt;&gt;"PPS",E86&lt;&gt;"PPRE"),"nc",IF(AG86="français","français",IF(AG86="françaisM","françaisM",IF(AG86="M","M","aucune validation")))))</f>
        <v/>
      </c>
    </row>
    <row r="87" customFormat="false" ht="12.75" hidden="false" customHeight="false" outlineLevel="0" collapsed="false">
      <c r="A87" s="211" t="s">
        <v>31</v>
      </c>
      <c r="B87" s="212"/>
      <c r="C87" s="212"/>
      <c r="D87" s="212"/>
      <c r="E87" s="212" t="str">
        <f aca="false">IF(D87="R","PPRE","")</f>
        <v/>
      </c>
      <c r="F87" s="214"/>
      <c r="G87" s="214"/>
      <c r="H87" s="214"/>
      <c r="I87" s="214" t="n">
        <f aca="false">G87*H87</f>
        <v>0</v>
      </c>
      <c r="J87" s="214"/>
      <c r="K87" s="215"/>
      <c r="L87" s="216"/>
      <c r="M87" s="216"/>
      <c r="N87" s="216" t="n">
        <f aca="false">L87*M87</f>
        <v>0</v>
      </c>
      <c r="O87" s="216"/>
      <c r="P87" s="217"/>
      <c r="Q87" s="218"/>
      <c r="R87" s="218"/>
      <c r="S87" s="218" t="n">
        <f aca="false">Q87*R87</f>
        <v>0</v>
      </c>
      <c r="T87" s="218"/>
      <c r="U87" s="219"/>
      <c r="V87" s="220"/>
      <c r="W87" s="220"/>
      <c r="X87" s="220" t="n">
        <f aca="false">V87*W87</f>
        <v>0</v>
      </c>
      <c r="Y87" s="220"/>
      <c r="Z87" s="222"/>
      <c r="AA87" s="222"/>
      <c r="AB87" s="222"/>
      <c r="AC87" s="222" t="n">
        <f aca="false">AA87*AB87</f>
        <v>0</v>
      </c>
      <c r="AD87" s="222"/>
      <c r="AE87" s="223" t="n">
        <f aca="false">AC87+X87+S87+N87+I87</f>
        <v>0</v>
      </c>
      <c r="AF87" s="212"/>
      <c r="AG87" s="212"/>
      <c r="AH87" s="224" t="str">
        <f aca="false">IF(B87="","",IF(D87&lt;&gt;"R","non redoublant",IF(AND(D87="R",E87=""),"IMPOSSIBLE","OK")))</f>
        <v/>
      </c>
      <c r="AI87" s="224" t="str">
        <f aca="false">IF(B87="","",IF(AND(C87="PPS",D87="R"),"OK","nc"))</f>
        <v/>
      </c>
      <c r="AJ87" s="224" t="str">
        <f aca="false">IF(B87="","",IF(AND(C87="PPS",E87="PPRE"),"OK","nc"))</f>
        <v/>
      </c>
      <c r="AK87" s="224" t="str">
        <f aca="false">IF(B87="","",IF(D87&lt;&gt;"R","non redoublant",IF(AND(D87="R",AE87&gt;48),"plus de 48h",IF(AND(D87="R",AE87&gt;36),"de 36h à 48h",IF(AND(D87="R",AE87&gt;24),"de 24h à 36h",IF(AND(D87="R",AE87&gt;12),"de 12h à 24h",IF(AND(D87="R",AE87&gt;0),"jusqu'à 12h","pas d'APE")))))))</f>
        <v/>
      </c>
      <c r="AL87" s="224" t="str">
        <f aca="false">IF(B87="","",IF(C87&lt;&gt;"PPS","sans PPS",IF(AND(C87="PPS",AE87&gt;48),"plus de 48h",IF(AND(C87="PPS",AE87&gt;36),"de 36h à 48h",IF(AND(C87="PPS",AE87&gt;24),"de 24h à 36h",IF(AND(C87="PPS",AE87&gt;12),"de 12h à 24h",IF(AND(C87="PPS",AE87&gt;0),"jusqu'à 12h","pas d'APE")))))))</f>
        <v/>
      </c>
      <c r="AM87" s="224" t="str">
        <f aca="false">IF(B87="","",IF(OR(D87="R",AF87="autre"),"nc",IF(AND(AF87&lt;&gt;"R",AE87=0),"passe sans APE",IF(AND(AF87&lt;&gt;"R",AE87&gt;0),"passe avec APE",IF(AND(AF87="R",AE87=0),"sans APE, redouble","redouble malgré l'APE")))))</f>
        <v/>
      </c>
      <c r="AN87" s="224" t="str">
        <f aca="false">IF(B87="","",IF(C87&lt;&gt;"PPS","sans PPS",IF(OR(D87="R",AF87="autre"),"nc",IF(AND(AF87&lt;&gt;"R",AE87=0),"passe sans APE",IF(AND(AF87&lt;&gt;"R",AE87&gt;0),"passe avec APE",IF(AND(AF87="R",AE87&lt;&gt;0),"redouble malgré l'APE","sans APE, redouble"))))))</f>
        <v/>
      </c>
      <c r="AO87" s="224" t="str">
        <f aca="false">IF(B87="","",IF(AE87=0,"sans APE",IF(AG87="français","français",IF(AG87="mathématiques","mathématiques",IF(AG87="français et mathématiques","français et mathématiques","aucune validation")))))</f>
        <v/>
      </c>
      <c r="AP87" s="224" t="str">
        <f aca="false">IF(B87="","",IF(D87&lt;&gt;"R","non redoublant",IF(AE87=0,"sans APE",IF(AG87="français","français",IF(AG87="mathématiques","mathématiques",IF(AG87="français et mathématiques","français et mathématiques","aucune validation"))))))</f>
        <v/>
      </c>
      <c r="AQ87" s="224" t="str">
        <f aca="false">IF(B87="","",IF(C87&lt;&gt;"PPS","sans PPS",IF(AE87=0,"sans APE",IF(AG87="français","français",IF(AG87="mathématiques","mathématiques",IF(AG87="français et mathématiques","français et mathématiques","aucune validation"))))))</f>
        <v/>
      </c>
      <c r="AR87" s="224" t="str">
        <f aca="false">IF(B87="","",IF(E87&lt;&gt;"PPRE","nc",IF(AG87="français","français",IF(AG87="français et mathématiques","français et mathématiques",IF(AG87="mathématiques","mathématiques","aucune validation")))))</f>
        <v/>
      </c>
      <c r="AS87" s="224" t="str">
        <f aca="false">IF(B87="","",IF(E87&lt;&gt;"PPRE","nc",IF(AND(D87="R",AF87=""),"passe après R",IF(AND(D87&lt;&gt;"R",AF87=""),"passe",IF(AND(D87&lt;&gt;"R",AF87=""),"passe","R")))))</f>
        <v/>
      </c>
      <c r="AT87" s="224" t="str">
        <f aca="false">IF(B87="","",IF(OR(C87&lt;&gt;"PPS",E87&lt;&gt;"PPRE"),"nc",IF(AF87="R","R",IF(AF87="SEGPA","SEGPA","passe"))))</f>
        <v/>
      </c>
      <c r="AU87" s="224" t="str">
        <f aca="false">IF(B87="","",IF(OR(E87&lt;&gt;"PPRE",D87&lt;&gt;"R"),"nc",IF(AG87="mathématiques","mathématiques",IF(AG87="français","français",IF(AG87="français et mathématiques","français et mathématiques","aucune validation")))))</f>
        <v/>
      </c>
      <c r="AV87" s="224" t="str">
        <f aca="false">IF(B87="","",IF(OR(C87&lt;&gt;"PPS",E87&lt;&gt;"PPRE"),"nc",IF(AG87="français","français",IF(AG87="françaisM","françaisM",IF(AG87="M","M","aucune validation")))))</f>
        <v/>
      </c>
    </row>
    <row r="88" customFormat="false" ht="12.75" hidden="false" customHeight="false" outlineLevel="0" collapsed="false">
      <c r="A88" s="211" t="s">
        <v>31</v>
      </c>
      <c r="B88" s="212"/>
      <c r="C88" s="212"/>
      <c r="D88" s="212"/>
      <c r="E88" s="212" t="str">
        <f aca="false">IF(D88="R","PPRE","")</f>
        <v/>
      </c>
      <c r="F88" s="214"/>
      <c r="G88" s="214"/>
      <c r="H88" s="214"/>
      <c r="I88" s="214" t="n">
        <f aca="false">G88*H88</f>
        <v>0</v>
      </c>
      <c r="J88" s="214"/>
      <c r="K88" s="215"/>
      <c r="L88" s="216"/>
      <c r="M88" s="216"/>
      <c r="N88" s="216" t="n">
        <f aca="false">L88*M88</f>
        <v>0</v>
      </c>
      <c r="O88" s="216"/>
      <c r="P88" s="217"/>
      <c r="Q88" s="218"/>
      <c r="R88" s="218"/>
      <c r="S88" s="218" t="n">
        <f aca="false">Q88*R88</f>
        <v>0</v>
      </c>
      <c r="T88" s="218"/>
      <c r="U88" s="219"/>
      <c r="V88" s="220"/>
      <c r="W88" s="220"/>
      <c r="X88" s="220" t="n">
        <f aca="false">V88*W88</f>
        <v>0</v>
      </c>
      <c r="Y88" s="220"/>
      <c r="Z88" s="222"/>
      <c r="AA88" s="222"/>
      <c r="AB88" s="222"/>
      <c r="AC88" s="222" t="n">
        <f aca="false">AA88*AB88</f>
        <v>0</v>
      </c>
      <c r="AD88" s="222"/>
      <c r="AE88" s="223" t="n">
        <f aca="false">AC88+X88+S88+N88+I88</f>
        <v>0</v>
      </c>
      <c r="AF88" s="212"/>
      <c r="AG88" s="212"/>
      <c r="AH88" s="224" t="str">
        <f aca="false">IF(B88="","",IF(D88&lt;&gt;"R","non redoublant",IF(AND(D88="R",E88=""),"IMPOSSIBLE","OK")))</f>
        <v/>
      </c>
      <c r="AI88" s="224" t="str">
        <f aca="false">IF(B88="","",IF(AND(C88="PPS",D88="R"),"OK","nc"))</f>
        <v/>
      </c>
      <c r="AJ88" s="224" t="str">
        <f aca="false">IF(B88="","",IF(AND(C88="PPS",E88="PPRE"),"OK","nc"))</f>
        <v/>
      </c>
      <c r="AK88" s="224" t="str">
        <f aca="false">IF(B88="","",IF(D88&lt;&gt;"R","non redoublant",IF(AND(D88="R",AE88&gt;48),"plus de 48h",IF(AND(D88="R",AE88&gt;36),"de 36h à 48h",IF(AND(D88="R",AE88&gt;24),"de 24h à 36h",IF(AND(D88="R",AE88&gt;12),"de 12h à 24h",IF(AND(D88="R",AE88&gt;0),"jusqu'à 12h","pas d'APE")))))))</f>
        <v/>
      </c>
      <c r="AL88" s="224" t="str">
        <f aca="false">IF(B88="","",IF(C88&lt;&gt;"PPS","sans PPS",IF(AND(C88="PPS",AE88&gt;48),"plus de 48h",IF(AND(C88="PPS",AE88&gt;36),"de 36h à 48h",IF(AND(C88="PPS",AE88&gt;24),"de 24h à 36h",IF(AND(C88="PPS",AE88&gt;12),"de 12h à 24h",IF(AND(C88="PPS",AE88&gt;0),"jusqu'à 12h","pas d'APE")))))))</f>
        <v/>
      </c>
      <c r="AM88" s="224" t="str">
        <f aca="false">IF(B88="","",IF(OR(D88="R",AF88="autre"),"nc",IF(AND(AF88&lt;&gt;"R",AE88=0),"passe sans APE",IF(AND(AF88&lt;&gt;"R",AE88&gt;0),"passe avec APE",IF(AND(AF88="R",AE88=0),"sans APE, redouble","redouble malgré l'APE")))))</f>
        <v/>
      </c>
      <c r="AN88" s="224" t="str">
        <f aca="false">IF(B88="","",IF(C88&lt;&gt;"PPS","sans PPS",IF(OR(D88="R",AF88="autre"),"nc",IF(AND(AF88&lt;&gt;"R",AE88=0),"passe sans APE",IF(AND(AF88&lt;&gt;"R",AE88&gt;0),"passe avec APE",IF(AND(AF88="R",AE88&lt;&gt;0),"redouble malgré l'APE","sans APE, redouble"))))))</f>
        <v/>
      </c>
      <c r="AO88" s="224" t="str">
        <f aca="false">IF(B88="","",IF(AE88=0,"sans APE",IF(AG88="français","français",IF(AG88="mathématiques","mathématiques",IF(AG88="français et mathématiques","français et mathématiques","aucune validation")))))</f>
        <v/>
      </c>
      <c r="AP88" s="224" t="str">
        <f aca="false">IF(B88="","",IF(D88&lt;&gt;"R","non redoublant",IF(AE88=0,"sans APE",IF(AG88="français","français",IF(AG88="mathématiques","mathématiques",IF(AG88="français et mathématiques","français et mathématiques","aucune validation"))))))</f>
        <v/>
      </c>
      <c r="AQ88" s="224" t="str">
        <f aca="false">IF(B88="","",IF(C88&lt;&gt;"PPS","sans PPS",IF(AE88=0,"sans APE",IF(AG88="français","français",IF(AG88="mathématiques","mathématiques",IF(AG88="français et mathématiques","français et mathématiques","aucune validation"))))))</f>
        <v/>
      </c>
      <c r="AR88" s="224" t="str">
        <f aca="false">IF(B88="","",IF(E88&lt;&gt;"PPRE","nc",IF(AG88="français","français",IF(AG88="français et mathématiques","français et mathématiques",IF(AG88="mathématiques","mathématiques","aucune validation")))))</f>
        <v/>
      </c>
      <c r="AS88" s="224" t="str">
        <f aca="false">IF(B88="","",IF(E88&lt;&gt;"PPRE","nc",IF(AND(D88="R",AF88=""),"passe après R",IF(AND(D88&lt;&gt;"R",AF88=""),"passe",IF(AND(D88&lt;&gt;"R",AF88=""),"passe","R")))))</f>
        <v/>
      </c>
      <c r="AT88" s="224" t="str">
        <f aca="false">IF(B88="","",IF(OR(C88&lt;&gt;"PPS",E88&lt;&gt;"PPRE"),"nc",IF(AF88="R","R",IF(AF88="SEGPA","SEGPA","passe"))))</f>
        <v/>
      </c>
      <c r="AU88" s="224" t="str">
        <f aca="false">IF(B88="","",IF(OR(E88&lt;&gt;"PPRE",D88&lt;&gt;"R"),"nc",IF(AG88="mathématiques","mathématiques",IF(AG88="français","français",IF(AG88="français et mathématiques","français et mathématiques","aucune validation")))))</f>
        <v/>
      </c>
      <c r="AV88" s="224" t="str">
        <f aca="false">IF(B88="","",IF(OR(C88&lt;&gt;"PPS",E88&lt;&gt;"PPRE"),"nc",IF(AG88="français","français",IF(AG88="françaisM","françaisM",IF(AG88="M","M","aucune validation")))))</f>
        <v/>
      </c>
    </row>
    <row r="89" customFormat="false" ht="12.75" hidden="false" customHeight="false" outlineLevel="0" collapsed="false">
      <c r="A89" s="211" t="s">
        <v>31</v>
      </c>
      <c r="B89" s="212"/>
      <c r="C89" s="212"/>
      <c r="D89" s="212"/>
      <c r="E89" s="212" t="str">
        <f aca="false">IF(D89="R","PPRE","")</f>
        <v/>
      </c>
      <c r="F89" s="214"/>
      <c r="G89" s="214"/>
      <c r="H89" s="214"/>
      <c r="I89" s="214" t="n">
        <f aca="false">G89*H89</f>
        <v>0</v>
      </c>
      <c r="J89" s="214"/>
      <c r="K89" s="215"/>
      <c r="L89" s="216"/>
      <c r="M89" s="216"/>
      <c r="N89" s="216" t="n">
        <f aca="false">L89*M89</f>
        <v>0</v>
      </c>
      <c r="O89" s="216"/>
      <c r="P89" s="217"/>
      <c r="Q89" s="218"/>
      <c r="R89" s="218"/>
      <c r="S89" s="218" t="n">
        <f aca="false">Q89*R89</f>
        <v>0</v>
      </c>
      <c r="T89" s="218"/>
      <c r="U89" s="219"/>
      <c r="V89" s="220"/>
      <c r="W89" s="220"/>
      <c r="X89" s="220" t="n">
        <f aca="false">V89*W89</f>
        <v>0</v>
      </c>
      <c r="Y89" s="220"/>
      <c r="Z89" s="222"/>
      <c r="AA89" s="222"/>
      <c r="AB89" s="222"/>
      <c r="AC89" s="222" t="n">
        <f aca="false">AA89*AB89</f>
        <v>0</v>
      </c>
      <c r="AD89" s="222"/>
      <c r="AE89" s="223" t="n">
        <f aca="false">AC89+X89+S89+N89+I89</f>
        <v>0</v>
      </c>
      <c r="AF89" s="212"/>
      <c r="AG89" s="212"/>
      <c r="AH89" s="224" t="str">
        <f aca="false">IF(B89="","",IF(D89&lt;&gt;"R","non redoublant",IF(AND(D89="R",E89=""),"IMPOSSIBLE","OK")))</f>
        <v/>
      </c>
      <c r="AI89" s="224" t="str">
        <f aca="false">IF(B89="","",IF(AND(C89="PPS",D89="R"),"OK","nc"))</f>
        <v/>
      </c>
      <c r="AJ89" s="224" t="str">
        <f aca="false">IF(B89="","",IF(AND(C89="PPS",E89="PPRE"),"OK","nc"))</f>
        <v/>
      </c>
      <c r="AK89" s="224" t="str">
        <f aca="false">IF(B89="","",IF(D89&lt;&gt;"R","non redoublant",IF(AND(D89="R",AE89&gt;48),"plus de 48h",IF(AND(D89="R",AE89&gt;36),"de 36h à 48h",IF(AND(D89="R",AE89&gt;24),"de 24h à 36h",IF(AND(D89="R",AE89&gt;12),"de 12h à 24h",IF(AND(D89="R",AE89&gt;0),"jusqu'à 12h","pas d'APE")))))))</f>
        <v/>
      </c>
      <c r="AL89" s="224" t="str">
        <f aca="false">IF(B89="","",IF(C89&lt;&gt;"PPS","sans PPS",IF(AND(C89="PPS",AE89&gt;48),"plus de 48h",IF(AND(C89="PPS",AE89&gt;36),"de 36h à 48h",IF(AND(C89="PPS",AE89&gt;24),"de 24h à 36h",IF(AND(C89="PPS",AE89&gt;12),"de 12h à 24h",IF(AND(C89="PPS",AE89&gt;0),"jusqu'à 12h","pas d'APE")))))))</f>
        <v/>
      </c>
      <c r="AM89" s="224" t="str">
        <f aca="false">IF(B89="","",IF(OR(D89="R",AF89="autre"),"nc",IF(AND(AF89&lt;&gt;"R",AE89=0),"passe sans APE",IF(AND(AF89&lt;&gt;"R",AE89&gt;0),"passe avec APE",IF(AND(AF89="R",AE89=0),"sans APE, redouble","redouble malgré l'APE")))))</f>
        <v/>
      </c>
      <c r="AN89" s="224" t="str">
        <f aca="false">IF(B89="","",IF(C89&lt;&gt;"PPS","sans PPS",IF(OR(D89="R",AF89="autre"),"nc",IF(AND(AF89&lt;&gt;"R",AE89=0),"passe sans APE",IF(AND(AF89&lt;&gt;"R",AE89&gt;0),"passe avec APE",IF(AND(AF89="R",AE89&lt;&gt;0),"redouble malgré l'APE","sans APE, redouble"))))))</f>
        <v/>
      </c>
      <c r="AO89" s="224" t="str">
        <f aca="false">IF(B89="","",IF(AE89=0,"sans APE",IF(AG89="français","français",IF(AG89="mathématiques","mathématiques",IF(AG89="français et mathématiques","français et mathématiques","aucune validation")))))</f>
        <v/>
      </c>
      <c r="AP89" s="224" t="str">
        <f aca="false">IF(B89="","",IF(D89&lt;&gt;"R","non redoublant",IF(AE89=0,"sans APE",IF(AG89="français","français",IF(AG89="mathématiques","mathématiques",IF(AG89="français et mathématiques","français et mathématiques","aucune validation"))))))</f>
        <v/>
      </c>
      <c r="AQ89" s="224" t="str">
        <f aca="false">IF(B89="","",IF(C89&lt;&gt;"PPS","sans PPS",IF(AE89=0,"sans APE",IF(AG89="français","français",IF(AG89="mathématiques","mathématiques",IF(AG89="français et mathématiques","français et mathématiques","aucune validation"))))))</f>
        <v/>
      </c>
      <c r="AR89" s="224" t="str">
        <f aca="false">IF(B89="","",IF(E89&lt;&gt;"PPRE","nc",IF(AG89="français","français",IF(AG89="français et mathématiques","français et mathématiques",IF(AG89="mathématiques","mathématiques","aucune validation")))))</f>
        <v/>
      </c>
      <c r="AS89" s="224" t="str">
        <f aca="false">IF(B89="","",IF(E89&lt;&gt;"PPRE","nc",IF(AND(D89="R",AF89=""),"passe après R",IF(AND(D89&lt;&gt;"R",AF89=""),"passe",IF(AND(D89&lt;&gt;"R",AF89=""),"passe","R")))))</f>
        <v/>
      </c>
      <c r="AT89" s="224" t="str">
        <f aca="false">IF(B89="","",IF(OR(C89&lt;&gt;"PPS",E89&lt;&gt;"PPRE"),"nc",IF(AF89="R","R",IF(AF89="SEGPA","SEGPA","passe"))))</f>
        <v/>
      </c>
      <c r="AU89" s="224" t="str">
        <f aca="false">IF(B89="","",IF(OR(E89&lt;&gt;"PPRE",D89&lt;&gt;"R"),"nc",IF(AG89="mathématiques","mathématiques",IF(AG89="français","français",IF(AG89="français et mathématiques","français et mathématiques","aucune validation")))))</f>
        <v/>
      </c>
      <c r="AV89" s="224" t="str">
        <f aca="false">IF(B89="","",IF(OR(C89&lt;&gt;"PPS",E89&lt;&gt;"PPRE"),"nc",IF(AG89="français","français",IF(AG89="françaisM","françaisM",IF(AG89="M","M","aucune validation")))))</f>
        <v/>
      </c>
    </row>
    <row r="90" customFormat="false" ht="12.75" hidden="false" customHeight="false" outlineLevel="0" collapsed="false">
      <c r="A90" s="211" t="s">
        <v>31</v>
      </c>
      <c r="B90" s="212"/>
      <c r="C90" s="212"/>
      <c r="D90" s="212"/>
      <c r="E90" s="212" t="str">
        <f aca="false">IF(D90="R","PPRE","")</f>
        <v/>
      </c>
      <c r="F90" s="214"/>
      <c r="G90" s="214"/>
      <c r="H90" s="214"/>
      <c r="I90" s="214" t="n">
        <f aca="false">G90*H90</f>
        <v>0</v>
      </c>
      <c r="J90" s="214"/>
      <c r="K90" s="215"/>
      <c r="L90" s="216"/>
      <c r="M90" s="216"/>
      <c r="N90" s="216" t="n">
        <f aca="false">L90*M90</f>
        <v>0</v>
      </c>
      <c r="O90" s="216"/>
      <c r="P90" s="217"/>
      <c r="Q90" s="218"/>
      <c r="R90" s="218"/>
      <c r="S90" s="218" t="n">
        <f aca="false">Q90*R90</f>
        <v>0</v>
      </c>
      <c r="T90" s="218"/>
      <c r="U90" s="219"/>
      <c r="V90" s="220"/>
      <c r="W90" s="220"/>
      <c r="X90" s="220" t="n">
        <f aca="false">V90*W90</f>
        <v>0</v>
      </c>
      <c r="Y90" s="220"/>
      <c r="Z90" s="222"/>
      <c r="AA90" s="222"/>
      <c r="AB90" s="222"/>
      <c r="AC90" s="222" t="n">
        <f aca="false">AA90*AB90</f>
        <v>0</v>
      </c>
      <c r="AD90" s="222"/>
      <c r="AE90" s="223" t="n">
        <f aca="false">AC90+X90+S90+N90+I90</f>
        <v>0</v>
      </c>
      <c r="AF90" s="212"/>
      <c r="AG90" s="212"/>
      <c r="AH90" s="224" t="str">
        <f aca="false">IF(B90="","",IF(D90&lt;&gt;"R","non redoublant",IF(AND(D90="R",E90=""),"IMPOSSIBLE","OK")))</f>
        <v/>
      </c>
      <c r="AI90" s="224" t="str">
        <f aca="false">IF(B90="","",IF(AND(C90="PPS",D90="R"),"OK","nc"))</f>
        <v/>
      </c>
      <c r="AJ90" s="224" t="str">
        <f aca="false">IF(B90="","",IF(AND(C90="PPS",E90="PPRE"),"OK","nc"))</f>
        <v/>
      </c>
      <c r="AK90" s="224" t="str">
        <f aca="false">IF(B90="","",IF(D90&lt;&gt;"R","non redoublant",IF(AND(D90="R",AE90&gt;48),"plus de 48h",IF(AND(D90="R",AE90&gt;36),"de 36h à 48h",IF(AND(D90="R",AE90&gt;24),"de 24h à 36h",IF(AND(D90="R",AE90&gt;12),"de 12h à 24h",IF(AND(D90="R",AE90&gt;0),"jusqu'à 12h","pas d'APE")))))))</f>
        <v/>
      </c>
      <c r="AL90" s="224" t="str">
        <f aca="false">IF(B90="","",IF(C90&lt;&gt;"PPS","sans PPS",IF(AND(C90="PPS",AE90&gt;48),"plus de 48h",IF(AND(C90="PPS",AE90&gt;36),"de 36h à 48h",IF(AND(C90="PPS",AE90&gt;24),"de 24h à 36h",IF(AND(C90="PPS",AE90&gt;12),"de 12h à 24h",IF(AND(C90="PPS",AE90&gt;0),"jusqu'à 12h","pas d'APE")))))))</f>
        <v/>
      </c>
      <c r="AM90" s="224" t="str">
        <f aca="false">IF(B90="","",IF(OR(D90="R",AF90="autre"),"nc",IF(AND(AF90&lt;&gt;"R",AE90=0),"passe sans APE",IF(AND(AF90&lt;&gt;"R",AE90&gt;0),"passe avec APE",IF(AND(AF90="R",AE90=0),"sans APE, redouble","redouble malgré l'APE")))))</f>
        <v/>
      </c>
      <c r="AN90" s="224" t="str">
        <f aca="false">IF(B90="","",IF(C90&lt;&gt;"PPS","sans PPS",IF(OR(D90="R",AF90="autre"),"nc",IF(AND(AF90&lt;&gt;"R",AE90=0),"passe sans APE",IF(AND(AF90&lt;&gt;"R",AE90&gt;0),"passe avec APE",IF(AND(AF90="R",AE90&lt;&gt;0),"redouble malgré l'APE","sans APE, redouble"))))))</f>
        <v/>
      </c>
      <c r="AO90" s="224" t="str">
        <f aca="false">IF(B90="","",IF(AE90=0,"sans APE",IF(AG90="français","français",IF(AG90="mathématiques","mathématiques",IF(AG90="français et mathématiques","français et mathématiques","aucune validation")))))</f>
        <v/>
      </c>
      <c r="AP90" s="224" t="str">
        <f aca="false">IF(B90="","",IF(D90&lt;&gt;"R","non redoublant",IF(AE90=0,"sans APE",IF(AG90="français","français",IF(AG90="mathématiques","mathématiques",IF(AG90="français et mathématiques","français et mathématiques","aucune validation"))))))</f>
        <v/>
      </c>
      <c r="AQ90" s="224" t="str">
        <f aca="false">IF(B90="","",IF(C90&lt;&gt;"PPS","sans PPS",IF(AE90=0,"sans APE",IF(AG90="français","français",IF(AG90="mathématiques","mathématiques",IF(AG90="français et mathématiques","français et mathématiques","aucune validation"))))))</f>
        <v/>
      </c>
      <c r="AR90" s="224" t="str">
        <f aca="false">IF(B90="","",IF(E90&lt;&gt;"PPRE","nc",IF(AG90="français","français",IF(AG90="français et mathématiques","français et mathématiques",IF(AG90="mathématiques","mathématiques","aucune validation")))))</f>
        <v/>
      </c>
      <c r="AS90" s="224" t="str">
        <f aca="false">IF(B90="","",IF(E90&lt;&gt;"PPRE","nc",IF(AND(D90="R",AF90=""),"passe après R",IF(AND(D90&lt;&gt;"R",AF90=""),"passe",IF(AND(D90&lt;&gt;"R",AF90=""),"passe","R")))))</f>
        <v/>
      </c>
      <c r="AT90" s="224" t="str">
        <f aca="false">IF(B90="","",IF(OR(C90&lt;&gt;"PPS",E90&lt;&gt;"PPRE"),"nc",IF(AF90="R","R",IF(AF90="SEGPA","SEGPA","passe"))))</f>
        <v/>
      </c>
      <c r="AU90" s="224" t="str">
        <f aca="false">IF(B90="","",IF(OR(E90&lt;&gt;"PPRE",D90&lt;&gt;"R"),"nc",IF(AG90="mathématiques","mathématiques",IF(AG90="français","français",IF(AG90="français et mathématiques","français et mathématiques","aucune validation")))))</f>
        <v/>
      </c>
      <c r="AV90" s="224" t="str">
        <f aca="false">IF(B90="","",IF(OR(C90&lt;&gt;"PPS",E90&lt;&gt;"PPRE"),"nc",IF(AG90="français","français",IF(AG90="françaisM","françaisM",IF(AG90="M","M","aucune validation")))))</f>
        <v/>
      </c>
    </row>
    <row r="91" customFormat="false" ht="12.75" hidden="false" customHeight="false" outlineLevel="0" collapsed="false">
      <c r="A91" s="211" t="s">
        <v>31</v>
      </c>
      <c r="B91" s="212"/>
      <c r="C91" s="212"/>
      <c r="D91" s="212"/>
      <c r="E91" s="212" t="str">
        <f aca="false">IF(D91="R","PPRE","")</f>
        <v/>
      </c>
      <c r="F91" s="214"/>
      <c r="G91" s="214"/>
      <c r="H91" s="214"/>
      <c r="I91" s="214" t="n">
        <f aca="false">G91*H91</f>
        <v>0</v>
      </c>
      <c r="J91" s="214"/>
      <c r="K91" s="215"/>
      <c r="L91" s="216"/>
      <c r="M91" s="216"/>
      <c r="N91" s="216" t="n">
        <f aca="false">L91*M91</f>
        <v>0</v>
      </c>
      <c r="O91" s="216"/>
      <c r="P91" s="217"/>
      <c r="Q91" s="218"/>
      <c r="R91" s="218"/>
      <c r="S91" s="218" t="n">
        <f aca="false">Q91*R91</f>
        <v>0</v>
      </c>
      <c r="T91" s="218"/>
      <c r="U91" s="219"/>
      <c r="V91" s="220"/>
      <c r="W91" s="220"/>
      <c r="X91" s="220" t="n">
        <f aca="false">V91*W91</f>
        <v>0</v>
      </c>
      <c r="Y91" s="220"/>
      <c r="Z91" s="222"/>
      <c r="AA91" s="222"/>
      <c r="AB91" s="222"/>
      <c r="AC91" s="222" t="n">
        <f aca="false">AA91*AB91</f>
        <v>0</v>
      </c>
      <c r="AD91" s="222"/>
      <c r="AE91" s="223" t="n">
        <f aca="false">AC91+X91+S91+N91+I91</f>
        <v>0</v>
      </c>
      <c r="AF91" s="212"/>
      <c r="AG91" s="212"/>
      <c r="AH91" s="224" t="str">
        <f aca="false">IF(B91="","",IF(D91&lt;&gt;"R","non redoublant",IF(AND(D91="R",E91=""),"IMPOSSIBLE","OK")))</f>
        <v/>
      </c>
      <c r="AI91" s="224" t="str">
        <f aca="false">IF(B91="","",IF(AND(C91="PPS",D91="R"),"OK","nc"))</f>
        <v/>
      </c>
      <c r="AJ91" s="224" t="str">
        <f aca="false">IF(B91="","",IF(AND(C91="PPS",E91="PPRE"),"OK","nc"))</f>
        <v/>
      </c>
      <c r="AK91" s="224" t="str">
        <f aca="false">IF(B91="","",IF(D91&lt;&gt;"R","non redoublant",IF(AND(D91="R",AE91&gt;48),"plus de 48h",IF(AND(D91="R",AE91&gt;36),"de 36h à 48h",IF(AND(D91="R",AE91&gt;24),"de 24h à 36h",IF(AND(D91="R",AE91&gt;12),"de 12h à 24h",IF(AND(D91="R",AE91&gt;0),"jusqu'à 12h","pas d'APE")))))))</f>
        <v/>
      </c>
      <c r="AL91" s="224" t="str">
        <f aca="false">IF(B91="","",IF(C91&lt;&gt;"PPS","sans PPS",IF(AND(C91="PPS",AE91&gt;48),"plus de 48h",IF(AND(C91="PPS",AE91&gt;36),"de 36h à 48h",IF(AND(C91="PPS",AE91&gt;24),"de 24h à 36h",IF(AND(C91="PPS",AE91&gt;12),"de 12h à 24h",IF(AND(C91="PPS",AE91&gt;0),"jusqu'à 12h","pas d'APE")))))))</f>
        <v/>
      </c>
      <c r="AM91" s="224" t="str">
        <f aca="false">IF(B91="","",IF(OR(D91="R",AF91="autre"),"nc",IF(AND(AF91&lt;&gt;"R",AE91=0),"passe sans APE",IF(AND(AF91&lt;&gt;"R",AE91&gt;0),"passe avec APE",IF(AND(AF91="R",AE91=0),"sans APE, redouble","redouble malgré l'APE")))))</f>
        <v/>
      </c>
      <c r="AN91" s="224" t="str">
        <f aca="false">IF(B91="","",IF(C91&lt;&gt;"PPS","sans PPS",IF(OR(D91="R",AF91="autre"),"nc",IF(AND(AF91&lt;&gt;"R",AE91=0),"passe sans APE",IF(AND(AF91&lt;&gt;"R",AE91&gt;0),"passe avec APE",IF(AND(AF91="R",AE91&lt;&gt;0),"redouble malgré l'APE","sans APE, redouble"))))))</f>
        <v/>
      </c>
      <c r="AO91" s="224" t="str">
        <f aca="false">IF(B91="","",IF(AE91=0,"sans APE",IF(AG91="français","français",IF(AG91="mathématiques","mathématiques",IF(AG91="français et mathématiques","français et mathématiques","aucune validation")))))</f>
        <v/>
      </c>
      <c r="AP91" s="224" t="str">
        <f aca="false">IF(B91="","",IF(D91&lt;&gt;"R","non redoublant",IF(AE91=0,"sans APE",IF(AG91="français","français",IF(AG91="mathématiques","mathématiques",IF(AG91="français et mathématiques","français et mathématiques","aucune validation"))))))</f>
        <v/>
      </c>
      <c r="AQ91" s="224" t="str">
        <f aca="false">IF(B91="","",IF(C91&lt;&gt;"PPS","sans PPS",IF(AE91=0,"sans APE",IF(AG91="français","français",IF(AG91="mathématiques","mathématiques",IF(AG91="français et mathématiques","français et mathématiques","aucune validation"))))))</f>
        <v/>
      </c>
      <c r="AR91" s="224" t="str">
        <f aca="false">IF(B91="","",IF(E91&lt;&gt;"PPRE","nc",IF(AG91="français","français",IF(AG91="français et mathématiques","français et mathématiques",IF(AG91="mathématiques","mathématiques","aucune validation")))))</f>
        <v/>
      </c>
      <c r="AS91" s="224" t="str">
        <f aca="false">IF(B91="","",IF(E91&lt;&gt;"PPRE","nc",IF(AND(D91="R",AF91=""),"passe après R",IF(AND(D91&lt;&gt;"R",AF91=""),"passe",IF(AND(D91&lt;&gt;"R",AF91=""),"passe","R")))))</f>
        <v/>
      </c>
      <c r="AT91" s="224" t="str">
        <f aca="false">IF(B91="","",IF(OR(C91&lt;&gt;"PPS",E91&lt;&gt;"PPRE"),"nc",IF(AF91="R","R",IF(AF91="SEGPA","SEGPA","passe"))))</f>
        <v/>
      </c>
      <c r="AU91" s="224" t="str">
        <f aca="false">IF(B91="","",IF(OR(E91&lt;&gt;"PPRE",D91&lt;&gt;"R"),"nc",IF(AG91="mathématiques","mathématiques",IF(AG91="français","français",IF(AG91="français et mathématiques","français et mathématiques","aucune validation")))))</f>
        <v/>
      </c>
      <c r="AV91" s="224" t="str">
        <f aca="false">IF(B91="","",IF(OR(C91&lt;&gt;"PPS",E91&lt;&gt;"PPRE"),"nc",IF(AG91="français","français",IF(AG91="françaisM","françaisM",IF(AG91="M","M","aucune validation")))))</f>
        <v/>
      </c>
    </row>
    <row r="92" customFormat="false" ht="12.75" hidden="false" customHeight="false" outlineLevel="0" collapsed="false">
      <c r="A92" s="211" t="s">
        <v>31</v>
      </c>
      <c r="B92" s="212"/>
      <c r="C92" s="212"/>
      <c r="D92" s="212"/>
      <c r="E92" s="212" t="str">
        <f aca="false">IF(D92="R","PPRE","")</f>
        <v/>
      </c>
      <c r="F92" s="214"/>
      <c r="G92" s="214"/>
      <c r="H92" s="214"/>
      <c r="I92" s="214" t="n">
        <f aca="false">G92*H92</f>
        <v>0</v>
      </c>
      <c r="J92" s="214"/>
      <c r="K92" s="215"/>
      <c r="L92" s="216"/>
      <c r="M92" s="216"/>
      <c r="N92" s="216" t="n">
        <f aca="false">L92*M92</f>
        <v>0</v>
      </c>
      <c r="O92" s="216"/>
      <c r="P92" s="217"/>
      <c r="Q92" s="218"/>
      <c r="R92" s="218"/>
      <c r="S92" s="218" t="n">
        <f aca="false">Q92*R92</f>
        <v>0</v>
      </c>
      <c r="T92" s="218"/>
      <c r="U92" s="219"/>
      <c r="V92" s="220"/>
      <c r="W92" s="220"/>
      <c r="X92" s="220" t="n">
        <f aca="false">V92*W92</f>
        <v>0</v>
      </c>
      <c r="Y92" s="220"/>
      <c r="Z92" s="222"/>
      <c r="AA92" s="222"/>
      <c r="AB92" s="222"/>
      <c r="AC92" s="222" t="n">
        <f aca="false">AA92*AB92</f>
        <v>0</v>
      </c>
      <c r="AD92" s="222"/>
      <c r="AE92" s="223" t="n">
        <f aca="false">AC92+X92+S92+N92+I92</f>
        <v>0</v>
      </c>
      <c r="AF92" s="212"/>
      <c r="AG92" s="212"/>
      <c r="AH92" s="224" t="str">
        <f aca="false">IF(B92="","",IF(D92&lt;&gt;"R","non redoublant",IF(AND(D92="R",E92=""),"IMPOSSIBLE","OK")))</f>
        <v/>
      </c>
      <c r="AI92" s="224" t="str">
        <f aca="false">IF(B92="","",IF(AND(C92="PPS",D92="R"),"OK","nc"))</f>
        <v/>
      </c>
      <c r="AJ92" s="224" t="str">
        <f aca="false">IF(B92="","",IF(AND(C92="PPS",E92="PPRE"),"OK","nc"))</f>
        <v/>
      </c>
      <c r="AK92" s="224" t="str">
        <f aca="false">IF(B92="","",IF(D92&lt;&gt;"R","non redoublant",IF(AND(D92="R",AE92&gt;48),"plus de 48h",IF(AND(D92="R",AE92&gt;36),"de 36h à 48h",IF(AND(D92="R",AE92&gt;24),"de 24h à 36h",IF(AND(D92="R",AE92&gt;12),"de 12h à 24h",IF(AND(D92="R",AE92&gt;0),"jusqu'à 12h","pas d'APE")))))))</f>
        <v/>
      </c>
      <c r="AL92" s="224" t="str">
        <f aca="false">IF(B92="","",IF(C92&lt;&gt;"PPS","sans PPS",IF(AND(C92="PPS",AE92&gt;48),"plus de 48h",IF(AND(C92="PPS",AE92&gt;36),"de 36h à 48h",IF(AND(C92="PPS",AE92&gt;24),"de 24h à 36h",IF(AND(C92="PPS",AE92&gt;12),"de 12h à 24h",IF(AND(C92="PPS",AE92&gt;0),"jusqu'à 12h","pas d'APE")))))))</f>
        <v/>
      </c>
      <c r="AM92" s="224" t="str">
        <f aca="false">IF(B92="","",IF(OR(D92="R",AF92="autre"),"nc",IF(AND(AF92&lt;&gt;"R",AE92=0),"passe sans APE",IF(AND(AF92&lt;&gt;"R",AE92&gt;0),"passe avec APE",IF(AND(AF92="R",AE92=0),"sans APE, redouble","redouble malgré l'APE")))))</f>
        <v/>
      </c>
      <c r="AN92" s="224" t="str">
        <f aca="false">IF(B92="","",IF(C92&lt;&gt;"PPS","sans PPS",IF(OR(D92="R",AF92="autre"),"nc",IF(AND(AF92&lt;&gt;"R",AE92=0),"passe sans APE",IF(AND(AF92&lt;&gt;"R",AE92&gt;0),"passe avec APE",IF(AND(AF92="R",AE92&lt;&gt;0),"redouble malgré l'APE","sans APE, redouble"))))))</f>
        <v/>
      </c>
      <c r="AO92" s="224" t="str">
        <f aca="false">IF(B92="","",IF(AE92=0,"sans APE",IF(AG92="français","français",IF(AG92="mathématiques","mathématiques",IF(AG92="français et mathématiques","français et mathématiques","aucune validation")))))</f>
        <v/>
      </c>
      <c r="AP92" s="224" t="str">
        <f aca="false">IF(B92="","",IF(D92&lt;&gt;"R","non redoublant",IF(AE92=0,"sans APE",IF(AG92="français","français",IF(AG92="mathématiques","mathématiques",IF(AG92="français et mathématiques","français et mathématiques","aucune validation"))))))</f>
        <v/>
      </c>
      <c r="AQ92" s="224" t="str">
        <f aca="false">IF(B92="","",IF(C92&lt;&gt;"PPS","sans PPS",IF(AE92=0,"sans APE",IF(AG92="français","français",IF(AG92="mathématiques","mathématiques",IF(AG92="français et mathématiques","français et mathématiques","aucune validation"))))))</f>
        <v/>
      </c>
      <c r="AR92" s="224" t="str">
        <f aca="false">IF(B92="","",IF(E92&lt;&gt;"PPRE","nc",IF(AG92="français","français",IF(AG92="français et mathématiques","français et mathématiques",IF(AG92="mathématiques","mathématiques","aucune validation")))))</f>
        <v/>
      </c>
      <c r="AS92" s="224" t="str">
        <f aca="false">IF(B92="","",IF(E92&lt;&gt;"PPRE","nc",IF(AND(D92="R",AF92=""),"passe après R",IF(AND(D92&lt;&gt;"R",AF92=""),"passe",IF(AND(D92&lt;&gt;"R",AF92=""),"passe","R")))))</f>
        <v/>
      </c>
      <c r="AT92" s="224" t="str">
        <f aca="false">IF(B92="","",IF(OR(C92&lt;&gt;"PPS",E92&lt;&gt;"PPRE"),"nc",IF(AF92="R","R",IF(AF92="SEGPA","SEGPA","passe"))))</f>
        <v/>
      </c>
      <c r="AU92" s="224" t="str">
        <f aca="false">IF(B92="","",IF(OR(E92&lt;&gt;"PPRE",D92&lt;&gt;"R"),"nc",IF(AG92="mathématiques","mathématiques",IF(AG92="français","français",IF(AG92="français et mathématiques","français et mathématiques","aucune validation")))))</f>
        <v/>
      </c>
      <c r="AV92" s="224" t="str">
        <f aca="false">IF(B92="","",IF(OR(C92&lt;&gt;"PPS",E92&lt;&gt;"PPRE"),"nc",IF(AG92="français","français",IF(AG92="françaisM","françaisM",IF(AG92="M","M","aucune validation")))))</f>
        <v/>
      </c>
    </row>
    <row r="93" customFormat="false" ht="12.75" hidden="false" customHeight="false" outlineLevel="0" collapsed="false">
      <c r="A93" s="211" t="s">
        <v>31</v>
      </c>
      <c r="B93" s="212"/>
      <c r="C93" s="212"/>
      <c r="D93" s="212"/>
      <c r="E93" s="212" t="str">
        <f aca="false">IF(D93="R","PPRE","")</f>
        <v/>
      </c>
      <c r="F93" s="214"/>
      <c r="G93" s="214"/>
      <c r="H93" s="214"/>
      <c r="I93" s="214" t="n">
        <f aca="false">G93*H93</f>
        <v>0</v>
      </c>
      <c r="J93" s="214"/>
      <c r="K93" s="215"/>
      <c r="L93" s="216"/>
      <c r="M93" s="216"/>
      <c r="N93" s="216" t="n">
        <f aca="false">L93*M93</f>
        <v>0</v>
      </c>
      <c r="O93" s="216"/>
      <c r="P93" s="217"/>
      <c r="Q93" s="218"/>
      <c r="R93" s="218"/>
      <c r="S93" s="218" t="n">
        <f aca="false">Q93*R93</f>
        <v>0</v>
      </c>
      <c r="T93" s="218"/>
      <c r="U93" s="219"/>
      <c r="V93" s="220"/>
      <c r="W93" s="220"/>
      <c r="X93" s="220" t="n">
        <f aca="false">V93*W93</f>
        <v>0</v>
      </c>
      <c r="Y93" s="220"/>
      <c r="Z93" s="222"/>
      <c r="AA93" s="222"/>
      <c r="AB93" s="222"/>
      <c r="AC93" s="222" t="n">
        <f aca="false">AA93*AB93</f>
        <v>0</v>
      </c>
      <c r="AD93" s="222"/>
      <c r="AE93" s="223" t="n">
        <f aca="false">AC93+X93+S93+N93+I93</f>
        <v>0</v>
      </c>
      <c r="AF93" s="212"/>
      <c r="AG93" s="212"/>
      <c r="AH93" s="224" t="str">
        <f aca="false">IF(B93="","",IF(D93&lt;&gt;"R","non redoublant",IF(AND(D93="R",E93=""),"IMPOSSIBLE","OK")))</f>
        <v/>
      </c>
      <c r="AI93" s="224" t="str">
        <f aca="false">IF(B93="","",IF(AND(C93="PPS",D93="R"),"OK","nc"))</f>
        <v/>
      </c>
      <c r="AJ93" s="224" t="str">
        <f aca="false">IF(B93="","",IF(AND(C93="PPS",E93="PPRE"),"OK","nc"))</f>
        <v/>
      </c>
      <c r="AK93" s="224" t="str">
        <f aca="false">IF(B93="","",IF(D93&lt;&gt;"R","non redoublant",IF(AND(D93="R",AE93&gt;48),"plus de 48h",IF(AND(D93="R",AE93&gt;36),"de 36h à 48h",IF(AND(D93="R",AE93&gt;24),"de 24h à 36h",IF(AND(D93="R",AE93&gt;12),"de 12h à 24h",IF(AND(D93="R",AE93&gt;0),"jusqu'à 12h","pas d'APE")))))))</f>
        <v/>
      </c>
      <c r="AL93" s="224" t="str">
        <f aca="false">IF(B93="","",IF(C93&lt;&gt;"PPS","sans PPS",IF(AND(C93="PPS",AE93&gt;48),"plus de 48h",IF(AND(C93="PPS",AE93&gt;36),"de 36h à 48h",IF(AND(C93="PPS",AE93&gt;24),"de 24h à 36h",IF(AND(C93="PPS",AE93&gt;12),"de 12h à 24h",IF(AND(C93="PPS",AE93&gt;0),"jusqu'à 12h","pas d'APE")))))))</f>
        <v/>
      </c>
      <c r="AM93" s="224" t="str">
        <f aca="false">IF(B93="","",IF(OR(D93="R",AF93="autre"),"nc",IF(AND(AF93&lt;&gt;"R",AE93=0),"passe sans APE",IF(AND(AF93&lt;&gt;"R",AE93&gt;0),"passe avec APE",IF(AND(AF93="R",AE93=0),"sans APE, redouble","redouble malgré l'APE")))))</f>
        <v/>
      </c>
      <c r="AN93" s="224" t="str">
        <f aca="false">IF(B93="","",IF(C93&lt;&gt;"PPS","sans PPS",IF(OR(D93="R",AF93="autre"),"nc",IF(AND(AF93&lt;&gt;"R",AE93=0),"passe sans APE",IF(AND(AF93&lt;&gt;"R",AE93&gt;0),"passe avec APE",IF(AND(AF93="R",AE93&lt;&gt;0),"redouble malgré l'APE","sans APE, redouble"))))))</f>
        <v/>
      </c>
      <c r="AO93" s="224" t="str">
        <f aca="false">IF(B93="","",IF(AE93=0,"sans APE",IF(AG93="français","français",IF(AG93="mathématiques","mathématiques",IF(AG93="français et mathématiques","français et mathématiques","aucune validation")))))</f>
        <v/>
      </c>
      <c r="AP93" s="224" t="str">
        <f aca="false">IF(B93="","",IF(D93&lt;&gt;"R","non redoublant",IF(AE93=0,"sans APE",IF(AG93="français","français",IF(AG93="mathématiques","mathématiques",IF(AG93="français et mathématiques","français et mathématiques","aucune validation"))))))</f>
        <v/>
      </c>
      <c r="AQ93" s="224" t="str">
        <f aca="false">IF(B93="","",IF(C93&lt;&gt;"PPS","sans PPS",IF(AE93=0,"sans APE",IF(AG93="français","français",IF(AG93="mathématiques","mathématiques",IF(AG93="français et mathématiques","français et mathématiques","aucune validation"))))))</f>
        <v/>
      </c>
      <c r="AR93" s="224" t="str">
        <f aca="false">IF(B93="","",IF(E93&lt;&gt;"PPRE","nc",IF(AG93="français","français",IF(AG93="français et mathématiques","français et mathématiques",IF(AG93="mathématiques","mathématiques","aucune validation")))))</f>
        <v/>
      </c>
      <c r="AS93" s="224" t="str">
        <f aca="false">IF(B93="","",IF(E93&lt;&gt;"PPRE","nc",IF(AND(D93="R",AF93=""),"passe après R",IF(AND(D93&lt;&gt;"R",AF93=""),"passe",IF(AND(D93&lt;&gt;"R",AF93=""),"passe","R")))))</f>
        <v/>
      </c>
      <c r="AT93" s="224" t="str">
        <f aca="false">IF(B93="","",IF(OR(C93&lt;&gt;"PPS",E93&lt;&gt;"PPRE"),"nc",IF(AF93="R","R",IF(AF93="SEGPA","SEGPA","passe"))))</f>
        <v/>
      </c>
      <c r="AU93" s="224" t="str">
        <f aca="false">IF(B93="","",IF(OR(E93&lt;&gt;"PPRE",D93&lt;&gt;"R"),"nc",IF(AG93="mathématiques","mathématiques",IF(AG93="français","français",IF(AG93="français et mathématiques","français et mathématiques","aucune validation")))))</f>
        <v/>
      </c>
      <c r="AV93" s="224" t="str">
        <f aca="false">IF(B93="","",IF(OR(C93&lt;&gt;"PPS",E93&lt;&gt;"PPRE"),"nc",IF(AG93="français","français",IF(AG93="françaisM","françaisM",IF(AG93="M","M","aucune validation")))))</f>
        <v/>
      </c>
    </row>
    <row r="94" customFormat="false" ht="12.75" hidden="false" customHeight="false" outlineLevel="0" collapsed="false">
      <c r="A94" s="211" t="s">
        <v>31</v>
      </c>
      <c r="B94" s="212"/>
      <c r="C94" s="212"/>
      <c r="D94" s="212"/>
      <c r="E94" s="212" t="str">
        <f aca="false">IF(D94="R","PPRE","")</f>
        <v/>
      </c>
      <c r="F94" s="214"/>
      <c r="G94" s="214"/>
      <c r="H94" s="214"/>
      <c r="I94" s="214" t="n">
        <f aca="false">G94*H94</f>
        <v>0</v>
      </c>
      <c r="J94" s="214"/>
      <c r="K94" s="215"/>
      <c r="L94" s="216"/>
      <c r="M94" s="216"/>
      <c r="N94" s="216" t="n">
        <f aca="false">L94*M94</f>
        <v>0</v>
      </c>
      <c r="O94" s="216"/>
      <c r="P94" s="217"/>
      <c r="Q94" s="218"/>
      <c r="R94" s="218"/>
      <c r="S94" s="218" t="n">
        <f aca="false">Q94*R94</f>
        <v>0</v>
      </c>
      <c r="T94" s="218"/>
      <c r="U94" s="219"/>
      <c r="V94" s="220"/>
      <c r="W94" s="220"/>
      <c r="X94" s="220" t="n">
        <f aca="false">V94*W94</f>
        <v>0</v>
      </c>
      <c r="Y94" s="220"/>
      <c r="Z94" s="222"/>
      <c r="AA94" s="222"/>
      <c r="AB94" s="222"/>
      <c r="AC94" s="222" t="n">
        <f aca="false">AA94*AB94</f>
        <v>0</v>
      </c>
      <c r="AD94" s="222"/>
      <c r="AE94" s="223" t="n">
        <f aca="false">AC94+X94+S94+N94+I94</f>
        <v>0</v>
      </c>
      <c r="AF94" s="212"/>
      <c r="AG94" s="212"/>
      <c r="AH94" s="224" t="str">
        <f aca="false">IF(B94="","",IF(D94&lt;&gt;"R","non redoublant",IF(AND(D94="R",E94=""),"IMPOSSIBLE","OK")))</f>
        <v/>
      </c>
      <c r="AI94" s="224" t="str">
        <f aca="false">IF(B94="","",IF(AND(C94="PPS",D94="R"),"OK","nc"))</f>
        <v/>
      </c>
      <c r="AJ94" s="224" t="str">
        <f aca="false">IF(B94="","",IF(AND(C94="PPS",E94="PPRE"),"OK","nc"))</f>
        <v/>
      </c>
      <c r="AK94" s="224" t="str">
        <f aca="false">IF(B94="","",IF(D94&lt;&gt;"R","non redoublant",IF(AND(D94="R",AE94&gt;48),"plus de 48h",IF(AND(D94="R",AE94&gt;36),"de 36h à 48h",IF(AND(D94="R",AE94&gt;24),"de 24h à 36h",IF(AND(D94="R",AE94&gt;12),"de 12h à 24h",IF(AND(D94="R",AE94&gt;0),"jusqu'à 12h","pas d'APE")))))))</f>
        <v/>
      </c>
      <c r="AL94" s="224" t="str">
        <f aca="false">IF(B94="","",IF(C94&lt;&gt;"PPS","sans PPS",IF(AND(C94="PPS",AE94&gt;48),"plus de 48h",IF(AND(C94="PPS",AE94&gt;36),"de 36h à 48h",IF(AND(C94="PPS",AE94&gt;24),"de 24h à 36h",IF(AND(C94="PPS",AE94&gt;12),"de 12h à 24h",IF(AND(C94="PPS",AE94&gt;0),"jusqu'à 12h","pas d'APE")))))))</f>
        <v/>
      </c>
      <c r="AM94" s="224" t="str">
        <f aca="false">IF(B94="","",IF(OR(D94="R",AF94="autre"),"nc",IF(AND(AF94&lt;&gt;"R",AE94=0),"passe sans APE",IF(AND(AF94&lt;&gt;"R",AE94&gt;0),"passe avec APE",IF(AND(AF94="R",AE94=0),"sans APE, redouble","redouble malgré l'APE")))))</f>
        <v/>
      </c>
      <c r="AN94" s="224" t="str">
        <f aca="false">IF(B94="","",IF(C94&lt;&gt;"PPS","sans PPS",IF(OR(D94="R",AF94="autre"),"nc",IF(AND(AF94&lt;&gt;"R",AE94=0),"passe sans APE",IF(AND(AF94&lt;&gt;"R",AE94&gt;0),"passe avec APE",IF(AND(AF94="R",AE94&lt;&gt;0),"redouble malgré l'APE","sans APE, redouble"))))))</f>
        <v/>
      </c>
      <c r="AO94" s="224" t="str">
        <f aca="false">IF(B94="","",IF(AE94=0,"sans APE",IF(AG94="français","français",IF(AG94="mathématiques","mathématiques",IF(AG94="français et mathématiques","français et mathématiques","aucune validation")))))</f>
        <v/>
      </c>
      <c r="AP94" s="224" t="str">
        <f aca="false">IF(B94="","",IF(D94&lt;&gt;"R","non redoublant",IF(AE94=0,"sans APE",IF(AG94="français","français",IF(AG94="mathématiques","mathématiques",IF(AG94="français et mathématiques","français et mathématiques","aucune validation"))))))</f>
        <v/>
      </c>
      <c r="AQ94" s="224" t="str">
        <f aca="false">IF(B94="","",IF(C94&lt;&gt;"PPS","sans PPS",IF(AE94=0,"sans APE",IF(AG94="français","français",IF(AG94="mathématiques","mathématiques",IF(AG94="français et mathématiques","français et mathématiques","aucune validation"))))))</f>
        <v/>
      </c>
      <c r="AR94" s="224" t="str">
        <f aca="false">IF(B94="","",IF(E94&lt;&gt;"PPRE","nc",IF(AG94="français","français",IF(AG94="français et mathématiques","français et mathématiques",IF(AG94="mathématiques","mathématiques","aucune validation")))))</f>
        <v/>
      </c>
      <c r="AS94" s="224" t="str">
        <f aca="false">IF(B94="","",IF(E94&lt;&gt;"PPRE","nc",IF(AND(D94="R",AF94=""),"passe après R",IF(AND(D94&lt;&gt;"R",AF94=""),"passe",IF(AND(D94&lt;&gt;"R",AF94=""),"passe","R")))))</f>
        <v/>
      </c>
      <c r="AT94" s="224" t="str">
        <f aca="false">IF(B94="","",IF(OR(C94&lt;&gt;"PPS",E94&lt;&gt;"PPRE"),"nc",IF(AF94="R","R",IF(AF94="SEGPA","SEGPA","passe"))))</f>
        <v/>
      </c>
      <c r="AU94" s="224" t="str">
        <f aca="false">IF(B94="","",IF(OR(E94&lt;&gt;"PPRE",D94&lt;&gt;"R"),"nc",IF(AG94="mathématiques","mathématiques",IF(AG94="français","français",IF(AG94="français et mathématiques","français et mathématiques","aucune validation")))))</f>
        <v/>
      </c>
      <c r="AV94" s="224" t="str">
        <f aca="false">IF(B94="","",IF(OR(C94&lt;&gt;"PPS",E94&lt;&gt;"PPRE"),"nc",IF(AG94="français","français",IF(AG94="françaisM","françaisM",IF(AG94="M","M","aucune validation")))))</f>
        <v/>
      </c>
    </row>
    <row r="95" customFormat="false" ht="12.75" hidden="false" customHeight="false" outlineLevel="0" collapsed="false">
      <c r="A95" s="211" t="s">
        <v>31</v>
      </c>
      <c r="B95" s="212"/>
      <c r="C95" s="212"/>
      <c r="D95" s="212"/>
      <c r="E95" s="212" t="str">
        <f aca="false">IF(D95="R","PPRE","")</f>
        <v/>
      </c>
      <c r="F95" s="214"/>
      <c r="G95" s="214"/>
      <c r="H95" s="214"/>
      <c r="I95" s="214" t="n">
        <f aca="false">G95*H95</f>
        <v>0</v>
      </c>
      <c r="J95" s="214"/>
      <c r="K95" s="215"/>
      <c r="L95" s="216"/>
      <c r="M95" s="216"/>
      <c r="N95" s="216" t="n">
        <f aca="false">L95*M95</f>
        <v>0</v>
      </c>
      <c r="O95" s="216"/>
      <c r="P95" s="217"/>
      <c r="Q95" s="218"/>
      <c r="R95" s="218"/>
      <c r="S95" s="218" t="n">
        <f aca="false">Q95*R95</f>
        <v>0</v>
      </c>
      <c r="T95" s="218"/>
      <c r="U95" s="219"/>
      <c r="V95" s="220"/>
      <c r="W95" s="220"/>
      <c r="X95" s="220" t="n">
        <f aca="false">V95*W95</f>
        <v>0</v>
      </c>
      <c r="Y95" s="220"/>
      <c r="Z95" s="222"/>
      <c r="AA95" s="222"/>
      <c r="AB95" s="222"/>
      <c r="AC95" s="222" t="n">
        <f aca="false">AA95*AB95</f>
        <v>0</v>
      </c>
      <c r="AD95" s="222"/>
      <c r="AE95" s="223" t="n">
        <f aca="false">AC95+X95+S95+N95+I95</f>
        <v>0</v>
      </c>
      <c r="AF95" s="212"/>
      <c r="AG95" s="212"/>
      <c r="AH95" s="224" t="str">
        <f aca="false">IF(B95="","",IF(D95&lt;&gt;"R","non redoublant",IF(AND(D95="R",E95=""),"IMPOSSIBLE","OK")))</f>
        <v/>
      </c>
      <c r="AI95" s="224" t="str">
        <f aca="false">IF(B95="","",IF(AND(C95="PPS",D95="R"),"OK","nc"))</f>
        <v/>
      </c>
      <c r="AJ95" s="224" t="str">
        <f aca="false">IF(B95="","",IF(AND(C95="PPS",E95="PPRE"),"OK","nc"))</f>
        <v/>
      </c>
      <c r="AK95" s="224" t="str">
        <f aca="false">IF(B95="","",IF(D95&lt;&gt;"R","non redoublant",IF(AND(D95="R",AE95&gt;48),"plus de 48h",IF(AND(D95="R",AE95&gt;36),"de 36h à 48h",IF(AND(D95="R",AE95&gt;24),"de 24h à 36h",IF(AND(D95="R",AE95&gt;12),"de 12h à 24h",IF(AND(D95="R",AE95&gt;0),"jusqu'à 12h","pas d'APE")))))))</f>
        <v/>
      </c>
      <c r="AL95" s="224" t="str">
        <f aca="false">IF(B95="","",IF(C95&lt;&gt;"PPS","sans PPS",IF(AND(C95="PPS",AE95&gt;48),"plus de 48h",IF(AND(C95="PPS",AE95&gt;36),"de 36h à 48h",IF(AND(C95="PPS",AE95&gt;24),"de 24h à 36h",IF(AND(C95="PPS",AE95&gt;12),"de 12h à 24h",IF(AND(C95="PPS",AE95&gt;0),"jusqu'à 12h","pas d'APE")))))))</f>
        <v/>
      </c>
      <c r="AM95" s="224" t="str">
        <f aca="false">IF(B95="","",IF(OR(D95="R",AF95="autre"),"nc",IF(AND(AF95&lt;&gt;"R",AE95=0),"passe sans APE",IF(AND(AF95&lt;&gt;"R",AE95&gt;0),"passe avec APE",IF(AND(AF95="R",AE95=0),"sans APE, redouble","redouble malgré l'APE")))))</f>
        <v/>
      </c>
      <c r="AN95" s="224" t="str">
        <f aca="false">IF(B95="","",IF(C95&lt;&gt;"PPS","sans PPS",IF(OR(D95="R",AF95="autre"),"nc",IF(AND(AF95&lt;&gt;"R",AE95=0),"passe sans APE",IF(AND(AF95&lt;&gt;"R",AE95&gt;0),"passe avec APE",IF(AND(AF95="R",AE95&lt;&gt;0),"redouble malgré l'APE","sans APE, redouble"))))))</f>
        <v/>
      </c>
      <c r="AO95" s="224" t="str">
        <f aca="false">IF(B95="","",IF(AE95=0,"sans APE",IF(AG95="français","français",IF(AG95="mathématiques","mathématiques",IF(AG95="français et mathématiques","français et mathématiques","aucune validation")))))</f>
        <v/>
      </c>
      <c r="AP95" s="224" t="str">
        <f aca="false">IF(B95="","",IF(D95&lt;&gt;"R","non redoublant",IF(AE95=0,"sans APE",IF(AG95="français","français",IF(AG95="mathématiques","mathématiques",IF(AG95="français et mathématiques","français et mathématiques","aucune validation"))))))</f>
        <v/>
      </c>
      <c r="AQ95" s="224" t="str">
        <f aca="false">IF(B95="","",IF(C95&lt;&gt;"PPS","sans PPS",IF(AE95=0,"sans APE",IF(AG95="français","français",IF(AG95="mathématiques","mathématiques",IF(AG95="français et mathématiques","français et mathématiques","aucune validation"))))))</f>
        <v/>
      </c>
      <c r="AR95" s="224" t="str">
        <f aca="false">IF(B95="","",IF(E95&lt;&gt;"PPRE","nc",IF(AG95="français","français",IF(AG95="français et mathématiques","français et mathématiques",IF(AG95="mathématiques","mathématiques","aucune validation")))))</f>
        <v/>
      </c>
      <c r="AS95" s="224" t="str">
        <f aca="false">IF(B95="","",IF(E95&lt;&gt;"PPRE","nc",IF(AND(D95="R",AF95=""),"passe après R",IF(AND(D95&lt;&gt;"R",AF95=""),"passe",IF(AND(D95&lt;&gt;"R",AF95=""),"passe","R")))))</f>
        <v/>
      </c>
      <c r="AT95" s="224" t="str">
        <f aca="false">IF(B95="","",IF(OR(C95&lt;&gt;"PPS",E95&lt;&gt;"PPRE"),"nc",IF(AF95="R","R",IF(AF95="SEGPA","SEGPA","passe"))))</f>
        <v/>
      </c>
      <c r="AU95" s="224" t="str">
        <f aca="false">IF(B95="","",IF(OR(E95&lt;&gt;"PPRE",D95&lt;&gt;"R"),"nc",IF(AG95="mathématiques","mathématiques",IF(AG95="français","français",IF(AG95="français et mathématiques","français et mathématiques","aucune validation")))))</f>
        <v/>
      </c>
      <c r="AV95" s="224" t="str">
        <f aca="false">IF(B95="","",IF(OR(C95&lt;&gt;"PPS",E95&lt;&gt;"PPRE"),"nc",IF(AG95="français","français",IF(AG95="françaisM","françaisM",IF(AG95="M","M","aucune validation")))))</f>
        <v/>
      </c>
    </row>
    <row r="96" customFormat="false" ht="12.75" hidden="false" customHeight="false" outlineLevel="0" collapsed="false">
      <c r="A96" s="211" t="s">
        <v>31</v>
      </c>
      <c r="B96" s="212"/>
      <c r="C96" s="212"/>
      <c r="D96" s="212"/>
      <c r="E96" s="212" t="str">
        <f aca="false">IF(D96="R","PPRE","")</f>
        <v/>
      </c>
      <c r="F96" s="214"/>
      <c r="G96" s="214"/>
      <c r="H96" s="214"/>
      <c r="I96" s="214" t="n">
        <f aca="false">G96*H96</f>
        <v>0</v>
      </c>
      <c r="J96" s="214"/>
      <c r="K96" s="215"/>
      <c r="L96" s="216"/>
      <c r="M96" s="216"/>
      <c r="N96" s="216" t="n">
        <f aca="false">L96*M96</f>
        <v>0</v>
      </c>
      <c r="O96" s="216"/>
      <c r="P96" s="217"/>
      <c r="Q96" s="218"/>
      <c r="R96" s="218"/>
      <c r="S96" s="218" t="n">
        <f aca="false">Q96*R96</f>
        <v>0</v>
      </c>
      <c r="T96" s="218"/>
      <c r="U96" s="219"/>
      <c r="V96" s="220"/>
      <c r="W96" s="220"/>
      <c r="X96" s="220" t="n">
        <f aca="false">V96*W96</f>
        <v>0</v>
      </c>
      <c r="Y96" s="220"/>
      <c r="Z96" s="222"/>
      <c r="AA96" s="222"/>
      <c r="AB96" s="222"/>
      <c r="AC96" s="222" t="n">
        <f aca="false">AA96*AB96</f>
        <v>0</v>
      </c>
      <c r="AD96" s="222"/>
      <c r="AE96" s="223" t="n">
        <f aca="false">AC96+X96+S96+N96+I96</f>
        <v>0</v>
      </c>
      <c r="AF96" s="212"/>
      <c r="AG96" s="212"/>
      <c r="AH96" s="224" t="str">
        <f aca="false">IF(B96="","",IF(D96&lt;&gt;"R","non redoublant",IF(AND(D96="R",E96=""),"IMPOSSIBLE","OK")))</f>
        <v/>
      </c>
      <c r="AI96" s="224" t="str">
        <f aca="false">IF(B96="","",IF(AND(C96="PPS",D96="R"),"OK","nc"))</f>
        <v/>
      </c>
      <c r="AJ96" s="224" t="str">
        <f aca="false">IF(B96="","",IF(AND(C96="PPS",E96="PPRE"),"OK","nc"))</f>
        <v/>
      </c>
      <c r="AK96" s="224" t="str">
        <f aca="false">IF(B96="","",IF(D96&lt;&gt;"R","non redoublant",IF(AND(D96="R",AE96&gt;48),"plus de 48h",IF(AND(D96="R",AE96&gt;36),"de 36h à 48h",IF(AND(D96="R",AE96&gt;24),"de 24h à 36h",IF(AND(D96="R",AE96&gt;12),"de 12h à 24h",IF(AND(D96="R",AE96&gt;0),"jusqu'à 12h","pas d'APE")))))))</f>
        <v/>
      </c>
      <c r="AL96" s="224" t="str">
        <f aca="false">IF(B96="","",IF(C96&lt;&gt;"PPS","sans PPS",IF(AND(C96="PPS",AE96&gt;48),"plus de 48h",IF(AND(C96="PPS",AE96&gt;36),"de 36h à 48h",IF(AND(C96="PPS",AE96&gt;24),"de 24h à 36h",IF(AND(C96="PPS",AE96&gt;12),"de 12h à 24h",IF(AND(C96="PPS",AE96&gt;0),"jusqu'à 12h","pas d'APE")))))))</f>
        <v/>
      </c>
      <c r="AM96" s="224" t="str">
        <f aca="false">IF(B96="","",IF(OR(D96="R",AF96="autre"),"nc",IF(AND(AF96&lt;&gt;"R",AE96=0),"passe sans APE",IF(AND(AF96&lt;&gt;"R",AE96&gt;0),"passe avec APE",IF(AND(AF96="R",AE96=0),"sans APE, redouble","redouble malgré l'APE")))))</f>
        <v/>
      </c>
      <c r="AN96" s="224" t="str">
        <f aca="false">IF(B96="","",IF(C96&lt;&gt;"PPS","sans PPS",IF(OR(D96="R",AF96="autre"),"nc",IF(AND(AF96&lt;&gt;"R",AE96=0),"passe sans APE",IF(AND(AF96&lt;&gt;"R",AE96&gt;0),"passe avec APE",IF(AND(AF96="R",AE96&lt;&gt;0),"redouble malgré l'APE","sans APE, redouble"))))))</f>
        <v/>
      </c>
      <c r="AO96" s="224" t="str">
        <f aca="false">IF(B96="","",IF(AE96=0,"sans APE",IF(AG96="français","français",IF(AG96="mathématiques","mathématiques",IF(AG96="français et mathématiques","français et mathématiques","aucune validation")))))</f>
        <v/>
      </c>
      <c r="AP96" s="224" t="str">
        <f aca="false">IF(B96="","",IF(D96&lt;&gt;"R","non redoublant",IF(AE96=0,"sans APE",IF(AG96="français","français",IF(AG96="mathématiques","mathématiques",IF(AG96="français et mathématiques","français et mathématiques","aucune validation"))))))</f>
        <v/>
      </c>
      <c r="AQ96" s="224" t="str">
        <f aca="false">IF(B96="","",IF(C96&lt;&gt;"PPS","sans PPS",IF(AE96=0,"sans APE",IF(AG96="français","français",IF(AG96="mathématiques","mathématiques",IF(AG96="français et mathématiques","français et mathématiques","aucune validation"))))))</f>
        <v/>
      </c>
      <c r="AR96" s="224" t="str">
        <f aca="false">IF(B96="","",IF(E96&lt;&gt;"PPRE","nc",IF(AG96="français","français",IF(AG96="français et mathématiques","français et mathématiques",IF(AG96="mathématiques","mathématiques","aucune validation")))))</f>
        <v/>
      </c>
      <c r="AS96" s="224" t="str">
        <f aca="false">IF(B96="","",IF(E96&lt;&gt;"PPRE","nc",IF(AND(D96="R",AF96=""),"passe après R",IF(AND(D96&lt;&gt;"R",AF96=""),"passe",IF(AND(D96&lt;&gt;"R",AF96=""),"passe","R")))))</f>
        <v/>
      </c>
      <c r="AT96" s="224" t="str">
        <f aca="false">IF(B96="","",IF(OR(C96&lt;&gt;"PPS",E96&lt;&gt;"PPRE"),"nc",IF(AF96="R","R",IF(AF96="SEGPA","SEGPA","passe"))))</f>
        <v/>
      </c>
      <c r="AU96" s="224" t="str">
        <f aca="false">IF(B96="","",IF(OR(E96&lt;&gt;"PPRE",D96&lt;&gt;"R"),"nc",IF(AG96="mathématiques","mathématiques",IF(AG96="français","français",IF(AG96="français et mathématiques","français et mathématiques","aucune validation")))))</f>
        <v/>
      </c>
      <c r="AV96" s="224" t="str">
        <f aca="false">IF(B96="","",IF(OR(C96&lt;&gt;"PPS",E96&lt;&gt;"PPRE"),"nc",IF(AG96="français","français",IF(AG96="françaisM","françaisM",IF(AG96="M","M","aucune validation")))))</f>
        <v/>
      </c>
    </row>
    <row r="97" customFormat="false" ht="12.75" hidden="false" customHeight="false" outlineLevel="0" collapsed="false">
      <c r="A97" s="211" t="s">
        <v>31</v>
      </c>
      <c r="B97" s="212"/>
      <c r="C97" s="212"/>
      <c r="D97" s="212"/>
      <c r="E97" s="212" t="str">
        <f aca="false">IF(D97="R","PPRE","")</f>
        <v/>
      </c>
      <c r="F97" s="214"/>
      <c r="G97" s="214"/>
      <c r="H97" s="214"/>
      <c r="I97" s="214" t="n">
        <f aca="false">G97*H97</f>
        <v>0</v>
      </c>
      <c r="J97" s="214"/>
      <c r="K97" s="215"/>
      <c r="L97" s="216"/>
      <c r="M97" s="216"/>
      <c r="N97" s="216" t="n">
        <f aca="false">L97*M97</f>
        <v>0</v>
      </c>
      <c r="O97" s="216"/>
      <c r="P97" s="217"/>
      <c r="Q97" s="218"/>
      <c r="R97" s="218"/>
      <c r="S97" s="218" t="n">
        <f aca="false">Q97*R97</f>
        <v>0</v>
      </c>
      <c r="T97" s="218"/>
      <c r="U97" s="219"/>
      <c r="V97" s="220"/>
      <c r="W97" s="220"/>
      <c r="X97" s="220" t="n">
        <f aca="false">V97*W97</f>
        <v>0</v>
      </c>
      <c r="Y97" s="220"/>
      <c r="Z97" s="222"/>
      <c r="AA97" s="222"/>
      <c r="AB97" s="222"/>
      <c r="AC97" s="222" t="n">
        <f aca="false">AA97*AB97</f>
        <v>0</v>
      </c>
      <c r="AD97" s="222"/>
      <c r="AE97" s="223" t="n">
        <f aca="false">AC97+X97+S97+N97+I97</f>
        <v>0</v>
      </c>
      <c r="AF97" s="212"/>
      <c r="AG97" s="212"/>
      <c r="AH97" s="224" t="str">
        <f aca="false">IF(B97="","",IF(D97&lt;&gt;"R","non redoublant",IF(AND(D97="R",E97=""),"IMPOSSIBLE","OK")))</f>
        <v/>
      </c>
      <c r="AI97" s="224" t="str">
        <f aca="false">IF(B97="","",IF(AND(C97="PPS",D97="R"),"OK","nc"))</f>
        <v/>
      </c>
      <c r="AJ97" s="224" t="str">
        <f aca="false">IF(B97="","",IF(AND(C97="PPS",E97="PPRE"),"OK","nc"))</f>
        <v/>
      </c>
      <c r="AK97" s="224" t="str">
        <f aca="false">IF(B97="","",IF(D97&lt;&gt;"R","non redoublant",IF(AND(D97="R",AE97&gt;48),"plus de 48h",IF(AND(D97="R",AE97&gt;36),"de 36h à 48h",IF(AND(D97="R",AE97&gt;24),"de 24h à 36h",IF(AND(D97="R",AE97&gt;12),"de 12h à 24h",IF(AND(D97="R",AE97&gt;0),"jusqu'à 12h","pas d'APE")))))))</f>
        <v/>
      </c>
      <c r="AL97" s="224" t="str">
        <f aca="false">IF(B97="","",IF(C97&lt;&gt;"PPS","sans PPS",IF(AND(C97="PPS",AE97&gt;48),"plus de 48h",IF(AND(C97="PPS",AE97&gt;36),"de 36h à 48h",IF(AND(C97="PPS",AE97&gt;24),"de 24h à 36h",IF(AND(C97="PPS",AE97&gt;12),"de 12h à 24h",IF(AND(C97="PPS",AE97&gt;0),"jusqu'à 12h","pas d'APE")))))))</f>
        <v/>
      </c>
      <c r="AM97" s="224" t="str">
        <f aca="false">IF(B97="","",IF(OR(D97="R",AF97="autre"),"nc",IF(AND(AF97&lt;&gt;"R",AE97=0),"passe sans APE",IF(AND(AF97&lt;&gt;"R",AE97&gt;0),"passe avec APE",IF(AND(AF97="R",AE97=0),"sans APE, redouble","redouble malgré l'APE")))))</f>
        <v/>
      </c>
      <c r="AN97" s="224" t="str">
        <f aca="false">IF(B97="","",IF(C97&lt;&gt;"PPS","sans PPS",IF(OR(D97="R",AF97="autre"),"nc",IF(AND(AF97&lt;&gt;"R",AE97=0),"passe sans APE",IF(AND(AF97&lt;&gt;"R",AE97&gt;0),"passe avec APE",IF(AND(AF97="R",AE97&lt;&gt;0),"redouble malgré l'APE","sans APE, redouble"))))))</f>
        <v/>
      </c>
      <c r="AO97" s="224" t="str">
        <f aca="false">IF(B97="","",IF(AE97=0,"sans APE",IF(AG97="français","français",IF(AG97="mathématiques","mathématiques",IF(AG97="français et mathématiques","français et mathématiques","aucune validation")))))</f>
        <v/>
      </c>
      <c r="AP97" s="224" t="str">
        <f aca="false">IF(B97="","",IF(D97&lt;&gt;"R","non redoublant",IF(AE97=0,"sans APE",IF(AG97="français","français",IF(AG97="mathématiques","mathématiques",IF(AG97="français et mathématiques","français et mathématiques","aucune validation"))))))</f>
        <v/>
      </c>
      <c r="AQ97" s="224" t="str">
        <f aca="false">IF(B97="","",IF(C97&lt;&gt;"PPS","sans PPS",IF(AE97=0,"sans APE",IF(AG97="français","français",IF(AG97="mathématiques","mathématiques",IF(AG97="français et mathématiques","français et mathématiques","aucune validation"))))))</f>
        <v/>
      </c>
      <c r="AR97" s="224" t="str">
        <f aca="false">IF(B97="","",IF(E97&lt;&gt;"PPRE","nc",IF(AG97="français","français",IF(AG97="français et mathématiques","français et mathématiques",IF(AG97="mathématiques","mathématiques","aucune validation")))))</f>
        <v/>
      </c>
      <c r="AS97" s="224" t="str">
        <f aca="false">IF(B97="","",IF(E97&lt;&gt;"PPRE","nc",IF(AND(D97="R",AF97=""),"passe après R",IF(AND(D97&lt;&gt;"R",AF97=""),"passe",IF(AND(D97&lt;&gt;"R",AF97=""),"passe","R")))))</f>
        <v/>
      </c>
      <c r="AT97" s="224" t="str">
        <f aca="false">IF(B97="","",IF(OR(C97&lt;&gt;"PPS",E97&lt;&gt;"PPRE"),"nc",IF(AF97="R","R",IF(AF97="SEGPA","SEGPA","passe"))))</f>
        <v/>
      </c>
      <c r="AU97" s="224" t="str">
        <f aca="false">IF(B97="","",IF(OR(E97&lt;&gt;"PPRE",D97&lt;&gt;"R"),"nc",IF(AG97="mathématiques","mathématiques",IF(AG97="français","français",IF(AG97="français et mathématiques","français et mathématiques","aucune validation")))))</f>
        <v/>
      </c>
      <c r="AV97" s="224" t="str">
        <f aca="false">IF(B97="","",IF(OR(C97&lt;&gt;"PPS",E97&lt;&gt;"PPRE"),"nc",IF(AG97="français","français",IF(AG97="françaisM","françaisM",IF(AG97="M","M","aucune validation")))))</f>
        <v/>
      </c>
    </row>
    <row r="98" customFormat="false" ht="12.75" hidden="false" customHeight="false" outlineLevel="0" collapsed="false">
      <c r="A98" s="211" t="s">
        <v>31</v>
      </c>
      <c r="B98" s="212"/>
      <c r="C98" s="212"/>
      <c r="D98" s="212"/>
      <c r="E98" s="212" t="str">
        <f aca="false">IF(D98="R","PPRE","")</f>
        <v/>
      </c>
      <c r="F98" s="214"/>
      <c r="G98" s="214"/>
      <c r="H98" s="214"/>
      <c r="I98" s="214" t="n">
        <f aca="false">G98*H98</f>
        <v>0</v>
      </c>
      <c r="J98" s="214"/>
      <c r="K98" s="215"/>
      <c r="L98" s="216"/>
      <c r="M98" s="216"/>
      <c r="N98" s="216" t="n">
        <f aca="false">L98*M98</f>
        <v>0</v>
      </c>
      <c r="O98" s="216"/>
      <c r="P98" s="217"/>
      <c r="Q98" s="218"/>
      <c r="R98" s="218"/>
      <c r="S98" s="218" t="n">
        <f aca="false">Q98*R98</f>
        <v>0</v>
      </c>
      <c r="T98" s="218"/>
      <c r="U98" s="219"/>
      <c r="V98" s="220"/>
      <c r="W98" s="220"/>
      <c r="X98" s="220" t="n">
        <f aca="false">V98*W98</f>
        <v>0</v>
      </c>
      <c r="Y98" s="220"/>
      <c r="Z98" s="222"/>
      <c r="AA98" s="222"/>
      <c r="AB98" s="222"/>
      <c r="AC98" s="222" t="n">
        <f aca="false">AA98*AB98</f>
        <v>0</v>
      </c>
      <c r="AD98" s="222"/>
      <c r="AE98" s="223" t="n">
        <f aca="false">AC98+X98+S98+N98+I98</f>
        <v>0</v>
      </c>
      <c r="AF98" s="212"/>
      <c r="AG98" s="212"/>
      <c r="AH98" s="224" t="str">
        <f aca="false">IF(B98="","",IF(D98&lt;&gt;"R","non redoublant",IF(AND(D98="R",E98=""),"IMPOSSIBLE","OK")))</f>
        <v/>
      </c>
      <c r="AI98" s="224" t="str">
        <f aca="false">IF(B98="","",IF(AND(C98="PPS",D98="R"),"OK","nc"))</f>
        <v/>
      </c>
      <c r="AJ98" s="224" t="str">
        <f aca="false">IF(B98="","",IF(AND(C98="PPS",E98="PPRE"),"OK","nc"))</f>
        <v/>
      </c>
      <c r="AK98" s="224" t="str">
        <f aca="false">IF(B98="","",IF(D98&lt;&gt;"R","non redoublant",IF(AND(D98="R",AE98&gt;48),"plus de 48h",IF(AND(D98="R",AE98&gt;36),"de 36h à 48h",IF(AND(D98="R",AE98&gt;24),"de 24h à 36h",IF(AND(D98="R",AE98&gt;12),"de 12h à 24h",IF(AND(D98="R",AE98&gt;0),"jusqu'à 12h","pas d'APE")))))))</f>
        <v/>
      </c>
      <c r="AL98" s="224" t="str">
        <f aca="false">IF(B98="","",IF(C98&lt;&gt;"PPS","sans PPS",IF(AND(C98="PPS",AE98&gt;48),"plus de 48h",IF(AND(C98="PPS",AE98&gt;36),"de 36h à 48h",IF(AND(C98="PPS",AE98&gt;24),"de 24h à 36h",IF(AND(C98="PPS",AE98&gt;12),"de 12h à 24h",IF(AND(C98="PPS",AE98&gt;0),"jusqu'à 12h","pas d'APE")))))))</f>
        <v/>
      </c>
      <c r="AM98" s="224" t="str">
        <f aca="false">IF(B98="","",IF(OR(D98="R",AF98="autre"),"nc",IF(AND(AF98&lt;&gt;"R",AE98=0),"passe sans APE",IF(AND(AF98&lt;&gt;"R",AE98&gt;0),"passe avec APE",IF(AND(AF98="R",AE98=0),"sans APE, redouble","redouble malgré l'APE")))))</f>
        <v/>
      </c>
      <c r="AN98" s="224" t="str">
        <f aca="false">IF(B98="","",IF(C98&lt;&gt;"PPS","sans PPS",IF(OR(D98="R",AF98="autre"),"nc",IF(AND(AF98&lt;&gt;"R",AE98=0),"passe sans APE",IF(AND(AF98&lt;&gt;"R",AE98&gt;0),"passe avec APE",IF(AND(AF98="R",AE98&lt;&gt;0),"redouble malgré l'APE","sans APE, redouble"))))))</f>
        <v/>
      </c>
      <c r="AO98" s="224" t="str">
        <f aca="false">IF(B98="","",IF(AE98=0,"sans APE",IF(AG98="français","français",IF(AG98="mathématiques","mathématiques",IF(AG98="français et mathématiques","français et mathématiques","aucune validation")))))</f>
        <v/>
      </c>
      <c r="AP98" s="224" t="str">
        <f aca="false">IF(B98="","",IF(D98&lt;&gt;"R","non redoublant",IF(AE98=0,"sans APE",IF(AG98="français","français",IF(AG98="mathématiques","mathématiques",IF(AG98="français et mathématiques","français et mathématiques","aucune validation"))))))</f>
        <v/>
      </c>
      <c r="AQ98" s="224" t="str">
        <f aca="false">IF(B98="","",IF(C98&lt;&gt;"PPS","sans PPS",IF(AE98=0,"sans APE",IF(AG98="français","français",IF(AG98="mathématiques","mathématiques",IF(AG98="français et mathématiques","français et mathématiques","aucune validation"))))))</f>
        <v/>
      </c>
      <c r="AR98" s="224" t="str">
        <f aca="false">IF(B98="","",IF(E98&lt;&gt;"PPRE","nc",IF(AG98="français","français",IF(AG98="français et mathématiques","français et mathématiques",IF(AG98="mathématiques","mathématiques","aucune validation")))))</f>
        <v/>
      </c>
      <c r="AS98" s="224" t="str">
        <f aca="false">IF(B98="","",IF(E98&lt;&gt;"PPRE","nc",IF(AND(D98="R",AF98=""),"passe après R",IF(AND(D98&lt;&gt;"R",AF98=""),"passe",IF(AND(D98&lt;&gt;"R",AF98=""),"passe","R")))))</f>
        <v/>
      </c>
      <c r="AT98" s="224" t="str">
        <f aca="false">IF(B98="","",IF(OR(C98&lt;&gt;"PPS",E98&lt;&gt;"PPRE"),"nc",IF(AF98="R","R",IF(AF98="SEGPA","SEGPA","passe"))))</f>
        <v/>
      </c>
      <c r="AU98" s="224" t="str">
        <f aca="false">IF(B98="","",IF(OR(E98&lt;&gt;"PPRE",D98&lt;&gt;"R"),"nc",IF(AG98="mathématiques","mathématiques",IF(AG98="français","français",IF(AG98="français et mathématiques","français et mathématiques","aucune validation")))))</f>
        <v/>
      </c>
      <c r="AV98" s="224" t="str">
        <f aca="false">IF(B98="","",IF(OR(C98&lt;&gt;"PPS",E98&lt;&gt;"PPRE"),"nc",IF(AG98="français","français",IF(AG98="françaisM","françaisM",IF(AG98="M","M","aucune validation")))))</f>
        <v/>
      </c>
    </row>
    <row r="99" customFormat="false" ht="12.75" hidden="false" customHeight="false" outlineLevel="0" collapsed="false">
      <c r="A99" s="211" t="s">
        <v>31</v>
      </c>
      <c r="B99" s="212"/>
      <c r="C99" s="212"/>
      <c r="D99" s="212"/>
      <c r="E99" s="212" t="str">
        <f aca="false">IF(D99="R","PPRE","")</f>
        <v/>
      </c>
      <c r="F99" s="214"/>
      <c r="G99" s="214"/>
      <c r="H99" s="214"/>
      <c r="I99" s="214" t="n">
        <f aca="false">G99*H99</f>
        <v>0</v>
      </c>
      <c r="J99" s="214"/>
      <c r="K99" s="215"/>
      <c r="L99" s="216"/>
      <c r="M99" s="216"/>
      <c r="N99" s="216" t="n">
        <f aca="false">L99*M99</f>
        <v>0</v>
      </c>
      <c r="O99" s="216"/>
      <c r="P99" s="217"/>
      <c r="Q99" s="218"/>
      <c r="R99" s="218"/>
      <c r="S99" s="218" t="n">
        <f aca="false">Q99*R99</f>
        <v>0</v>
      </c>
      <c r="T99" s="218"/>
      <c r="U99" s="219"/>
      <c r="V99" s="220"/>
      <c r="W99" s="220"/>
      <c r="X99" s="220" t="n">
        <f aca="false">V99*W99</f>
        <v>0</v>
      </c>
      <c r="Y99" s="220"/>
      <c r="Z99" s="222"/>
      <c r="AA99" s="222"/>
      <c r="AB99" s="222"/>
      <c r="AC99" s="222" t="n">
        <f aca="false">AA99*AB99</f>
        <v>0</v>
      </c>
      <c r="AD99" s="222"/>
      <c r="AE99" s="223" t="n">
        <f aca="false">AC99+X99+S99+N99+I99</f>
        <v>0</v>
      </c>
      <c r="AF99" s="212"/>
      <c r="AG99" s="212"/>
      <c r="AH99" s="224" t="str">
        <f aca="false">IF(B99="","",IF(D99&lt;&gt;"R","non redoublant",IF(AND(D99="R",E99=""),"IMPOSSIBLE","OK")))</f>
        <v/>
      </c>
      <c r="AI99" s="224" t="str">
        <f aca="false">IF(B99="","",IF(AND(C99="PPS",D99="R"),"OK","nc"))</f>
        <v/>
      </c>
      <c r="AJ99" s="224" t="str">
        <f aca="false">IF(B99="","",IF(AND(C99="PPS",E99="PPRE"),"OK","nc"))</f>
        <v/>
      </c>
      <c r="AK99" s="224" t="str">
        <f aca="false">IF(B99="","",IF(D99&lt;&gt;"R","non redoublant",IF(AND(D99="R",AE99&gt;48),"plus de 48h",IF(AND(D99="R",AE99&gt;36),"de 36h à 48h",IF(AND(D99="R",AE99&gt;24),"de 24h à 36h",IF(AND(D99="R",AE99&gt;12),"de 12h à 24h",IF(AND(D99="R",AE99&gt;0),"jusqu'à 12h","pas d'APE")))))))</f>
        <v/>
      </c>
      <c r="AL99" s="224" t="str">
        <f aca="false">IF(B99="","",IF(C99&lt;&gt;"PPS","sans PPS",IF(AND(C99="PPS",AE99&gt;48),"plus de 48h",IF(AND(C99="PPS",AE99&gt;36),"de 36h à 48h",IF(AND(C99="PPS",AE99&gt;24),"de 24h à 36h",IF(AND(C99="PPS",AE99&gt;12),"de 12h à 24h",IF(AND(C99="PPS",AE99&gt;0),"jusqu'à 12h","pas d'APE")))))))</f>
        <v/>
      </c>
      <c r="AM99" s="224" t="str">
        <f aca="false">IF(B99="","",IF(OR(D99="R",AF99="autre"),"nc",IF(AND(AF99&lt;&gt;"R",AE99=0),"passe sans APE",IF(AND(AF99&lt;&gt;"R",AE99&gt;0),"passe avec APE",IF(AND(AF99="R",AE99=0),"sans APE, redouble","redouble malgré l'APE")))))</f>
        <v/>
      </c>
      <c r="AN99" s="224" t="str">
        <f aca="false">IF(B99="","",IF(C99&lt;&gt;"PPS","sans PPS",IF(OR(D99="R",AF99="autre"),"nc",IF(AND(AF99&lt;&gt;"R",AE99=0),"passe sans APE",IF(AND(AF99&lt;&gt;"R",AE99&gt;0),"passe avec APE",IF(AND(AF99="R",AE99&lt;&gt;0),"redouble malgré l'APE","sans APE, redouble"))))))</f>
        <v/>
      </c>
      <c r="AO99" s="224" t="str">
        <f aca="false">IF(B99="","",IF(AE99=0,"sans APE",IF(AG99="français","français",IF(AG99="mathématiques","mathématiques",IF(AG99="français et mathématiques","français et mathématiques","aucune validation")))))</f>
        <v/>
      </c>
      <c r="AP99" s="224" t="str">
        <f aca="false">IF(B99="","",IF(D99&lt;&gt;"R","non redoublant",IF(AE99=0,"sans APE",IF(AG99="français","français",IF(AG99="mathématiques","mathématiques",IF(AG99="français et mathématiques","français et mathématiques","aucune validation"))))))</f>
        <v/>
      </c>
      <c r="AQ99" s="224" t="str">
        <f aca="false">IF(B99="","",IF(C99&lt;&gt;"PPS","sans PPS",IF(AE99=0,"sans APE",IF(AG99="français","français",IF(AG99="mathématiques","mathématiques",IF(AG99="français et mathématiques","français et mathématiques","aucune validation"))))))</f>
        <v/>
      </c>
      <c r="AR99" s="224" t="str">
        <f aca="false">IF(B99="","",IF(E99&lt;&gt;"PPRE","nc",IF(AG99="français","français",IF(AG99="français et mathématiques","français et mathématiques",IF(AG99="mathématiques","mathématiques","aucune validation")))))</f>
        <v/>
      </c>
      <c r="AS99" s="224" t="str">
        <f aca="false">IF(B99="","",IF(E99&lt;&gt;"PPRE","nc",IF(AND(D99="R",AF99=""),"passe après R",IF(AND(D99&lt;&gt;"R",AF99=""),"passe",IF(AND(D99&lt;&gt;"R",AF99=""),"passe","R")))))</f>
        <v/>
      </c>
      <c r="AT99" s="224" t="str">
        <f aca="false">IF(B99="","",IF(OR(C99&lt;&gt;"PPS",E99&lt;&gt;"PPRE"),"nc",IF(AF99="R","R",IF(AF99="SEGPA","SEGPA","passe"))))</f>
        <v/>
      </c>
      <c r="AU99" s="224" t="str">
        <f aca="false">IF(B99="","",IF(OR(E99&lt;&gt;"PPRE",D99&lt;&gt;"R"),"nc",IF(AG99="mathématiques","mathématiques",IF(AG99="français","français",IF(AG99="français et mathématiques","français et mathématiques","aucune validation")))))</f>
        <v/>
      </c>
      <c r="AV99" s="224" t="str">
        <f aca="false">IF(B99="","",IF(OR(C99&lt;&gt;"PPS",E99&lt;&gt;"PPRE"),"nc",IF(AG99="français","français",IF(AG99="françaisM","françaisM",IF(AG99="M","M","aucune validation")))))</f>
        <v/>
      </c>
    </row>
    <row r="100" customFormat="false" ht="12.75" hidden="false" customHeight="false" outlineLevel="0" collapsed="false">
      <c r="A100" s="211" t="s">
        <v>31</v>
      </c>
      <c r="B100" s="212"/>
      <c r="C100" s="212"/>
      <c r="D100" s="212"/>
      <c r="E100" s="212" t="str">
        <f aca="false">IF(D100="R","PPRE","")</f>
        <v/>
      </c>
      <c r="F100" s="214"/>
      <c r="G100" s="214"/>
      <c r="H100" s="214"/>
      <c r="I100" s="214" t="n">
        <f aca="false">G100*H100</f>
        <v>0</v>
      </c>
      <c r="J100" s="214"/>
      <c r="K100" s="215"/>
      <c r="L100" s="216"/>
      <c r="M100" s="216"/>
      <c r="N100" s="216" t="n">
        <f aca="false">L100*M100</f>
        <v>0</v>
      </c>
      <c r="O100" s="216"/>
      <c r="P100" s="217"/>
      <c r="Q100" s="218"/>
      <c r="R100" s="218"/>
      <c r="S100" s="218" t="n">
        <f aca="false">Q100*R100</f>
        <v>0</v>
      </c>
      <c r="T100" s="218"/>
      <c r="U100" s="219"/>
      <c r="V100" s="220"/>
      <c r="W100" s="220"/>
      <c r="X100" s="220" t="n">
        <f aca="false">V100*W100</f>
        <v>0</v>
      </c>
      <c r="Y100" s="220"/>
      <c r="Z100" s="222"/>
      <c r="AA100" s="222"/>
      <c r="AB100" s="222"/>
      <c r="AC100" s="222" t="n">
        <f aca="false">AA100*AB100</f>
        <v>0</v>
      </c>
      <c r="AD100" s="222"/>
      <c r="AE100" s="223" t="n">
        <f aca="false">AC100+X100+S100+N100+I100</f>
        <v>0</v>
      </c>
      <c r="AF100" s="212"/>
      <c r="AG100" s="212"/>
      <c r="AH100" s="224" t="str">
        <f aca="false">IF(B100="","",IF(D100&lt;&gt;"R","non redoublant",IF(AND(D100="R",E100=""),"IMPOSSIBLE","OK")))</f>
        <v/>
      </c>
      <c r="AI100" s="224" t="str">
        <f aca="false">IF(B100="","",IF(AND(C100="PPS",D100="R"),"OK","nc"))</f>
        <v/>
      </c>
      <c r="AJ100" s="224" t="str">
        <f aca="false">IF(B100="","",IF(AND(C100="PPS",E100="PPRE"),"OK","nc"))</f>
        <v/>
      </c>
      <c r="AK100" s="224" t="str">
        <f aca="false">IF(B100="","",IF(D100&lt;&gt;"R","non redoublant",IF(AND(D100="R",AE100&gt;48),"plus de 48h",IF(AND(D100="R",AE100&gt;36),"de 36h à 48h",IF(AND(D100="R",AE100&gt;24),"de 24h à 36h",IF(AND(D100="R",AE100&gt;12),"de 12h à 24h",IF(AND(D100="R",AE100&gt;0),"jusqu'à 12h","pas d'APE")))))))</f>
        <v/>
      </c>
      <c r="AL100" s="224" t="str">
        <f aca="false">IF(B100="","",IF(C100&lt;&gt;"PPS","sans PPS",IF(AND(C100="PPS",AE100&gt;48),"plus de 48h",IF(AND(C100="PPS",AE100&gt;36),"de 36h à 48h",IF(AND(C100="PPS",AE100&gt;24),"de 24h à 36h",IF(AND(C100="PPS",AE100&gt;12),"de 12h à 24h",IF(AND(C100="PPS",AE100&gt;0),"jusqu'à 12h","pas d'APE")))))))</f>
        <v/>
      </c>
      <c r="AM100" s="224" t="str">
        <f aca="false">IF(B100="","",IF(OR(D100="R",AF100="autre"),"nc",IF(AND(AF100&lt;&gt;"R",AE100=0),"passe sans APE",IF(AND(AF100&lt;&gt;"R",AE100&gt;0),"passe avec APE",IF(AND(AF100="R",AE100=0),"sans APE, redouble","redouble malgré l'APE")))))</f>
        <v/>
      </c>
      <c r="AN100" s="224" t="str">
        <f aca="false">IF(B100="","",IF(C100&lt;&gt;"PPS","sans PPS",IF(OR(D100="R",AF100="autre"),"nc",IF(AND(AF100&lt;&gt;"R",AE100=0),"passe sans APE",IF(AND(AF100&lt;&gt;"R",AE100&gt;0),"passe avec APE",IF(AND(AF100="R",AE100&lt;&gt;0),"redouble malgré l'APE","sans APE, redouble"))))))</f>
        <v/>
      </c>
      <c r="AO100" s="224" t="str">
        <f aca="false">IF(B100="","",IF(AE100=0,"sans APE",IF(AG100="français","français",IF(AG100="mathématiques","mathématiques",IF(AG100="français et mathématiques","français et mathématiques","aucune validation")))))</f>
        <v/>
      </c>
      <c r="AP100" s="224" t="str">
        <f aca="false">IF(B100="","",IF(D100&lt;&gt;"R","non redoublant",IF(AE100=0,"sans APE",IF(AG100="français","français",IF(AG100="mathématiques","mathématiques",IF(AG100="français et mathématiques","français et mathématiques","aucune validation"))))))</f>
        <v/>
      </c>
      <c r="AQ100" s="224" t="str">
        <f aca="false">IF(B100="","",IF(C100&lt;&gt;"PPS","sans PPS",IF(AE100=0,"sans APE",IF(AG100="français","français",IF(AG100="mathématiques","mathématiques",IF(AG100="français et mathématiques","français et mathématiques","aucune validation"))))))</f>
        <v/>
      </c>
      <c r="AR100" s="224" t="str">
        <f aca="false">IF(B100="","",IF(E100&lt;&gt;"PPRE","nc",IF(AG100="français","français",IF(AG100="français et mathématiques","français et mathématiques",IF(AG100="mathématiques","mathématiques","aucune validation")))))</f>
        <v/>
      </c>
      <c r="AS100" s="224" t="str">
        <f aca="false">IF(B100="","",IF(E100&lt;&gt;"PPRE","nc",IF(AND(D100="R",AF100=""),"passe après R",IF(AND(D100&lt;&gt;"R",AF100=""),"passe",IF(AND(D100&lt;&gt;"R",AF100=""),"passe","R")))))</f>
        <v/>
      </c>
      <c r="AT100" s="224" t="str">
        <f aca="false">IF(B100="","",IF(OR(C100&lt;&gt;"PPS",E100&lt;&gt;"PPRE"),"nc",IF(AF100="R","R",IF(AF100="SEGPA","SEGPA","passe"))))</f>
        <v/>
      </c>
      <c r="AU100" s="224" t="str">
        <f aca="false">IF(B100="","",IF(OR(E100&lt;&gt;"PPRE",D100&lt;&gt;"R"),"nc",IF(AG100="mathématiques","mathématiques",IF(AG100="français","français",IF(AG100="français et mathématiques","français et mathématiques","aucune validation")))))</f>
        <v/>
      </c>
      <c r="AV100" s="224" t="str">
        <f aca="false">IF(B100="","",IF(OR(C100&lt;&gt;"PPS",E100&lt;&gt;"PPRE"),"nc",IF(AG100="français","français",IF(AG100="françaisM","françaisM",IF(AG100="M","M","aucune validation")))))</f>
        <v/>
      </c>
    </row>
    <row r="101" customFormat="false" ht="12.75" hidden="false" customHeight="false" outlineLevel="0" collapsed="false">
      <c r="A101" s="211" t="s">
        <v>31</v>
      </c>
      <c r="B101" s="212"/>
      <c r="C101" s="212"/>
      <c r="D101" s="212"/>
      <c r="E101" s="212" t="str">
        <f aca="false">IF(D101="R","PPRE","")</f>
        <v/>
      </c>
      <c r="F101" s="214"/>
      <c r="G101" s="214"/>
      <c r="H101" s="214"/>
      <c r="I101" s="214" t="n">
        <f aca="false">G101*H101</f>
        <v>0</v>
      </c>
      <c r="J101" s="214"/>
      <c r="K101" s="215"/>
      <c r="L101" s="216"/>
      <c r="M101" s="216"/>
      <c r="N101" s="216" t="n">
        <f aca="false">L101*M101</f>
        <v>0</v>
      </c>
      <c r="O101" s="216"/>
      <c r="P101" s="217"/>
      <c r="Q101" s="218"/>
      <c r="R101" s="218"/>
      <c r="S101" s="218" t="n">
        <f aca="false">Q101*R101</f>
        <v>0</v>
      </c>
      <c r="T101" s="218"/>
      <c r="U101" s="219"/>
      <c r="V101" s="220"/>
      <c r="W101" s="220"/>
      <c r="X101" s="220" t="n">
        <f aca="false">V101*W101</f>
        <v>0</v>
      </c>
      <c r="Y101" s="220"/>
      <c r="Z101" s="222"/>
      <c r="AA101" s="222"/>
      <c r="AB101" s="222"/>
      <c r="AC101" s="222" t="n">
        <f aca="false">AA101*AB101</f>
        <v>0</v>
      </c>
      <c r="AD101" s="222"/>
      <c r="AE101" s="223" t="n">
        <f aca="false">AC101+X101+S101+N101+I101</f>
        <v>0</v>
      </c>
      <c r="AF101" s="212"/>
      <c r="AG101" s="212"/>
      <c r="AH101" s="224" t="str">
        <f aca="false">IF(B101="","",IF(D101&lt;&gt;"R","non redoublant",IF(AND(D101="R",E101=""),"IMPOSSIBLE","OK")))</f>
        <v/>
      </c>
      <c r="AI101" s="224" t="str">
        <f aca="false">IF(B101="","",IF(AND(C101="PPS",D101="R"),"OK","nc"))</f>
        <v/>
      </c>
      <c r="AJ101" s="224" t="str">
        <f aca="false">IF(B101="","",IF(AND(C101="PPS",E101="PPRE"),"OK","nc"))</f>
        <v/>
      </c>
      <c r="AK101" s="224" t="str">
        <f aca="false">IF(B101="","",IF(D101&lt;&gt;"R","non redoublant",IF(AND(D101="R",AE101&gt;48),"plus de 48h",IF(AND(D101="R",AE101&gt;36),"de 36h à 48h",IF(AND(D101="R",AE101&gt;24),"de 24h à 36h",IF(AND(D101="R",AE101&gt;12),"de 12h à 24h",IF(AND(D101="R",AE101&gt;0),"jusqu'à 12h","pas d'APE")))))))</f>
        <v/>
      </c>
      <c r="AL101" s="224" t="str">
        <f aca="false">IF(B101="","",IF(C101&lt;&gt;"PPS","sans PPS",IF(AND(C101="PPS",AE101&gt;48),"plus de 48h",IF(AND(C101="PPS",AE101&gt;36),"de 36h à 48h",IF(AND(C101="PPS",AE101&gt;24),"de 24h à 36h",IF(AND(C101="PPS",AE101&gt;12),"de 12h à 24h",IF(AND(C101="PPS",AE101&gt;0),"jusqu'à 12h","pas d'APE")))))))</f>
        <v/>
      </c>
      <c r="AM101" s="224" t="str">
        <f aca="false">IF(B101="","",IF(OR(D101="R",AF101="autre"),"nc",IF(AND(AF101&lt;&gt;"R",AE101=0),"passe sans APE",IF(AND(AF101&lt;&gt;"R",AE101&gt;0),"passe avec APE",IF(AND(AF101="R",AE101=0),"sans APE, redouble","redouble malgré l'APE")))))</f>
        <v/>
      </c>
      <c r="AN101" s="224" t="str">
        <f aca="false">IF(B101="","",IF(C101&lt;&gt;"PPS","sans PPS",IF(OR(D101="R",AF101="autre"),"nc",IF(AND(AF101&lt;&gt;"R",AE101=0),"passe sans APE",IF(AND(AF101&lt;&gt;"R",AE101&gt;0),"passe avec APE",IF(AND(AF101="R",AE101&lt;&gt;0),"redouble malgré l'APE","sans APE, redouble"))))))</f>
        <v/>
      </c>
      <c r="AO101" s="224" t="str">
        <f aca="false">IF(B101="","",IF(AE101=0,"sans APE",IF(AG101="français","français",IF(AG101="mathématiques","mathématiques",IF(AG101="français et mathématiques","français et mathématiques","aucune validation")))))</f>
        <v/>
      </c>
      <c r="AP101" s="224" t="str">
        <f aca="false">IF(B101="","",IF(D101&lt;&gt;"R","non redoublant",IF(AE101=0,"sans APE",IF(AG101="français","français",IF(AG101="mathématiques","mathématiques",IF(AG101="français et mathématiques","français et mathématiques","aucune validation"))))))</f>
        <v/>
      </c>
      <c r="AQ101" s="224" t="str">
        <f aca="false">IF(B101="","",IF(C101&lt;&gt;"PPS","sans PPS",IF(AE101=0,"sans APE",IF(AG101="français","français",IF(AG101="mathématiques","mathématiques",IF(AG101="français et mathématiques","français et mathématiques","aucune validation"))))))</f>
        <v/>
      </c>
      <c r="AR101" s="224" t="str">
        <f aca="false">IF(B101="","",IF(E101&lt;&gt;"PPRE","nc",IF(AG101="français","français",IF(AG101="français et mathématiques","français et mathématiques",IF(AG101="mathématiques","mathématiques","aucune validation")))))</f>
        <v/>
      </c>
      <c r="AS101" s="224" t="str">
        <f aca="false">IF(B101="","",IF(E101&lt;&gt;"PPRE","nc",IF(AND(D101="R",AF101=""),"passe après R",IF(AND(D101&lt;&gt;"R",AF101=""),"passe",IF(AND(D101&lt;&gt;"R",AF101=""),"passe","R")))))</f>
        <v/>
      </c>
      <c r="AT101" s="224" t="str">
        <f aca="false">IF(B101="","",IF(OR(C101&lt;&gt;"PPS",E101&lt;&gt;"PPRE"),"nc",IF(AF101="R","R",IF(AF101="SEGPA","SEGPA","passe"))))</f>
        <v/>
      </c>
      <c r="AU101" s="224" t="str">
        <f aca="false">IF(B101="","",IF(OR(E101&lt;&gt;"PPRE",D101&lt;&gt;"R"),"nc",IF(AG101="mathématiques","mathématiques",IF(AG101="français","français",IF(AG101="français et mathématiques","français et mathématiques","aucune validation")))))</f>
        <v/>
      </c>
      <c r="AV101" s="224" t="str">
        <f aca="false">IF(B101="","",IF(OR(C101&lt;&gt;"PPS",E101&lt;&gt;"PPRE"),"nc",IF(AG101="français","français",IF(AG101="françaisM","françaisM",IF(AG101="M","M","aucune validation")))))</f>
        <v/>
      </c>
    </row>
    <row r="102" customFormat="false" ht="12.75" hidden="false" customHeight="false" outlineLevel="0" collapsed="false">
      <c r="A102" s="211" t="s">
        <v>31</v>
      </c>
      <c r="B102" s="212"/>
      <c r="C102" s="212"/>
      <c r="D102" s="212"/>
      <c r="E102" s="212" t="str">
        <f aca="false">IF(D102="R","PPRE","")</f>
        <v/>
      </c>
      <c r="F102" s="214"/>
      <c r="G102" s="214"/>
      <c r="H102" s="214"/>
      <c r="I102" s="214" t="n">
        <f aca="false">G102*H102</f>
        <v>0</v>
      </c>
      <c r="J102" s="214"/>
      <c r="K102" s="215"/>
      <c r="L102" s="216"/>
      <c r="M102" s="216"/>
      <c r="N102" s="216" t="n">
        <f aca="false">L102*M102</f>
        <v>0</v>
      </c>
      <c r="O102" s="216"/>
      <c r="P102" s="217"/>
      <c r="Q102" s="218"/>
      <c r="R102" s="218"/>
      <c r="S102" s="218" t="n">
        <f aca="false">Q102*R102</f>
        <v>0</v>
      </c>
      <c r="T102" s="218"/>
      <c r="U102" s="219"/>
      <c r="V102" s="220"/>
      <c r="W102" s="220"/>
      <c r="X102" s="220" t="n">
        <f aca="false">V102*W102</f>
        <v>0</v>
      </c>
      <c r="Y102" s="220"/>
      <c r="Z102" s="222"/>
      <c r="AA102" s="222"/>
      <c r="AB102" s="222"/>
      <c r="AC102" s="222" t="n">
        <f aca="false">AA102*AB102</f>
        <v>0</v>
      </c>
      <c r="AD102" s="222"/>
      <c r="AE102" s="223" t="n">
        <f aca="false">AC102+X102+S102+N102+I102</f>
        <v>0</v>
      </c>
      <c r="AF102" s="212"/>
      <c r="AG102" s="212"/>
      <c r="AH102" s="224" t="str">
        <f aca="false">IF(B102="","",IF(D102&lt;&gt;"R","non redoublant",IF(AND(D102="R",E102=""),"IMPOSSIBLE","OK")))</f>
        <v/>
      </c>
      <c r="AI102" s="224" t="str">
        <f aca="false">IF(B102="","",IF(AND(C102="PPS",D102="R"),"OK","nc"))</f>
        <v/>
      </c>
      <c r="AJ102" s="224" t="str">
        <f aca="false">IF(B102="","",IF(AND(C102="PPS",E102="PPRE"),"OK","nc"))</f>
        <v/>
      </c>
      <c r="AK102" s="224" t="str">
        <f aca="false">IF(B102="","",IF(D102&lt;&gt;"R","non redoublant",IF(AND(D102="R",AE102&gt;48),"plus de 48h",IF(AND(D102="R",AE102&gt;36),"de 36h à 48h",IF(AND(D102="R",AE102&gt;24),"de 24h à 36h",IF(AND(D102="R",AE102&gt;12),"de 12h à 24h",IF(AND(D102="R",AE102&gt;0),"jusqu'à 12h","pas d'APE")))))))</f>
        <v/>
      </c>
      <c r="AL102" s="224" t="str">
        <f aca="false">IF(B102="","",IF(C102&lt;&gt;"PPS","sans PPS",IF(AND(C102="PPS",AE102&gt;48),"plus de 48h",IF(AND(C102="PPS",AE102&gt;36),"de 36h à 48h",IF(AND(C102="PPS",AE102&gt;24),"de 24h à 36h",IF(AND(C102="PPS",AE102&gt;12),"de 12h à 24h",IF(AND(C102="PPS",AE102&gt;0),"jusqu'à 12h","pas d'APE")))))))</f>
        <v/>
      </c>
      <c r="AM102" s="224" t="str">
        <f aca="false">IF(B102="","",IF(OR(D102="R",AF102="autre"),"nc",IF(AND(AF102&lt;&gt;"R",AE102=0),"passe sans APE",IF(AND(AF102&lt;&gt;"R",AE102&gt;0),"passe avec APE",IF(AND(AF102="R",AE102=0),"sans APE, redouble","redouble malgré l'APE")))))</f>
        <v/>
      </c>
      <c r="AN102" s="224" t="str">
        <f aca="false">IF(B102="","",IF(C102&lt;&gt;"PPS","sans PPS",IF(OR(D102="R",AF102="autre"),"nc",IF(AND(AF102&lt;&gt;"R",AE102=0),"passe sans APE",IF(AND(AF102&lt;&gt;"R",AE102&gt;0),"passe avec APE",IF(AND(AF102="R",AE102&lt;&gt;0),"redouble malgré l'APE","sans APE, redouble"))))))</f>
        <v/>
      </c>
      <c r="AO102" s="224" t="str">
        <f aca="false">IF(B102="","",IF(AE102=0,"sans APE",IF(AG102="français","français",IF(AG102="mathématiques","mathématiques",IF(AG102="français et mathématiques","français et mathématiques","aucune validation")))))</f>
        <v/>
      </c>
      <c r="AP102" s="224" t="str">
        <f aca="false">IF(B102="","",IF(D102&lt;&gt;"R","non redoublant",IF(AE102=0,"sans APE",IF(AG102="français","français",IF(AG102="mathématiques","mathématiques",IF(AG102="français et mathématiques","français et mathématiques","aucune validation"))))))</f>
        <v/>
      </c>
      <c r="AQ102" s="224" t="str">
        <f aca="false">IF(B102="","",IF(C102&lt;&gt;"PPS","sans PPS",IF(AE102=0,"sans APE",IF(AG102="français","français",IF(AG102="mathématiques","mathématiques",IF(AG102="français et mathématiques","français et mathématiques","aucune validation"))))))</f>
        <v/>
      </c>
      <c r="AR102" s="224" t="str">
        <f aca="false">IF(B102="","",IF(E102&lt;&gt;"PPRE","nc",IF(AG102="français","français",IF(AG102="français et mathématiques","français et mathématiques",IF(AG102="mathématiques","mathématiques","aucune validation")))))</f>
        <v/>
      </c>
      <c r="AS102" s="224" t="str">
        <f aca="false">IF(B102="","",IF(E102&lt;&gt;"PPRE","nc",IF(AND(D102="R",AF102=""),"passe après R",IF(AND(D102&lt;&gt;"R",AF102=""),"passe",IF(AND(D102&lt;&gt;"R",AF102=""),"passe","R")))))</f>
        <v/>
      </c>
      <c r="AT102" s="224" t="str">
        <f aca="false">IF(B102="","",IF(OR(C102&lt;&gt;"PPS",E102&lt;&gt;"PPRE"),"nc",IF(AF102="R","R",IF(AF102="SEGPA","SEGPA","passe"))))</f>
        <v/>
      </c>
      <c r="AU102" s="224" t="str">
        <f aca="false">IF(B102="","",IF(OR(E102&lt;&gt;"PPRE",D102&lt;&gt;"R"),"nc",IF(AG102="mathématiques","mathématiques",IF(AG102="français","français",IF(AG102="français et mathématiques","français et mathématiques","aucune validation")))))</f>
        <v/>
      </c>
      <c r="AV102" s="224" t="str">
        <f aca="false">IF(B102="","",IF(OR(C102&lt;&gt;"PPS",E102&lt;&gt;"PPRE"),"nc",IF(AG102="français","français",IF(AG102="françaisM","françaisM",IF(AG102="M","M","aucune validation")))))</f>
        <v/>
      </c>
    </row>
    <row r="103" customFormat="false" ht="12.75" hidden="false" customHeight="false" outlineLevel="0" collapsed="false">
      <c r="A103" s="211" t="s">
        <v>31</v>
      </c>
      <c r="B103" s="212"/>
      <c r="C103" s="212"/>
      <c r="D103" s="212"/>
      <c r="E103" s="212" t="str">
        <f aca="false">IF(D103="R","PPRE","")</f>
        <v/>
      </c>
      <c r="F103" s="214"/>
      <c r="G103" s="214"/>
      <c r="H103" s="214"/>
      <c r="I103" s="214" t="n">
        <f aca="false">G103*H103</f>
        <v>0</v>
      </c>
      <c r="J103" s="214"/>
      <c r="K103" s="215"/>
      <c r="L103" s="216"/>
      <c r="M103" s="216"/>
      <c r="N103" s="216" t="n">
        <f aca="false">L103*M103</f>
        <v>0</v>
      </c>
      <c r="O103" s="216"/>
      <c r="P103" s="217"/>
      <c r="Q103" s="218"/>
      <c r="R103" s="218"/>
      <c r="S103" s="218" t="n">
        <f aca="false">Q103*R103</f>
        <v>0</v>
      </c>
      <c r="T103" s="218"/>
      <c r="U103" s="219"/>
      <c r="V103" s="220"/>
      <c r="W103" s="220"/>
      <c r="X103" s="220" t="n">
        <f aca="false">V103*W103</f>
        <v>0</v>
      </c>
      <c r="Y103" s="220"/>
      <c r="Z103" s="222"/>
      <c r="AA103" s="222"/>
      <c r="AB103" s="222"/>
      <c r="AC103" s="222" t="n">
        <f aca="false">AA103*AB103</f>
        <v>0</v>
      </c>
      <c r="AD103" s="222"/>
      <c r="AE103" s="223" t="n">
        <f aca="false">AC103+X103+S103+N103+I103</f>
        <v>0</v>
      </c>
      <c r="AF103" s="212"/>
      <c r="AG103" s="212"/>
      <c r="AH103" s="224" t="str">
        <f aca="false">IF(B103="","",IF(D103&lt;&gt;"R","non redoublant",IF(AND(D103="R",E103=""),"IMPOSSIBLE","OK")))</f>
        <v/>
      </c>
      <c r="AI103" s="224" t="str">
        <f aca="false">IF(B103="","",IF(AND(C103="PPS",D103="R"),"OK","nc"))</f>
        <v/>
      </c>
      <c r="AJ103" s="224" t="str">
        <f aca="false">IF(B103="","",IF(AND(C103="PPS",E103="PPRE"),"OK","nc"))</f>
        <v/>
      </c>
      <c r="AK103" s="224" t="str">
        <f aca="false">IF(B103="","",IF(D103&lt;&gt;"R","non redoublant",IF(AND(D103="R",AE103&gt;48),"plus de 48h",IF(AND(D103="R",AE103&gt;36),"de 36h à 48h",IF(AND(D103="R",AE103&gt;24),"de 24h à 36h",IF(AND(D103="R",AE103&gt;12),"de 12h à 24h",IF(AND(D103="R",AE103&gt;0),"jusqu'à 12h","pas d'APE")))))))</f>
        <v/>
      </c>
      <c r="AL103" s="224" t="str">
        <f aca="false">IF(B103="","",IF(C103&lt;&gt;"PPS","sans PPS",IF(AND(C103="PPS",AE103&gt;48),"plus de 48h",IF(AND(C103="PPS",AE103&gt;36),"de 36h à 48h",IF(AND(C103="PPS",AE103&gt;24),"de 24h à 36h",IF(AND(C103="PPS",AE103&gt;12),"de 12h à 24h",IF(AND(C103="PPS",AE103&gt;0),"jusqu'à 12h","pas d'APE")))))))</f>
        <v/>
      </c>
      <c r="AM103" s="224" t="str">
        <f aca="false">IF(B103="","",IF(OR(D103="R",AF103="autre"),"nc",IF(AND(AF103&lt;&gt;"R",AE103=0),"passe sans APE",IF(AND(AF103&lt;&gt;"R",AE103&gt;0),"passe avec APE",IF(AND(AF103="R",AE103=0),"sans APE, redouble","redouble malgré l'APE")))))</f>
        <v/>
      </c>
      <c r="AN103" s="224" t="str">
        <f aca="false">IF(B103="","",IF(C103&lt;&gt;"PPS","sans PPS",IF(OR(D103="R",AF103="autre"),"nc",IF(AND(AF103&lt;&gt;"R",AE103=0),"passe sans APE",IF(AND(AF103&lt;&gt;"R",AE103&gt;0),"passe avec APE",IF(AND(AF103="R",AE103&lt;&gt;0),"redouble malgré l'APE","sans APE, redouble"))))))</f>
        <v/>
      </c>
      <c r="AO103" s="224" t="str">
        <f aca="false">IF(B103="","",IF(AE103=0,"sans APE",IF(AG103="français","français",IF(AG103="mathématiques","mathématiques",IF(AG103="français et mathématiques","français et mathématiques","aucune validation")))))</f>
        <v/>
      </c>
      <c r="AP103" s="224" t="str">
        <f aca="false">IF(B103="","",IF(D103&lt;&gt;"R","non redoublant",IF(AE103=0,"sans APE",IF(AG103="français","français",IF(AG103="mathématiques","mathématiques",IF(AG103="français et mathématiques","français et mathématiques","aucune validation"))))))</f>
        <v/>
      </c>
      <c r="AQ103" s="224" t="str">
        <f aca="false">IF(B103="","",IF(C103&lt;&gt;"PPS","sans PPS",IF(AE103=0,"sans APE",IF(AG103="français","français",IF(AG103="mathématiques","mathématiques",IF(AG103="français et mathématiques","français et mathématiques","aucune validation"))))))</f>
        <v/>
      </c>
      <c r="AR103" s="224" t="str">
        <f aca="false">IF(B103="","",IF(E103&lt;&gt;"PPRE","nc",IF(AG103="français","français",IF(AG103="français et mathématiques","français et mathématiques",IF(AG103="mathématiques","mathématiques","aucune validation")))))</f>
        <v/>
      </c>
      <c r="AS103" s="224" t="str">
        <f aca="false">IF(B103="","",IF(E103&lt;&gt;"PPRE","nc",IF(AND(D103="R",AF103=""),"passe après R",IF(AND(D103&lt;&gt;"R",AF103=""),"passe",IF(AND(D103&lt;&gt;"R",AF103=""),"passe","R")))))</f>
        <v/>
      </c>
      <c r="AT103" s="224" t="str">
        <f aca="false">IF(B103="","",IF(OR(C103&lt;&gt;"PPS",E103&lt;&gt;"PPRE"),"nc",IF(AF103="R","R",IF(AF103="SEGPA","SEGPA","passe"))))</f>
        <v/>
      </c>
      <c r="AU103" s="224" t="str">
        <f aca="false">IF(B103="","",IF(OR(E103&lt;&gt;"PPRE",D103&lt;&gt;"R"),"nc",IF(AG103="mathématiques","mathématiques",IF(AG103="français","français",IF(AG103="français et mathématiques","français et mathématiques","aucune validation")))))</f>
        <v/>
      </c>
      <c r="AV103" s="224" t="str">
        <f aca="false">IF(B103="","",IF(OR(C103&lt;&gt;"PPS",E103&lt;&gt;"PPRE"),"nc",IF(AG103="français","français",IF(AG103="françaisM","françaisM",IF(AG103="M","M","aucune validation")))))</f>
        <v/>
      </c>
    </row>
    <row r="104" customFormat="false" ht="12.75" hidden="false" customHeight="false" outlineLevel="0" collapsed="false">
      <c r="A104" s="211" t="s">
        <v>31</v>
      </c>
      <c r="B104" s="212"/>
      <c r="C104" s="212"/>
      <c r="D104" s="212"/>
      <c r="E104" s="212" t="str">
        <f aca="false">IF(D104="R","PPRE","")</f>
        <v/>
      </c>
      <c r="F104" s="214"/>
      <c r="G104" s="214"/>
      <c r="H104" s="214"/>
      <c r="I104" s="214" t="n">
        <f aca="false">G104*H104</f>
        <v>0</v>
      </c>
      <c r="J104" s="214"/>
      <c r="K104" s="215"/>
      <c r="L104" s="216"/>
      <c r="M104" s="216"/>
      <c r="N104" s="216" t="n">
        <f aca="false">L104*M104</f>
        <v>0</v>
      </c>
      <c r="O104" s="216"/>
      <c r="P104" s="217"/>
      <c r="Q104" s="218"/>
      <c r="R104" s="218"/>
      <c r="S104" s="218" t="n">
        <f aca="false">Q104*R104</f>
        <v>0</v>
      </c>
      <c r="T104" s="218"/>
      <c r="U104" s="219"/>
      <c r="V104" s="220"/>
      <c r="W104" s="220"/>
      <c r="X104" s="220" t="n">
        <f aca="false">V104*W104</f>
        <v>0</v>
      </c>
      <c r="Y104" s="220"/>
      <c r="Z104" s="222"/>
      <c r="AA104" s="222"/>
      <c r="AB104" s="222"/>
      <c r="AC104" s="222" t="n">
        <f aca="false">AA104*AB104</f>
        <v>0</v>
      </c>
      <c r="AD104" s="222"/>
      <c r="AE104" s="223" t="n">
        <f aca="false">AC104+X104+S104+N104+I104</f>
        <v>0</v>
      </c>
      <c r="AF104" s="212"/>
      <c r="AG104" s="212"/>
      <c r="AH104" s="224" t="str">
        <f aca="false">IF(B104="","",IF(D104&lt;&gt;"R","non redoublant",IF(AND(D104="R",E104=""),"IMPOSSIBLE","OK")))</f>
        <v/>
      </c>
      <c r="AI104" s="224" t="str">
        <f aca="false">IF(B104="","",IF(AND(C104="PPS",D104="R"),"OK","nc"))</f>
        <v/>
      </c>
      <c r="AJ104" s="224" t="str">
        <f aca="false">IF(B104="","",IF(AND(C104="PPS",E104="PPRE"),"OK","nc"))</f>
        <v/>
      </c>
      <c r="AK104" s="224" t="str">
        <f aca="false">IF(B104="","",IF(D104&lt;&gt;"R","non redoublant",IF(AND(D104="R",AE104&gt;48),"plus de 48h",IF(AND(D104="R",AE104&gt;36),"de 36h à 48h",IF(AND(D104="R",AE104&gt;24),"de 24h à 36h",IF(AND(D104="R",AE104&gt;12),"de 12h à 24h",IF(AND(D104="R",AE104&gt;0),"jusqu'à 12h","pas d'APE")))))))</f>
        <v/>
      </c>
      <c r="AL104" s="224" t="str">
        <f aca="false">IF(B104="","",IF(C104&lt;&gt;"PPS","sans PPS",IF(AND(C104="PPS",AE104&gt;48),"plus de 48h",IF(AND(C104="PPS",AE104&gt;36),"de 36h à 48h",IF(AND(C104="PPS",AE104&gt;24),"de 24h à 36h",IF(AND(C104="PPS",AE104&gt;12),"de 12h à 24h",IF(AND(C104="PPS",AE104&gt;0),"jusqu'à 12h","pas d'APE")))))))</f>
        <v/>
      </c>
      <c r="AM104" s="224" t="str">
        <f aca="false">IF(B104="","",IF(OR(D104="R",AF104="autre"),"nc",IF(AND(AF104&lt;&gt;"R",AE104=0),"passe sans APE",IF(AND(AF104&lt;&gt;"R",AE104&gt;0),"passe avec APE",IF(AND(AF104="R",AE104=0),"sans APE, redouble","redouble malgré l'APE")))))</f>
        <v/>
      </c>
      <c r="AN104" s="224" t="str">
        <f aca="false">IF(B104="","",IF(C104&lt;&gt;"PPS","sans PPS",IF(OR(D104="R",AF104="autre"),"nc",IF(AND(AF104&lt;&gt;"R",AE104=0),"passe sans APE",IF(AND(AF104&lt;&gt;"R",AE104&gt;0),"passe avec APE",IF(AND(AF104="R",AE104&lt;&gt;0),"redouble malgré l'APE","sans APE, redouble"))))))</f>
        <v/>
      </c>
      <c r="AO104" s="224" t="str">
        <f aca="false">IF(B104="","",IF(AE104=0,"sans APE",IF(AG104="français","français",IF(AG104="mathématiques","mathématiques",IF(AG104="français et mathématiques","français et mathématiques","aucune validation")))))</f>
        <v/>
      </c>
      <c r="AP104" s="224" t="str">
        <f aca="false">IF(B104="","",IF(D104&lt;&gt;"R","non redoublant",IF(AE104=0,"sans APE",IF(AG104="français","français",IF(AG104="mathématiques","mathématiques",IF(AG104="français et mathématiques","français et mathématiques","aucune validation"))))))</f>
        <v/>
      </c>
      <c r="AQ104" s="224" t="str">
        <f aca="false">IF(B104="","",IF(C104&lt;&gt;"PPS","sans PPS",IF(AE104=0,"sans APE",IF(AG104="français","français",IF(AG104="mathématiques","mathématiques",IF(AG104="français et mathématiques","français et mathématiques","aucune validation"))))))</f>
        <v/>
      </c>
      <c r="AR104" s="224" t="str">
        <f aca="false">IF(B104="","",IF(E104&lt;&gt;"PPRE","nc",IF(AG104="français","français",IF(AG104="français et mathématiques","français et mathématiques",IF(AG104="mathématiques","mathématiques","aucune validation")))))</f>
        <v/>
      </c>
      <c r="AS104" s="224" t="str">
        <f aca="false">IF(B104="","",IF(E104&lt;&gt;"PPRE","nc",IF(AND(D104="R",AF104=""),"passe après R",IF(AND(D104&lt;&gt;"R",AF104=""),"passe",IF(AND(D104&lt;&gt;"R",AF104=""),"passe","R")))))</f>
        <v/>
      </c>
      <c r="AT104" s="224" t="str">
        <f aca="false">IF(B104="","",IF(OR(C104&lt;&gt;"PPS",E104&lt;&gt;"PPRE"),"nc",IF(AF104="R","R",IF(AF104="SEGPA","SEGPA","passe"))))</f>
        <v/>
      </c>
      <c r="AU104" s="224" t="str">
        <f aca="false">IF(B104="","",IF(OR(E104&lt;&gt;"PPRE",D104&lt;&gt;"R"),"nc",IF(AG104="mathématiques","mathématiques",IF(AG104="français","français",IF(AG104="français et mathématiques","français et mathématiques","aucune validation")))))</f>
        <v/>
      </c>
      <c r="AV104" s="224" t="str">
        <f aca="false">IF(B104="","",IF(OR(C104&lt;&gt;"PPS",E104&lt;&gt;"PPRE"),"nc",IF(AG104="français","français",IF(AG104="françaisM","françaisM",IF(AG104="M","M","aucune validation")))))</f>
        <v/>
      </c>
    </row>
    <row r="105" customFormat="false" ht="12.75" hidden="false" customHeight="false" outlineLevel="0" collapsed="false">
      <c r="A105" s="211" t="s">
        <v>31</v>
      </c>
      <c r="B105" s="212"/>
      <c r="C105" s="212"/>
      <c r="D105" s="212"/>
      <c r="E105" s="212" t="str">
        <f aca="false">IF(D105="R","PPRE","")</f>
        <v/>
      </c>
      <c r="F105" s="214"/>
      <c r="G105" s="214"/>
      <c r="H105" s="214"/>
      <c r="I105" s="214" t="n">
        <f aca="false">G105*H105</f>
        <v>0</v>
      </c>
      <c r="J105" s="214"/>
      <c r="K105" s="215"/>
      <c r="L105" s="216"/>
      <c r="M105" s="216"/>
      <c r="N105" s="216" t="n">
        <f aca="false">L105*M105</f>
        <v>0</v>
      </c>
      <c r="O105" s="216"/>
      <c r="P105" s="217"/>
      <c r="Q105" s="218"/>
      <c r="R105" s="218"/>
      <c r="S105" s="218" t="n">
        <f aca="false">Q105*R105</f>
        <v>0</v>
      </c>
      <c r="T105" s="218"/>
      <c r="U105" s="219"/>
      <c r="V105" s="220"/>
      <c r="W105" s="220"/>
      <c r="X105" s="220" t="n">
        <f aca="false">V105*W105</f>
        <v>0</v>
      </c>
      <c r="Y105" s="220"/>
      <c r="Z105" s="222"/>
      <c r="AA105" s="222"/>
      <c r="AB105" s="222"/>
      <c r="AC105" s="222" t="n">
        <f aca="false">AA105*AB105</f>
        <v>0</v>
      </c>
      <c r="AD105" s="222"/>
      <c r="AE105" s="223" t="n">
        <f aca="false">AC105+X105+S105+N105+I105</f>
        <v>0</v>
      </c>
      <c r="AF105" s="212"/>
      <c r="AG105" s="212"/>
      <c r="AH105" s="224" t="str">
        <f aca="false">IF(B105="","",IF(D105&lt;&gt;"R","non redoublant",IF(AND(D105="R",E105=""),"IMPOSSIBLE","OK")))</f>
        <v/>
      </c>
      <c r="AI105" s="224" t="str">
        <f aca="false">IF(B105="","",IF(AND(C105="PPS",D105="R"),"OK","nc"))</f>
        <v/>
      </c>
      <c r="AJ105" s="224" t="str">
        <f aca="false">IF(B105="","",IF(AND(C105="PPS",E105="PPRE"),"OK","nc"))</f>
        <v/>
      </c>
      <c r="AK105" s="224" t="str">
        <f aca="false">IF(B105="","",IF(D105&lt;&gt;"R","non redoublant",IF(AND(D105="R",AE105&gt;48),"plus de 48h",IF(AND(D105="R",AE105&gt;36),"de 36h à 48h",IF(AND(D105="R",AE105&gt;24),"de 24h à 36h",IF(AND(D105="R",AE105&gt;12),"de 12h à 24h",IF(AND(D105="R",AE105&gt;0),"jusqu'à 12h","pas d'APE")))))))</f>
        <v/>
      </c>
      <c r="AL105" s="224" t="str">
        <f aca="false">IF(B105="","",IF(C105&lt;&gt;"PPS","sans PPS",IF(AND(C105="PPS",AE105&gt;48),"plus de 48h",IF(AND(C105="PPS",AE105&gt;36),"de 36h à 48h",IF(AND(C105="PPS",AE105&gt;24),"de 24h à 36h",IF(AND(C105="PPS",AE105&gt;12),"de 12h à 24h",IF(AND(C105="PPS",AE105&gt;0),"jusqu'à 12h","pas d'APE")))))))</f>
        <v/>
      </c>
      <c r="AM105" s="224" t="str">
        <f aca="false">IF(B105="","",IF(OR(D105="R",AF105="autre"),"nc",IF(AND(AF105&lt;&gt;"R",AE105=0),"passe sans APE",IF(AND(AF105&lt;&gt;"R",AE105&gt;0),"passe avec APE",IF(AND(AF105="R",AE105=0),"sans APE, redouble","redouble malgré l'APE")))))</f>
        <v/>
      </c>
      <c r="AN105" s="224" t="str">
        <f aca="false">IF(B105="","",IF(C105&lt;&gt;"PPS","sans PPS",IF(OR(D105="R",AF105="autre"),"nc",IF(AND(AF105&lt;&gt;"R",AE105=0),"passe sans APE",IF(AND(AF105&lt;&gt;"R",AE105&gt;0),"passe avec APE",IF(AND(AF105="R",AE105&lt;&gt;0),"redouble malgré l'APE","sans APE, redouble"))))))</f>
        <v/>
      </c>
      <c r="AO105" s="224" t="str">
        <f aca="false">IF(B105="","",IF(AE105=0,"sans APE",IF(AG105="français","français",IF(AG105="mathématiques","mathématiques",IF(AG105="français et mathématiques","français et mathématiques","aucune validation")))))</f>
        <v/>
      </c>
      <c r="AP105" s="224" t="str">
        <f aca="false">IF(B105="","",IF(D105&lt;&gt;"R","non redoublant",IF(AE105=0,"sans APE",IF(AG105="français","français",IF(AG105="mathématiques","mathématiques",IF(AG105="français et mathématiques","français et mathématiques","aucune validation"))))))</f>
        <v/>
      </c>
      <c r="AQ105" s="224" t="str">
        <f aca="false">IF(B105="","",IF(C105&lt;&gt;"PPS","sans PPS",IF(AE105=0,"sans APE",IF(AG105="français","français",IF(AG105="mathématiques","mathématiques",IF(AG105="français et mathématiques","français et mathématiques","aucune validation"))))))</f>
        <v/>
      </c>
      <c r="AR105" s="224" t="str">
        <f aca="false">IF(B105="","",IF(E105&lt;&gt;"PPRE","nc",IF(AG105="français","français",IF(AG105="français et mathématiques","français et mathématiques",IF(AG105="mathématiques","mathématiques","aucune validation")))))</f>
        <v/>
      </c>
      <c r="AS105" s="224" t="str">
        <f aca="false">IF(B105="","",IF(E105&lt;&gt;"PPRE","nc",IF(AND(D105="R",AF105=""),"passe après R",IF(AND(D105&lt;&gt;"R",AF105=""),"passe",IF(AND(D105&lt;&gt;"R",AF105=""),"passe","R")))))</f>
        <v/>
      </c>
      <c r="AT105" s="224" t="str">
        <f aca="false">IF(B105="","",IF(OR(C105&lt;&gt;"PPS",E105&lt;&gt;"PPRE"),"nc",IF(AF105="R","R",IF(AF105="SEGPA","SEGPA","passe"))))</f>
        <v/>
      </c>
      <c r="AU105" s="224" t="str">
        <f aca="false">IF(B105="","",IF(OR(E105&lt;&gt;"PPRE",D105&lt;&gt;"R"),"nc",IF(AG105="mathématiques","mathématiques",IF(AG105="français","français",IF(AG105="français et mathématiques","français et mathématiques","aucune validation")))))</f>
        <v/>
      </c>
      <c r="AV105" s="224" t="str">
        <f aca="false">IF(B105="","",IF(OR(C105&lt;&gt;"PPS",E105&lt;&gt;"PPRE"),"nc",IF(AG105="français","français",IF(AG105="françaisM","françaisM",IF(AG105="M","M","aucune validation")))))</f>
        <v/>
      </c>
    </row>
    <row r="106" customFormat="false" ht="12.75" hidden="false" customHeight="false" outlineLevel="0" collapsed="false">
      <c r="A106" s="211" t="s">
        <v>31</v>
      </c>
      <c r="B106" s="212"/>
      <c r="C106" s="212"/>
      <c r="D106" s="212"/>
      <c r="E106" s="212" t="str">
        <f aca="false">IF(D106="R","PPRE","")</f>
        <v/>
      </c>
      <c r="F106" s="214"/>
      <c r="G106" s="214"/>
      <c r="H106" s="214"/>
      <c r="I106" s="214" t="n">
        <f aca="false">G106*H106</f>
        <v>0</v>
      </c>
      <c r="J106" s="214"/>
      <c r="K106" s="215"/>
      <c r="L106" s="216"/>
      <c r="M106" s="216"/>
      <c r="N106" s="216" t="n">
        <f aca="false">L106*M106</f>
        <v>0</v>
      </c>
      <c r="O106" s="216"/>
      <c r="P106" s="217"/>
      <c r="Q106" s="218"/>
      <c r="R106" s="218"/>
      <c r="S106" s="218" t="n">
        <f aca="false">Q106*R106</f>
        <v>0</v>
      </c>
      <c r="T106" s="218"/>
      <c r="U106" s="219"/>
      <c r="V106" s="220"/>
      <c r="W106" s="220"/>
      <c r="X106" s="220" t="n">
        <f aca="false">V106*W106</f>
        <v>0</v>
      </c>
      <c r="Y106" s="220"/>
      <c r="Z106" s="222"/>
      <c r="AA106" s="222"/>
      <c r="AB106" s="222"/>
      <c r="AC106" s="222" t="n">
        <f aca="false">AA106*AB106</f>
        <v>0</v>
      </c>
      <c r="AD106" s="222"/>
      <c r="AE106" s="223" t="n">
        <f aca="false">AC106+X106+S106+N106+I106</f>
        <v>0</v>
      </c>
      <c r="AF106" s="212"/>
      <c r="AG106" s="212"/>
      <c r="AH106" s="224" t="str">
        <f aca="false">IF(B106="","",IF(D106&lt;&gt;"R","non redoublant",IF(AND(D106="R",E106=""),"IMPOSSIBLE","OK")))</f>
        <v/>
      </c>
      <c r="AI106" s="224" t="str">
        <f aca="false">IF(B106="","",IF(AND(C106="PPS",D106="R"),"OK","nc"))</f>
        <v/>
      </c>
      <c r="AJ106" s="224" t="str">
        <f aca="false">IF(B106="","",IF(AND(C106="PPS",E106="PPRE"),"OK","nc"))</f>
        <v/>
      </c>
      <c r="AK106" s="224" t="str">
        <f aca="false">IF(B106="","",IF(D106&lt;&gt;"R","non redoublant",IF(AND(D106="R",AE106&gt;48),"plus de 48h",IF(AND(D106="R",AE106&gt;36),"de 36h à 48h",IF(AND(D106="R",AE106&gt;24),"de 24h à 36h",IF(AND(D106="R",AE106&gt;12),"de 12h à 24h",IF(AND(D106="R",AE106&gt;0),"jusqu'à 12h","pas d'APE")))))))</f>
        <v/>
      </c>
      <c r="AL106" s="224" t="str">
        <f aca="false">IF(B106="","",IF(C106&lt;&gt;"PPS","sans PPS",IF(AND(C106="PPS",AE106&gt;48),"plus de 48h",IF(AND(C106="PPS",AE106&gt;36),"de 36h à 48h",IF(AND(C106="PPS",AE106&gt;24),"de 24h à 36h",IF(AND(C106="PPS",AE106&gt;12),"de 12h à 24h",IF(AND(C106="PPS",AE106&gt;0),"jusqu'à 12h","pas d'APE")))))))</f>
        <v/>
      </c>
      <c r="AM106" s="224" t="str">
        <f aca="false">IF(B106="","",IF(OR(D106="R",AF106="autre"),"nc",IF(AND(AF106&lt;&gt;"R",AE106=0),"passe sans APE",IF(AND(AF106&lt;&gt;"R",AE106&gt;0),"passe avec APE",IF(AND(AF106="R",AE106=0),"sans APE, redouble","redouble malgré l'APE")))))</f>
        <v/>
      </c>
      <c r="AN106" s="224" t="str">
        <f aca="false">IF(B106="","",IF(C106&lt;&gt;"PPS","sans PPS",IF(OR(D106="R",AF106="autre"),"nc",IF(AND(AF106&lt;&gt;"R",AE106=0),"passe sans APE",IF(AND(AF106&lt;&gt;"R",AE106&gt;0),"passe avec APE",IF(AND(AF106="R",AE106&lt;&gt;0),"redouble malgré l'APE","sans APE, redouble"))))))</f>
        <v/>
      </c>
      <c r="AO106" s="224" t="str">
        <f aca="false">IF(B106="","",IF(AE106=0,"sans APE",IF(AG106="français","français",IF(AG106="mathématiques","mathématiques",IF(AG106="français et mathématiques","français et mathématiques","aucune validation")))))</f>
        <v/>
      </c>
      <c r="AP106" s="224" t="str">
        <f aca="false">IF(B106="","",IF(D106&lt;&gt;"R","non redoublant",IF(AE106=0,"sans APE",IF(AG106="français","français",IF(AG106="mathématiques","mathématiques",IF(AG106="français et mathématiques","français et mathématiques","aucune validation"))))))</f>
        <v/>
      </c>
      <c r="AQ106" s="224" t="str">
        <f aca="false">IF(B106="","",IF(C106&lt;&gt;"PPS","sans PPS",IF(AE106=0,"sans APE",IF(AG106="français","français",IF(AG106="mathématiques","mathématiques",IF(AG106="français et mathématiques","français et mathématiques","aucune validation"))))))</f>
        <v/>
      </c>
      <c r="AR106" s="224" t="str">
        <f aca="false">IF(B106="","",IF(E106&lt;&gt;"PPRE","nc",IF(AG106="français","français",IF(AG106="français et mathématiques","français et mathématiques",IF(AG106="mathématiques","mathématiques","aucune validation")))))</f>
        <v/>
      </c>
      <c r="AS106" s="224" t="str">
        <f aca="false">IF(B106="","",IF(E106&lt;&gt;"PPRE","nc",IF(AND(D106="R",AF106=""),"passe après R",IF(AND(D106&lt;&gt;"R",AF106=""),"passe",IF(AND(D106&lt;&gt;"R",AF106=""),"passe","R")))))</f>
        <v/>
      </c>
      <c r="AT106" s="224" t="str">
        <f aca="false">IF(B106="","",IF(OR(C106&lt;&gt;"PPS",E106&lt;&gt;"PPRE"),"nc",IF(AF106="R","R",IF(AF106="SEGPA","SEGPA","passe"))))</f>
        <v/>
      </c>
      <c r="AU106" s="224" t="str">
        <f aca="false">IF(B106="","",IF(OR(E106&lt;&gt;"PPRE",D106&lt;&gt;"R"),"nc",IF(AG106="mathématiques","mathématiques",IF(AG106="français","français",IF(AG106="français et mathématiques","français et mathématiques","aucune validation")))))</f>
        <v/>
      </c>
      <c r="AV106" s="224" t="str">
        <f aca="false">IF(B106="","",IF(OR(C106&lt;&gt;"PPS",E106&lt;&gt;"PPRE"),"nc",IF(AG106="français","français",IF(AG106="françaisM","françaisM",IF(AG106="M","M","aucune validation")))))</f>
        <v/>
      </c>
    </row>
    <row r="107" customFormat="false" ht="12.75" hidden="false" customHeight="false" outlineLevel="0" collapsed="false">
      <c r="A107" s="211" t="s">
        <v>31</v>
      </c>
      <c r="B107" s="212"/>
      <c r="C107" s="212"/>
      <c r="D107" s="212"/>
      <c r="E107" s="212" t="str">
        <f aca="false">IF(D107="R","PPRE","")</f>
        <v/>
      </c>
      <c r="F107" s="214"/>
      <c r="G107" s="214"/>
      <c r="H107" s="214"/>
      <c r="I107" s="214" t="n">
        <f aca="false">G107*H107</f>
        <v>0</v>
      </c>
      <c r="J107" s="214"/>
      <c r="K107" s="215"/>
      <c r="L107" s="216"/>
      <c r="M107" s="216"/>
      <c r="N107" s="216" t="n">
        <f aca="false">L107*M107</f>
        <v>0</v>
      </c>
      <c r="O107" s="216"/>
      <c r="P107" s="217"/>
      <c r="Q107" s="218"/>
      <c r="R107" s="218"/>
      <c r="S107" s="218" t="n">
        <f aca="false">Q107*R107</f>
        <v>0</v>
      </c>
      <c r="T107" s="218"/>
      <c r="U107" s="219"/>
      <c r="V107" s="220"/>
      <c r="W107" s="220"/>
      <c r="X107" s="220" t="n">
        <f aca="false">V107*W107</f>
        <v>0</v>
      </c>
      <c r="Y107" s="220"/>
      <c r="Z107" s="222"/>
      <c r="AA107" s="222"/>
      <c r="AB107" s="222"/>
      <c r="AC107" s="222" t="n">
        <f aca="false">AA107*AB107</f>
        <v>0</v>
      </c>
      <c r="AD107" s="222"/>
      <c r="AE107" s="223" t="n">
        <f aca="false">AC107+X107+S107+N107+I107</f>
        <v>0</v>
      </c>
      <c r="AF107" s="212"/>
      <c r="AG107" s="212"/>
      <c r="AH107" s="224" t="str">
        <f aca="false">IF(B107="","",IF(D107&lt;&gt;"R","non redoublant",IF(AND(D107="R",E107=""),"IMPOSSIBLE","OK")))</f>
        <v/>
      </c>
      <c r="AI107" s="224" t="str">
        <f aca="false">IF(B107="","",IF(AND(C107="PPS",D107="R"),"OK","nc"))</f>
        <v/>
      </c>
      <c r="AJ107" s="224" t="str">
        <f aca="false">IF(B107="","",IF(AND(C107="PPS",E107="PPRE"),"OK","nc"))</f>
        <v/>
      </c>
      <c r="AK107" s="224" t="str">
        <f aca="false">IF(B107="","",IF(D107&lt;&gt;"R","non redoublant",IF(AND(D107="R",AE107&gt;48),"plus de 48h",IF(AND(D107="R",AE107&gt;36),"de 36h à 48h",IF(AND(D107="R",AE107&gt;24),"de 24h à 36h",IF(AND(D107="R",AE107&gt;12),"de 12h à 24h",IF(AND(D107="R",AE107&gt;0),"jusqu'à 12h","pas d'APE")))))))</f>
        <v/>
      </c>
      <c r="AL107" s="224" t="str">
        <f aca="false">IF(B107="","",IF(C107&lt;&gt;"PPS","sans PPS",IF(AND(C107="PPS",AE107&gt;48),"plus de 48h",IF(AND(C107="PPS",AE107&gt;36),"de 36h à 48h",IF(AND(C107="PPS",AE107&gt;24),"de 24h à 36h",IF(AND(C107="PPS",AE107&gt;12),"de 12h à 24h",IF(AND(C107="PPS",AE107&gt;0),"jusqu'à 12h","pas d'APE")))))))</f>
        <v/>
      </c>
      <c r="AM107" s="224" t="str">
        <f aca="false">IF(B107="","",IF(OR(D107="R",AF107="autre"),"nc",IF(AND(AF107&lt;&gt;"R",AE107=0),"passe sans APE",IF(AND(AF107&lt;&gt;"R",AE107&gt;0),"passe avec APE",IF(AND(AF107="R",AE107=0),"sans APE, redouble","redouble malgré l'APE")))))</f>
        <v/>
      </c>
      <c r="AN107" s="224" t="str">
        <f aca="false">IF(B107="","",IF(C107&lt;&gt;"PPS","sans PPS",IF(OR(D107="R",AF107="autre"),"nc",IF(AND(AF107&lt;&gt;"R",AE107=0),"passe sans APE",IF(AND(AF107&lt;&gt;"R",AE107&gt;0),"passe avec APE",IF(AND(AF107="R",AE107&lt;&gt;0),"redouble malgré l'APE","sans APE, redouble"))))))</f>
        <v/>
      </c>
      <c r="AO107" s="224" t="str">
        <f aca="false">IF(B107="","",IF(AE107=0,"sans APE",IF(AG107="français","français",IF(AG107="mathématiques","mathématiques",IF(AG107="français et mathématiques","français et mathématiques","aucune validation")))))</f>
        <v/>
      </c>
      <c r="AP107" s="224" t="str">
        <f aca="false">IF(B107="","",IF(D107&lt;&gt;"R","non redoublant",IF(AE107=0,"sans APE",IF(AG107="français","français",IF(AG107="mathématiques","mathématiques",IF(AG107="français et mathématiques","français et mathématiques","aucune validation"))))))</f>
        <v/>
      </c>
      <c r="AQ107" s="224" t="str">
        <f aca="false">IF(B107="","",IF(C107&lt;&gt;"PPS","sans PPS",IF(AE107=0,"sans APE",IF(AG107="français","français",IF(AG107="mathématiques","mathématiques",IF(AG107="français et mathématiques","français et mathématiques","aucune validation"))))))</f>
        <v/>
      </c>
      <c r="AR107" s="224" t="str">
        <f aca="false">IF(B107="","",IF(E107&lt;&gt;"PPRE","nc",IF(AG107="français","français",IF(AG107="français et mathématiques","français et mathématiques",IF(AG107="mathématiques","mathématiques","aucune validation")))))</f>
        <v/>
      </c>
      <c r="AS107" s="224" t="str">
        <f aca="false">IF(B107="","",IF(E107&lt;&gt;"PPRE","nc",IF(AND(D107="R",AF107=""),"passe après R",IF(AND(D107&lt;&gt;"R",AF107=""),"passe",IF(AND(D107&lt;&gt;"R",AF107=""),"passe","R")))))</f>
        <v/>
      </c>
      <c r="AT107" s="224" t="str">
        <f aca="false">IF(B107="","",IF(OR(C107&lt;&gt;"PPS",E107&lt;&gt;"PPRE"),"nc",IF(AF107="R","R",IF(AF107="SEGPA","SEGPA","passe"))))</f>
        <v/>
      </c>
      <c r="AU107" s="224" t="str">
        <f aca="false">IF(B107="","",IF(OR(E107&lt;&gt;"PPRE",D107&lt;&gt;"R"),"nc",IF(AG107="mathématiques","mathématiques",IF(AG107="français","français",IF(AG107="français et mathématiques","français et mathématiques","aucune validation")))))</f>
        <v/>
      </c>
      <c r="AV107" s="224" t="str">
        <f aca="false">IF(B107="","",IF(OR(C107&lt;&gt;"PPS",E107&lt;&gt;"PPRE"),"nc",IF(AG107="français","français",IF(AG107="françaisM","françaisM",IF(AG107="M","M","aucune validation")))))</f>
        <v/>
      </c>
    </row>
    <row r="108" customFormat="false" ht="12.75" hidden="false" customHeight="false" outlineLevel="0" collapsed="false">
      <c r="A108" s="211" t="s">
        <v>31</v>
      </c>
      <c r="B108" s="212"/>
      <c r="C108" s="212"/>
      <c r="D108" s="212"/>
      <c r="E108" s="212" t="str">
        <f aca="false">IF(D108="R","PPRE","")</f>
        <v/>
      </c>
      <c r="F108" s="214"/>
      <c r="G108" s="214"/>
      <c r="H108" s="214"/>
      <c r="I108" s="214" t="n">
        <f aca="false">G108*H108</f>
        <v>0</v>
      </c>
      <c r="J108" s="214"/>
      <c r="K108" s="215"/>
      <c r="L108" s="216"/>
      <c r="M108" s="216"/>
      <c r="N108" s="216" t="n">
        <f aca="false">L108*M108</f>
        <v>0</v>
      </c>
      <c r="O108" s="216"/>
      <c r="P108" s="217"/>
      <c r="Q108" s="218"/>
      <c r="R108" s="218"/>
      <c r="S108" s="218" t="n">
        <f aca="false">Q108*R108</f>
        <v>0</v>
      </c>
      <c r="T108" s="218"/>
      <c r="U108" s="219"/>
      <c r="V108" s="220"/>
      <c r="W108" s="220"/>
      <c r="X108" s="220" t="n">
        <f aca="false">V108*W108</f>
        <v>0</v>
      </c>
      <c r="Y108" s="220"/>
      <c r="Z108" s="222"/>
      <c r="AA108" s="222"/>
      <c r="AB108" s="222"/>
      <c r="AC108" s="222" t="n">
        <f aca="false">AA108*AB108</f>
        <v>0</v>
      </c>
      <c r="AD108" s="222"/>
      <c r="AE108" s="223" t="n">
        <f aca="false">AC108+X108+S108+N108+I108</f>
        <v>0</v>
      </c>
      <c r="AF108" s="212"/>
      <c r="AG108" s="212"/>
      <c r="AH108" s="224" t="str">
        <f aca="false">IF(B108="","",IF(D108&lt;&gt;"R","non redoublant",IF(AND(D108="R",E108=""),"IMPOSSIBLE","OK")))</f>
        <v/>
      </c>
      <c r="AI108" s="224" t="str">
        <f aca="false">IF(B108="","",IF(AND(C108="PPS",D108="R"),"OK","nc"))</f>
        <v/>
      </c>
      <c r="AJ108" s="224" t="str">
        <f aca="false">IF(B108="","",IF(AND(C108="PPS",E108="PPRE"),"OK","nc"))</f>
        <v/>
      </c>
      <c r="AK108" s="224" t="str">
        <f aca="false">IF(B108="","",IF(D108&lt;&gt;"R","non redoublant",IF(AND(D108="R",AE108&gt;48),"plus de 48h",IF(AND(D108="R",AE108&gt;36),"de 36h à 48h",IF(AND(D108="R",AE108&gt;24),"de 24h à 36h",IF(AND(D108="R",AE108&gt;12),"de 12h à 24h",IF(AND(D108="R",AE108&gt;0),"jusqu'à 12h","pas d'APE")))))))</f>
        <v/>
      </c>
      <c r="AL108" s="224" t="str">
        <f aca="false">IF(B108="","",IF(C108&lt;&gt;"PPS","sans PPS",IF(AND(C108="PPS",AE108&gt;48),"plus de 48h",IF(AND(C108="PPS",AE108&gt;36),"de 36h à 48h",IF(AND(C108="PPS",AE108&gt;24),"de 24h à 36h",IF(AND(C108="PPS",AE108&gt;12),"de 12h à 24h",IF(AND(C108="PPS",AE108&gt;0),"jusqu'à 12h","pas d'APE")))))))</f>
        <v/>
      </c>
      <c r="AM108" s="224" t="str">
        <f aca="false">IF(B108="","",IF(OR(D108="R",AF108="autre"),"nc",IF(AND(AF108&lt;&gt;"R",AE108=0),"passe sans APE",IF(AND(AF108&lt;&gt;"R",AE108&gt;0),"passe avec APE",IF(AND(AF108="R",AE108=0),"sans APE, redouble","redouble malgré l'APE")))))</f>
        <v/>
      </c>
      <c r="AN108" s="224" t="str">
        <f aca="false">IF(B108="","",IF(C108&lt;&gt;"PPS","sans PPS",IF(OR(D108="R",AF108="autre"),"nc",IF(AND(AF108&lt;&gt;"R",AE108=0),"passe sans APE",IF(AND(AF108&lt;&gt;"R",AE108&gt;0),"passe avec APE",IF(AND(AF108="R",AE108&lt;&gt;0),"redouble malgré l'APE","sans APE, redouble"))))))</f>
        <v/>
      </c>
      <c r="AO108" s="224" t="str">
        <f aca="false">IF(B108="","",IF(AE108=0,"sans APE",IF(AG108="français","français",IF(AG108="mathématiques","mathématiques",IF(AG108="français et mathématiques","français et mathématiques","aucune validation")))))</f>
        <v/>
      </c>
      <c r="AP108" s="224" t="str">
        <f aca="false">IF(B108="","",IF(D108&lt;&gt;"R","non redoublant",IF(AE108=0,"sans APE",IF(AG108="français","français",IF(AG108="mathématiques","mathématiques",IF(AG108="français et mathématiques","français et mathématiques","aucune validation"))))))</f>
        <v/>
      </c>
      <c r="AQ108" s="224" t="str">
        <f aca="false">IF(B108="","",IF(C108&lt;&gt;"PPS","sans PPS",IF(AE108=0,"sans APE",IF(AG108="français","français",IF(AG108="mathématiques","mathématiques",IF(AG108="français et mathématiques","français et mathématiques","aucune validation"))))))</f>
        <v/>
      </c>
      <c r="AR108" s="224" t="str">
        <f aca="false">IF(B108="","",IF(E108&lt;&gt;"PPRE","nc",IF(AG108="français","français",IF(AG108="français et mathématiques","français et mathématiques",IF(AG108="mathématiques","mathématiques","aucune validation")))))</f>
        <v/>
      </c>
      <c r="AS108" s="224" t="str">
        <f aca="false">IF(B108="","",IF(E108&lt;&gt;"PPRE","nc",IF(AND(D108="R",AF108=""),"passe après R",IF(AND(D108&lt;&gt;"R",AF108=""),"passe",IF(AND(D108&lt;&gt;"R",AF108=""),"passe","R")))))</f>
        <v/>
      </c>
      <c r="AT108" s="224" t="str">
        <f aca="false">IF(B108="","",IF(OR(C108&lt;&gt;"PPS",E108&lt;&gt;"PPRE"),"nc",IF(AF108="R","R",IF(AF108="SEGPA","SEGPA","passe"))))</f>
        <v/>
      </c>
      <c r="AU108" s="224" t="str">
        <f aca="false">IF(B108="","",IF(OR(E108&lt;&gt;"PPRE",D108&lt;&gt;"R"),"nc",IF(AG108="mathématiques","mathématiques",IF(AG108="français","français",IF(AG108="français et mathématiques","français et mathématiques","aucune validation")))))</f>
        <v/>
      </c>
      <c r="AV108" s="224" t="str">
        <f aca="false">IF(B108="","",IF(OR(C108&lt;&gt;"PPS",E108&lt;&gt;"PPRE"),"nc",IF(AG108="français","français",IF(AG108="françaisM","françaisM",IF(AG108="M","M","aucune validation")))))</f>
        <v/>
      </c>
    </row>
    <row r="109" customFormat="false" ht="12.75" hidden="false" customHeight="false" outlineLevel="0" collapsed="false">
      <c r="A109" s="211" t="s">
        <v>31</v>
      </c>
      <c r="B109" s="212"/>
      <c r="C109" s="212"/>
      <c r="D109" s="212"/>
      <c r="E109" s="212" t="str">
        <f aca="false">IF(D109="R","PPRE","")</f>
        <v/>
      </c>
      <c r="F109" s="214"/>
      <c r="G109" s="214"/>
      <c r="H109" s="214"/>
      <c r="I109" s="214" t="n">
        <f aca="false">G109*H109</f>
        <v>0</v>
      </c>
      <c r="J109" s="214"/>
      <c r="K109" s="215"/>
      <c r="L109" s="216"/>
      <c r="M109" s="216"/>
      <c r="N109" s="216" t="n">
        <f aca="false">L109*M109</f>
        <v>0</v>
      </c>
      <c r="O109" s="216"/>
      <c r="P109" s="217"/>
      <c r="Q109" s="218"/>
      <c r="R109" s="218"/>
      <c r="S109" s="218" t="n">
        <f aca="false">Q109*R109</f>
        <v>0</v>
      </c>
      <c r="T109" s="218"/>
      <c r="U109" s="219"/>
      <c r="V109" s="220"/>
      <c r="W109" s="220"/>
      <c r="X109" s="220" t="n">
        <f aca="false">V109*W109</f>
        <v>0</v>
      </c>
      <c r="Y109" s="220"/>
      <c r="Z109" s="222"/>
      <c r="AA109" s="222"/>
      <c r="AB109" s="222"/>
      <c r="AC109" s="222" t="n">
        <f aca="false">AA109*AB109</f>
        <v>0</v>
      </c>
      <c r="AD109" s="222"/>
      <c r="AE109" s="223" t="n">
        <f aca="false">AC109+X109+S109+N109+I109</f>
        <v>0</v>
      </c>
      <c r="AF109" s="212"/>
      <c r="AG109" s="212"/>
      <c r="AH109" s="224" t="str">
        <f aca="false">IF(B109="","",IF(D109&lt;&gt;"R","non redoublant",IF(AND(D109="R",E109=""),"IMPOSSIBLE","OK")))</f>
        <v/>
      </c>
      <c r="AI109" s="224" t="str">
        <f aca="false">IF(B109="","",IF(AND(C109="PPS",D109="R"),"OK","nc"))</f>
        <v/>
      </c>
      <c r="AJ109" s="224" t="str">
        <f aca="false">IF(B109="","",IF(AND(C109="PPS",E109="PPRE"),"OK","nc"))</f>
        <v/>
      </c>
      <c r="AK109" s="224" t="str">
        <f aca="false">IF(B109="","",IF(D109&lt;&gt;"R","non redoublant",IF(AND(D109="R",AE109&gt;48),"plus de 48h",IF(AND(D109="R",AE109&gt;36),"de 36h à 48h",IF(AND(D109="R",AE109&gt;24),"de 24h à 36h",IF(AND(D109="R",AE109&gt;12),"de 12h à 24h",IF(AND(D109="R",AE109&gt;0),"jusqu'à 12h","pas d'APE")))))))</f>
        <v/>
      </c>
      <c r="AL109" s="224" t="str">
        <f aca="false">IF(B109="","",IF(C109&lt;&gt;"PPS","sans PPS",IF(AND(C109="PPS",AE109&gt;48),"plus de 48h",IF(AND(C109="PPS",AE109&gt;36),"de 36h à 48h",IF(AND(C109="PPS",AE109&gt;24),"de 24h à 36h",IF(AND(C109="PPS",AE109&gt;12),"de 12h à 24h",IF(AND(C109="PPS",AE109&gt;0),"jusqu'à 12h","pas d'APE")))))))</f>
        <v/>
      </c>
      <c r="AM109" s="224" t="str">
        <f aca="false">IF(B109="","",IF(OR(D109="R",AF109="autre"),"nc",IF(AND(AF109&lt;&gt;"R",AE109=0),"passe sans APE",IF(AND(AF109&lt;&gt;"R",AE109&gt;0),"passe avec APE",IF(AND(AF109="R",AE109=0),"sans APE, redouble","redouble malgré l'APE")))))</f>
        <v/>
      </c>
      <c r="AN109" s="224" t="str">
        <f aca="false">IF(B109="","",IF(C109&lt;&gt;"PPS","sans PPS",IF(OR(D109="R",AF109="autre"),"nc",IF(AND(AF109&lt;&gt;"R",AE109=0),"passe sans APE",IF(AND(AF109&lt;&gt;"R",AE109&gt;0),"passe avec APE",IF(AND(AF109="R",AE109&lt;&gt;0),"redouble malgré l'APE","sans APE, redouble"))))))</f>
        <v/>
      </c>
      <c r="AO109" s="224" t="str">
        <f aca="false">IF(B109="","",IF(AE109=0,"sans APE",IF(AG109="français","français",IF(AG109="mathématiques","mathématiques",IF(AG109="français et mathématiques","français et mathématiques","aucune validation")))))</f>
        <v/>
      </c>
      <c r="AP109" s="224" t="str">
        <f aca="false">IF(B109="","",IF(D109&lt;&gt;"R","non redoublant",IF(AE109=0,"sans APE",IF(AG109="français","français",IF(AG109="mathématiques","mathématiques",IF(AG109="français et mathématiques","français et mathématiques","aucune validation"))))))</f>
        <v/>
      </c>
      <c r="AQ109" s="224" t="str">
        <f aca="false">IF(B109="","",IF(C109&lt;&gt;"PPS","sans PPS",IF(AE109=0,"sans APE",IF(AG109="français","français",IF(AG109="mathématiques","mathématiques",IF(AG109="français et mathématiques","français et mathématiques","aucune validation"))))))</f>
        <v/>
      </c>
      <c r="AR109" s="224" t="str">
        <f aca="false">IF(B109="","",IF(E109&lt;&gt;"PPRE","nc",IF(AG109="français","français",IF(AG109="français et mathématiques","français et mathématiques",IF(AG109="mathématiques","mathématiques","aucune validation")))))</f>
        <v/>
      </c>
      <c r="AS109" s="224" t="str">
        <f aca="false">IF(B109="","",IF(E109&lt;&gt;"PPRE","nc",IF(AND(D109="R",AF109=""),"passe après R",IF(AND(D109&lt;&gt;"R",AF109=""),"passe",IF(AND(D109&lt;&gt;"R",AF109=""),"passe","R")))))</f>
        <v/>
      </c>
      <c r="AT109" s="224" t="str">
        <f aca="false">IF(B109="","",IF(OR(C109&lt;&gt;"PPS",E109&lt;&gt;"PPRE"),"nc",IF(AF109="R","R",IF(AF109="SEGPA","SEGPA","passe"))))</f>
        <v/>
      </c>
      <c r="AU109" s="224" t="str">
        <f aca="false">IF(B109="","",IF(OR(E109&lt;&gt;"PPRE",D109&lt;&gt;"R"),"nc",IF(AG109="mathématiques","mathématiques",IF(AG109="français","français",IF(AG109="français et mathématiques","français et mathématiques","aucune validation")))))</f>
        <v/>
      </c>
      <c r="AV109" s="224" t="str">
        <f aca="false">IF(B109="","",IF(OR(C109&lt;&gt;"PPS",E109&lt;&gt;"PPRE"),"nc",IF(AG109="français","français",IF(AG109="françaisM","françaisM",IF(AG109="M","M","aucune validation")))))</f>
        <v/>
      </c>
    </row>
    <row r="110" customFormat="false" ht="12.75" hidden="false" customHeight="false" outlineLevel="0" collapsed="false">
      <c r="A110" s="211" t="s">
        <v>31</v>
      </c>
      <c r="B110" s="212"/>
      <c r="C110" s="212"/>
      <c r="D110" s="212"/>
      <c r="E110" s="212" t="str">
        <f aca="false">IF(D110="R","PPRE","")</f>
        <v/>
      </c>
      <c r="F110" s="214"/>
      <c r="G110" s="214"/>
      <c r="H110" s="214"/>
      <c r="I110" s="214" t="n">
        <f aca="false">G110*H110</f>
        <v>0</v>
      </c>
      <c r="J110" s="214"/>
      <c r="K110" s="215"/>
      <c r="L110" s="216"/>
      <c r="M110" s="216"/>
      <c r="N110" s="216" t="n">
        <f aca="false">L110*M110</f>
        <v>0</v>
      </c>
      <c r="O110" s="216"/>
      <c r="P110" s="217"/>
      <c r="Q110" s="218"/>
      <c r="R110" s="218"/>
      <c r="S110" s="218" t="n">
        <f aca="false">Q110*R110</f>
        <v>0</v>
      </c>
      <c r="T110" s="218"/>
      <c r="U110" s="219"/>
      <c r="V110" s="220"/>
      <c r="W110" s="220"/>
      <c r="X110" s="220" t="n">
        <f aca="false">V110*W110</f>
        <v>0</v>
      </c>
      <c r="Y110" s="220"/>
      <c r="Z110" s="222"/>
      <c r="AA110" s="222"/>
      <c r="AB110" s="222"/>
      <c r="AC110" s="222" t="n">
        <f aca="false">AA110*AB110</f>
        <v>0</v>
      </c>
      <c r="AD110" s="222"/>
      <c r="AE110" s="223" t="n">
        <f aca="false">AC110+X110+S110+N110+I110</f>
        <v>0</v>
      </c>
      <c r="AF110" s="212"/>
      <c r="AG110" s="212"/>
      <c r="AH110" s="224" t="str">
        <f aca="false">IF(B110="","",IF(D110&lt;&gt;"R","non redoublant",IF(AND(D110="R",E110=""),"IMPOSSIBLE","OK")))</f>
        <v/>
      </c>
      <c r="AI110" s="224" t="str">
        <f aca="false">IF(B110="","",IF(AND(C110="PPS",D110="R"),"OK","nc"))</f>
        <v/>
      </c>
      <c r="AJ110" s="224" t="str">
        <f aca="false">IF(B110="","",IF(AND(C110="PPS",E110="PPRE"),"OK","nc"))</f>
        <v/>
      </c>
      <c r="AK110" s="224" t="str">
        <f aca="false">IF(B110="","",IF(D110&lt;&gt;"R","non redoublant",IF(AND(D110="R",AE110&gt;48),"plus de 48h",IF(AND(D110="R",AE110&gt;36),"de 36h à 48h",IF(AND(D110="R",AE110&gt;24),"de 24h à 36h",IF(AND(D110="R",AE110&gt;12),"de 12h à 24h",IF(AND(D110="R",AE110&gt;0),"jusqu'à 12h","pas d'APE")))))))</f>
        <v/>
      </c>
      <c r="AL110" s="224" t="str">
        <f aca="false">IF(B110="","",IF(C110&lt;&gt;"PPS","sans PPS",IF(AND(C110="PPS",AE110&gt;48),"plus de 48h",IF(AND(C110="PPS",AE110&gt;36),"de 36h à 48h",IF(AND(C110="PPS",AE110&gt;24),"de 24h à 36h",IF(AND(C110="PPS",AE110&gt;12),"de 12h à 24h",IF(AND(C110="PPS",AE110&gt;0),"jusqu'à 12h","pas d'APE")))))))</f>
        <v/>
      </c>
      <c r="AM110" s="224" t="str">
        <f aca="false">IF(B110="","",IF(OR(D110="R",AF110="autre"),"nc",IF(AND(AF110&lt;&gt;"R",AE110=0),"passe sans APE",IF(AND(AF110&lt;&gt;"R",AE110&gt;0),"passe avec APE",IF(AND(AF110="R",AE110=0),"sans APE, redouble","redouble malgré l'APE")))))</f>
        <v/>
      </c>
      <c r="AN110" s="224" t="str">
        <f aca="false">IF(B110="","",IF(C110&lt;&gt;"PPS","sans PPS",IF(OR(D110="R",AF110="autre"),"nc",IF(AND(AF110&lt;&gt;"R",AE110=0),"passe sans APE",IF(AND(AF110&lt;&gt;"R",AE110&gt;0),"passe avec APE",IF(AND(AF110="R",AE110&lt;&gt;0),"redouble malgré l'APE","sans APE, redouble"))))))</f>
        <v/>
      </c>
      <c r="AO110" s="224" t="str">
        <f aca="false">IF(B110="","",IF(AE110=0,"sans APE",IF(AG110="français","français",IF(AG110="mathématiques","mathématiques",IF(AG110="français et mathématiques","français et mathématiques","aucune validation")))))</f>
        <v/>
      </c>
      <c r="AP110" s="224" t="str">
        <f aca="false">IF(B110="","",IF(D110&lt;&gt;"R","non redoublant",IF(AE110=0,"sans APE",IF(AG110="français","français",IF(AG110="mathématiques","mathématiques",IF(AG110="français et mathématiques","français et mathématiques","aucune validation"))))))</f>
        <v/>
      </c>
      <c r="AQ110" s="224" t="str">
        <f aca="false">IF(B110="","",IF(C110&lt;&gt;"PPS","sans PPS",IF(AE110=0,"sans APE",IF(AG110="français","français",IF(AG110="mathématiques","mathématiques",IF(AG110="français et mathématiques","français et mathématiques","aucune validation"))))))</f>
        <v/>
      </c>
      <c r="AR110" s="224" t="str">
        <f aca="false">IF(B110="","",IF(E110&lt;&gt;"PPRE","nc",IF(AG110="français","français",IF(AG110="français et mathématiques","français et mathématiques",IF(AG110="mathématiques","mathématiques","aucune validation")))))</f>
        <v/>
      </c>
      <c r="AS110" s="224" t="str">
        <f aca="false">IF(B110="","",IF(E110&lt;&gt;"PPRE","nc",IF(AND(D110="R",AF110=""),"passe après R",IF(AND(D110&lt;&gt;"R",AF110=""),"passe",IF(AND(D110&lt;&gt;"R",AF110=""),"passe","R")))))</f>
        <v/>
      </c>
      <c r="AT110" s="224" t="str">
        <f aca="false">IF(B110="","",IF(OR(C110&lt;&gt;"PPS",E110&lt;&gt;"PPRE"),"nc",IF(AF110="R","R",IF(AF110="SEGPA","SEGPA","passe"))))</f>
        <v/>
      </c>
      <c r="AU110" s="224" t="str">
        <f aca="false">IF(B110="","",IF(OR(E110&lt;&gt;"PPRE",D110&lt;&gt;"R"),"nc",IF(AG110="mathématiques","mathématiques",IF(AG110="français","français",IF(AG110="français et mathématiques","français et mathématiques","aucune validation")))))</f>
        <v/>
      </c>
      <c r="AV110" s="224" t="str">
        <f aca="false">IF(B110="","",IF(OR(C110&lt;&gt;"PPS",E110&lt;&gt;"PPRE"),"nc",IF(AG110="français","français",IF(AG110="françaisM","françaisM",IF(AG110="M","M","aucune validation")))))</f>
        <v/>
      </c>
    </row>
    <row r="111" customFormat="false" ht="12.75" hidden="false" customHeight="false" outlineLevel="0" collapsed="false">
      <c r="A111" s="211" t="s">
        <v>31</v>
      </c>
      <c r="B111" s="212"/>
      <c r="C111" s="212"/>
      <c r="D111" s="212"/>
      <c r="E111" s="212" t="str">
        <f aca="false">IF(D111="R","PPRE","")</f>
        <v/>
      </c>
      <c r="F111" s="214"/>
      <c r="G111" s="214"/>
      <c r="H111" s="214"/>
      <c r="I111" s="214" t="n">
        <f aca="false">G111*H111</f>
        <v>0</v>
      </c>
      <c r="J111" s="214"/>
      <c r="K111" s="215"/>
      <c r="L111" s="216"/>
      <c r="M111" s="216"/>
      <c r="N111" s="216" t="n">
        <f aca="false">L111*M111</f>
        <v>0</v>
      </c>
      <c r="O111" s="216"/>
      <c r="P111" s="217"/>
      <c r="Q111" s="218"/>
      <c r="R111" s="218"/>
      <c r="S111" s="218" t="n">
        <f aca="false">Q111*R111</f>
        <v>0</v>
      </c>
      <c r="T111" s="218"/>
      <c r="U111" s="219"/>
      <c r="V111" s="220"/>
      <c r="W111" s="220"/>
      <c r="X111" s="220" t="n">
        <f aca="false">V111*W111</f>
        <v>0</v>
      </c>
      <c r="Y111" s="220"/>
      <c r="Z111" s="222"/>
      <c r="AA111" s="222"/>
      <c r="AB111" s="222"/>
      <c r="AC111" s="222" t="n">
        <f aca="false">AA111*AB111</f>
        <v>0</v>
      </c>
      <c r="AD111" s="222"/>
      <c r="AE111" s="223" t="n">
        <f aca="false">AC111+X111+S111+N111+I111</f>
        <v>0</v>
      </c>
      <c r="AF111" s="212"/>
      <c r="AG111" s="212"/>
      <c r="AH111" s="224" t="str">
        <f aca="false">IF(B111="","",IF(D111&lt;&gt;"R","non redoublant",IF(AND(D111="R",E111=""),"IMPOSSIBLE","OK")))</f>
        <v/>
      </c>
      <c r="AI111" s="224" t="str">
        <f aca="false">IF(B111="","",IF(AND(C111="PPS",D111="R"),"OK","nc"))</f>
        <v/>
      </c>
      <c r="AJ111" s="224" t="str">
        <f aca="false">IF(B111="","",IF(AND(C111="PPS",E111="PPRE"),"OK","nc"))</f>
        <v/>
      </c>
      <c r="AK111" s="224" t="str">
        <f aca="false">IF(B111="","",IF(D111&lt;&gt;"R","non redoublant",IF(AND(D111="R",AE111&gt;48),"plus de 48h",IF(AND(D111="R",AE111&gt;36),"de 36h à 48h",IF(AND(D111="R",AE111&gt;24),"de 24h à 36h",IF(AND(D111="R",AE111&gt;12),"de 12h à 24h",IF(AND(D111="R",AE111&gt;0),"jusqu'à 12h","pas d'APE")))))))</f>
        <v/>
      </c>
      <c r="AL111" s="224" t="str">
        <f aca="false">IF(B111="","",IF(C111&lt;&gt;"PPS","sans PPS",IF(AND(C111="PPS",AE111&gt;48),"plus de 48h",IF(AND(C111="PPS",AE111&gt;36),"de 36h à 48h",IF(AND(C111="PPS",AE111&gt;24),"de 24h à 36h",IF(AND(C111="PPS",AE111&gt;12),"de 12h à 24h",IF(AND(C111="PPS",AE111&gt;0),"jusqu'à 12h","pas d'APE")))))))</f>
        <v/>
      </c>
      <c r="AM111" s="224" t="str">
        <f aca="false">IF(B111="","",IF(OR(D111="R",AF111="autre"),"nc",IF(AND(AF111&lt;&gt;"R",AE111=0),"passe sans APE",IF(AND(AF111&lt;&gt;"R",AE111&gt;0),"passe avec APE",IF(AND(AF111="R",AE111=0),"sans APE, redouble","redouble malgré l'APE")))))</f>
        <v/>
      </c>
      <c r="AN111" s="224" t="str">
        <f aca="false">IF(B111="","",IF(C111&lt;&gt;"PPS","sans PPS",IF(OR(D111="R",AF111="autre"),"nc",IF(AND(AF111&lt;&gt;"R",AE111=0),"passe sans APE",IF(AND(AF111&lt;&gt;"R",AE111&gt;0),"passe avec APE",IF(AND(AF111="R",AE111&lt;&gt;0),"redouble malgré l'APE","sans APE, redouble"))))))</f>
        <v/>
      </c>
      <c r="AO111" s="224" t="str">
        <f aca="false">IF(B111="","",IF(AE111=0,"sans APE",IF(AG111="français","français",IF(AG111="mathématiques","mathématiques",IF(AG111="français et mathématiques","français et mathématiques","aucune validation")))))</f>
        <v/>
      </c>
      <c r="AP111" s="224" t="str">
        <f aca="false">IF(B111="","",IF(D111&lt;&gt;"R","non redoublant",IF(AE111=0,"sans APE",IF(AG111="français","français",IF(AG111="mathématiques","mathématiques",IF(AG111="français et mathématiques","français et mathématiques","aucune validation"))))))</f>
        <v/>
      </c>
      <c r="AQ111" s="224" t="str">
        <f aca="false">IF(B111="","",IF(C111&lt;&gt;"PPS","sans PPS",IF(AE111=0,"sans APE",IF(AG111="français","français",IF(AG111="mathématiques","mathématiques",IF(AG111="français et mathématiques","français et mathématiques","aucune validation"))))))</f>
        <v/>
      </c>
      <c r="AR111" s="224" t="str">
        <f aca="false">IF(B111="","",IF(E111&lt;&gt;"PPRE","nc",IF(AG111="français","français",IF(AG111="français et mathématiques","français et mathématiques",IF(AG111="mathématiques","mathématiques","aucune validation")))))</f>
        <v/>
      </c>
      <c r="AS111" s="224" t="str">
        <f aca="false">IF(B111="","",IF(E111&lt;&gt;"PPRE","nc",IF(AND(D111="R",AF111=""),"passe après R",IF(AND(D111&lt;&gt;"R",AF111=""),"passe",IF(AND(D111&lt;&gt;"R",AF111=""),"passe","R")))))</f>
        <v/>
      </c>
      <c r="AT111" s="224" t="str">
        <f aca="false">IF(B111="","",IF(OR(C111&lt;&gt;"PPS",E111&lt;&gt;"PPRE"),"nc",IF(AF111="R","R",IF(AF111="SEGPA","SEGPA","passe"))))</f>
        <v/>
      </c>
      <c r="AU111" s="224" t="str">
        <f aca="false">IF(B111="","",IF(OR(E111&lt;&gt;"PPRE",D111&lt;&gt;"R"),"nc",IF(AG111="mathématiques","mathématiques",IF(AG111="français","français",IF(AG111="français et mathématiques","français et mathématiques","aucune validation")))))</f>
        <v/>
      </c>
      <c r="AV111" s="224" t="str">
        <f aca="false">IF(B111="","",IF(OR(C111&lt;&gt;"PPS",E111&lt;&gt;"PPRE"),"nc",IF(AG111="français","français",IF(AG111="françaisM","françaisM",IF(AG111="M","M","aucune validation")))))</f>
        <v/>
      </c>
    </row>
    <row r="112" customFormat="false" ht="12.75" hidden="false" customHeight="false" outlineLevel="0" collapsed="false">
      <c r="A112" s="211" t="s">
        <v>31</v>
      </c>
      <c r="B112" s="212"/>
      <c r="C112" s="212"/>
      <c r="D112" s="212"/>
      <c r="E112" s="212" t="str">
        <f aca="false">IF(D112="R","PPRE","")</f>
        <v/>
      </c>
      <c r="F112" s="214"/>
      <c r="G112" s="214"/>
      <c r="H112" s="214"/>
      <c r="I112" s="214" t="n">
        <f aca="false">G112*H112</f>
        <v>0</v>
      </c>
      <c r="J112" s="214"/>
      <c r="K112" s="215"/>
      <c r="L112" s="216"/>
      <c r="M112" s="216"/>
      <c r="N112" s="216" t="n">
        <f aca="false">L112*M112</f>
        <v>0</v>
      </c>
      <c r="O112" s="216"/>
      <c r="P112" s="217"/>
      <c r="Q112" s="218"/>
      <c r="R112" s="218"/>
      <c r="S112" s="218" t="n">
        <f aca="false">Q112*R112</f>
        <v>0</v>
      </c>
      <c r="T112" s="218"/>
      <c r="U112" s="219"/>
      <c r="V112" s="220"/>
      <c r="W112" s="220"/>
      <c r="X112" s="220" t="n">
        <f aca="false">V112*W112</f>
        <v>0</v>
      </c>
      <c r="Y112" s="220"/>
      <c r="Z112" s="222"/>
      <c r="AA112" s="222"/>
      <c r="AB112" s="222"/>
      <c r="AC112" s="222" t="n">
        <f aca="false">AA112*AB112</f>
        <v>0</v>
      </c>
      <c r="AD112" s="222"/>
      <c r="AE112" s="223" t="n">
        <f aca="false">AC112+X112+S112+N112+I112</f>
        <v>0</v>
      </c>
      <c r="AF112" s="212"/>
      <c r="AG112" s="212"/>
      <c r="AH112" s="224" t="str">
        <f aca="false">IF(B112="","",IF(D112&lt;&gt;"R","non redoublant",IF(AND(D112="R",E112=""),"IMPOSSIBLE","OK")))</f>
        <v/>
      </c>
      <c r="AI112" s="224" t="str">
        <f aca="false">IF(B112="","",IF(AND(C112="PPS",D112="R"),"OK","nc"))</f>
        <v/>
      </c>
      <c r="AJ112" s="224" t="str">
        <f aca="false">IF(B112="","",IF(AND(C112="PPS",E112="PPRE"),"OK","nc"))</f>
        <v/>
      </c>
      <c r="AK112" s="224" t="str">
        <f aca="false">IF(B112="","",IF(D112&lt;&gt;"R","non redoublant",IF(AND(D112="R",AE112&gt;48),"plus de 48h",IF(AND(D112="R",AE112&gt;36),"de 36h à 48h",IF(AND(D112="R",AE112&gt;24),"de 24h à 36h",IF(AND(D112="R",AE112&gt;12),"de 12h à 24h",IF(AND(D112="R",AE112&gt;0),"jusqu'à 12h","pas d'APE")))))))</f>
        <v/>
      </c>
      <c r="AL112" s="224" t="str">
        <f aca="false">IF(B112="","",IF(C112&lt;&gt;"PPS","sans PPS",IF(AND(C112="PPS",AE112&gt;48),"plus de 48h",IF(AND(C112="PPS",AE112&gt;36),"de 36h à 48h",IF(AND(C112="PPS",AE112&gt;24),"de 24h à 36h",IF(AND(C112="PPS",AE112&gt;12),"de 12h à 24h",IF(AND(C112="PPS",AE112&gt;0),"jusqu'à 12h","pas d'APE")))))))</f>
        <v/>
      </c>
      <c r="AM112" s="224" t="str">
        <f aca="false">IF(B112="","",IF(OR(D112="R",AF112="autre"),"nc",IF(AND(AF112&lt;&gt;"R",AE112=0),"passe sans APE",IF(AND(AF112&lt;&gt;"R",AE112&gt;0),"passe avec APE",IF(AND(AF112="R",AE112=0),"sans APE, redouble","redouble malgré l'APE")))))</f>
        <v/>
      </c>
      <c r="AN112" s="224" t="str">
        <f aca="false">IF(B112="","",IF(C112&lt;&gt;"PPS","sans PPS",IF(OR(D112="R",AF112="autre"),"nc",IF(AND(AF112&lt;&gt;"R",AE112=0),"passe sans APE",IF(AND(AF112&lt;&gt;"R",AE112&gt;0),"passe avec APE",IF(AND(AF112="R",AE112&lt;&gt;0),"redouble malgré l'APE","sans APE, redouble"))))))</f>
        <v/>
      </c>
      <c r="AO112" s="224" t="str">
        <f aca="false">IF(B112="","",IF(AE112=0,"sans APE",IF(AG112="français","français",IF(AG112="mathématiques","mathématiques",IF(AG112="français et mathématiques","français et mathématiques","aucune validation")))))</f>
        <v/>
      </c>
      <c r="AP112" s="224" t="str">
        <f aca="false">IF(B112="","",IF(D112&lt;&gt;"R","non redoublant",IF(AE112=0,"sans APE",IF(AG112="français","français",IF(AG112="mathématiques","mathématiques",IF(AG112="français et mathématiques","français et mathématiques","aucune validation"))))))</f>
        <v/>
      </c>
      <c r="AQ112" s="224" t="str">
        <f aca="false">IF(B112="","",IF(C112&lt;&gt;"PPS","sans PPS",IF(AE112=0,"sans APE",IF(AG112="français","français",IF(AG112="mathématiques","mathématiques",IF(AG112="français et mathématiques","français et mathématiques","aucune validation"))))))</f>
        <v/>
      </c>
      <c r="AR112" s="224" t="str">
        <f aca="false">IF(B112="","",IF(E112&lt;&gt;"PPRE","nc",IF(AG112="français","français",IF(AG112="français et mathématiques","français et mathématiques",IF(AG112="mathématiques","mathématiques","aucune validation")))))</f>
        <v/>
      </c>
      <c r="AS112" s="224" t="str">
        <f aca="false">IF(B112="","",IF(E112&lt;&gt;"PPRE","nc",IF(AND(D112="R",AF112=""),"passe après R",IF(AND(D112&lt;&gt;"R",AF112=""),"passe",IF(AND(D112&lt;&gt;"R",AF112=""),"passe","R")))))</f>
        <v/>
      </c>
      <c r="AT112" s="224" t="str">
        <f aca="false">IF(B112="","",IF(OR(C112&lt;&gt;"PPS",E112&lt;&gt;"PPRE"),"nc",IF(AF112="R","R",IF(AF112="SEGPA","SEGPA","passe"))))</f>
        <v/>
      </c>
      <c r="AU112" s="224" t="str">
        <f aca="false">IF(B112="","",IF(OR(E112&lt;&gt;"PPRE",D112&lt;&gt;"R"),"nc",IF(AG112="mathématiques","mathématiques",IF(AG112="français","français",IF(AG112="français et mathématiques","français et mathématiques","aucune validation")))))</f>
        <v/>
      </c>
      <c r="AV112" s="224" t="str">
        <f aca="false">IF(B112="","",IF(OR(C112&lt;&gt;"PPS",E112&lt;&gt;"PPRE"),"nc",IF(AG112="français","français",IF(AG112="françaisM","françaisM",IF(AG112="M","M","aucune validation")))))</f>
        <v/>
      </c>
    </row>
    <row r="113" customFormat="false" ht="12.75" hidden="false" customHeight="false" outlineLevel="0" collapsed="false">
      <c r="A113" s="211" t="s">
        <v>31</v>
      </c>
      <c r="B113" s="212"/>
      <c r="C113" s="212"/>
      <c r="D113" s="212"/>
      <c r="E113" s="212" t="str">
        <f aca="false">IF(D113="R","PPRE","")</f>
        <v/>
      </c>
      <c r="F113" s="214"/>
      <c r="G113" s="214"/>
      <c r="H113" s="214"/>
      <c r="I113" s="214" t="n">
        <f aca="false">G113*H113</f>
        <v>0</v>
      </c>
      <c r="J113" s="214"/>
      <c r="K113" s="215"/>
      <c r="L113" s="216"/>
      <c r="M113" s="216"/>
      <c r="N113" s="216" t="n">
        <f aca="false">L113*M113</f>
        <v>0</v>
      </c>
      <c r="O113" s="216"/>
      <c r="P113" s="217"/>
      <c r="Q113" s="218"/>
      <c r="R113" s="218"/>
      <c r="S113" s="218" t="n">
        <f aca="false">Q113*R113</f>
        <v>0</v>
      </c>
      <c r="T113" s="218"/>
      <c r="U113" s="219"/>
      <c r="V113" s="220"/>
      <c r="W113" s="220"/>
      <c r="X113" s="220" t="n">
        <f aca="false">V113*W113</f>
        <v>0</v>
      </c>
      <c r="Y113" s="220"/>
      <c r="Z113" s="222"/>
      <c r="AA113" s="222"/>
      <c r="AB113" s="222"/>
      <c r="AC113" s="222" t="n">
        <f aca="false">AA113*AB113</f>
        <v>0</v>
      </c>
      <c r="AD113" s="222"/>
      <c r="AE113" s="223" t="n">
        <f aca="false">AC113+X113+S113+N113+I113</f>
        <v>0</v>
      </c>
      <c r="AF113" s="212"/>
      <c r="AG113" s="212"/>
      <c r="AH113" s="224" t="str">
        <f aca="false">IF(B113="","",IF(D113&lt;&gt;"R","non redoublant",IF(AND(D113="R",E113=""),"IMPOSSIBLE","OK")))</f>
        <v/>
      </c>
      <c r="AI113" s="224" t="str">
        <f aca="false">IF(B113="","",IF(AND(C113="PPS",D113="R"),"OK","nc"))</f>
        <v/>
      </c>
      <c r="AJ113" s="224" t="str">
        <f aca="false">IF(B113="","",IF(AND(C113="PPS",E113="PPRE"),"OK","nc"))</f>
        <v/>
      </c>
      <c r="AK113" s="224" t="str">
        <f aca="false">IF(B113="","",IF(D113&lt;&gt;"R","non redoublant",IF(AND(D113="R",AE113&gt;48),"plus de 48h",IF(AND(D113="R",AE113&gt;36),"de 36h à 48h",IF(AND(D113="R",AE113&gt;24),"de 24h à 36h",IF(AND(D113="R",AE113&gt;12),"de 12h à 24h",IF(AND(D113="R",AE113&gt;0),"jusqu'à 12h","pas d'APE")))))))</f>
        <v/>
      </c>
      <c r="AL113" s="224" t="str">
        <f aca="false">IF(B113="","",IF(C113&lt;&gt;"PPS","sans PPS",IF(AND(C113="PPS",AE113&gt;48),"plus de 48h",IF(AND(C113="PPS",AE113&gt;36),"de 36h à 48h",IF(AND(C113="PPS",AE113&gt;24),"de 24h à 36h",IF(AND(C113="PPS",AE113&gt;12),"de 12h à 24h",IF(AND(C113="PPS",AE113&gt;0),"jusqu'à 12h","pas d'APE")))))))</f>
        <v/>
      </c>
      <c r="AM113" s="224" t="str">
        <f aca="false">IF(B113="","",IF(OR(D113="R",AF113="autre"),"nc",IF(AND(AF113&lt;&gt;"R",AE113=0),"passe sans APE",IF(AND(AF113&lt;&gt;"R",AE113&gt;0),"passe avec APE",IF(AND(AF113="R",AE113=0),"sans APE, redouble","redouble malgré l'APE")))))</f>
        <v/>
      </c>
      <c r="AN113" s="224" t="str">
        <f aca="false">IF(B113="","",IF(C113&lt;&gt;"PPS","sans PPS",IF(OR(D113="R",AF113="autre"),"nc",IF(AND(AF113&lt;&gt;"R",AE113=0),"passe sans APE",IF(AND(AF113&lt;&gt;"R",AE113&gt;0),"passe avec APE",IF(AND(AF113="R",AE113&lt;&gt;0),"redouble malgré l'APE","sans APE, redouble"))))))</f>
        <v/>
      </c>
      <c r="AO113" s="224" t="str">
        <f aca="false">IF(B113="","",IF(AE113=0,"sans APE",IF(AG113="français","français",IF(AG113="mathématiques","mathématiques",IF(AG113="français et mathématiques","français et mathématiques","aucune validation")))))</f>
        <v/>
      </c>
      <c r="AP113" s="224" t="str">
        <f aca="false">IF(B113="","",IF(D113&lt;&gt;"R","non redoublant",IF(AE113=0,"sans APE",IF(AG113="français","français",IF(AG113="mathématiques","mathématiques",IF(AG113="français et mathématiques","français et mathématiques","aucune validation"))))))</f>
        <v/>
      </c>
      <c r="AQ113" s="224" t="str">
        <f aca="false">IF(B113="","",IF(C113&lt;&gt;"PPS","sans PPS",IF(AE113=0,"sans APE",IF(AG113="français","français",IF(AG113="mathématiques","mathématiques",IF(AG113="français et mathématiques","français et mathématiques","aucune validation"))))))</f>
        <v/>
      </c>
      <c r="AR113" s="224" t="str">
        <f aca="false">IF(B113="","",IF(E113&lt;&gt;"PPRE","nc",IF(AG113="français","français",IF(AG113="français et mathématiques","français et mathématiques",IF(AG113="mathématiques","mathématiques","aucune validation")))))</f>
        <v/>
      </c>
      <c r="AS113" s="224" t="str">
        <f aca="false">IF(B113="","",IF(E113&lt;&gt;"PPRE","nc",IF(AND(D113="R",AF113=""),"passe après R",IF(AND(D113&lt;&gt;"R",AF113=""),"passe",IF(AND(D113&lt;&gt;"R",AF113=""),"passe","R")))))</f>
        <v/>
      </c>
      <c r="AT113" s="224" t="str">
        <f aca="false">IF(B113="","",IF(OR(C113&lt;&gt;"PPS",E113&lt;&gt;"PPRE"),"nc",IF(AF113="R","R",IF(AF113="SEGPA","SEGPA","passe"))))</f>
        <v/>
      </c>
      <c r="AU113" s="224" t="str">
        <f aca="false">IF(B113="","",IF(OR(E113&lt;&gt;"PPRE",D113&lt;&gt;"R"),"nc",IF(AG113="mathématiques","mathématiques",IF(AG113="français","français",IF(AG113="français et mathématiques","français et mathématiques","aucune validation")))))</f>
        <v/>
      </c>
      <c r="AV113" s="224" t="str">
        <f aca="false">IF(B113="","",IF(OR(C113&lt;&gt;"PPS",E113&lt;&gt;"PPRE"),"nc",IF(AG113="français","français",IF(AG113="françaisM","françaisM",IF(AG113="M","M","aucune validation")))))</f>
        <v/>
      </c>
    </row>
    <row r="114" customFormat="false" ht="12.75" hidden="false" customHeight="false" outlineLevel="0" collapsed="false">
      <c r="A114" s="211" t="s">
        <v>31</v>
      </c>
      <c r="B114" s="212"/>
      <c r="C114" s="212"/>
      <c r="D114" s="212"/>
      <c r="E114" s="212" t="str">
        <f aca="false">IF(D114="R","PPRE","")</f>
        <v/>
      </c>
      <c r="F114" s="214"/>
      <c r="G114" s="214"/>
      <c r="H114" s="214"/>
      <c r="I114" s="214" t="n">
        <f aca="false">G114*H114</f>
        <v>0</v>
      </c>
      <c r="J114" s="214"/>
      <c r="K114" s="215"/>
      <c r="L114" s="216"/>
      <c r="M114" s="216"/>
      <c r="N114" s="216" t="n">
        <f aca="false">L114*M114</f>
        <v>0</v>
      </c>
      <c r="O114" s="216"/>
      <c r="P114" s="217"/>
      <c r="Q114" s="218"/>
      <c r="R114" s="218"/>
      <c r="S114" s="218" t="n">
        <f aca="false">Q114*R114</f>
        <v>0</v>
      </c>
      <c r="T114" s="218"/>
      <c r="U114" s="219"/>
      <c r="V114" s="220"/>
      <c r="W114" s="220"/>
      <c r="X114" s="220" t="n">
        <f aca="false">V114*W114</f>
        <v>0</v>
      </c>
      <c r="Y114" s="220"/>
      <c r="Z114" s="222"/>
      <c r="AA114" s="222"/>
      <c r="AB114" s="222"/>
      <c r="AC114" s="222" t="n">
        <f aca="false">AA114*AB114</f>
        <v>0</v>
      </c>
      <c r="AD114" s="222"/>
      <c r="AE114" s="223" t="n">
        <f aca="false">AC114+X114+S114+N114+I114</f>
        <v>0</v>
      </c>
      <c r="AF114" s="212"/>
      <c r="AG114" s="212"/>
      <c r="AH114" s="224" t="str">
        <f aca="false">IF(B114="","",IF(D114&lt;&gt;"R","non redoublant",IF(AND(D114="R",E114=""),"IMPOSSIBLE","OK")))</f>
        <v/>
      </c>
      <c r="AI114" s="224" t="str">
        <f aca="false">IF(B114="","",IF(AND(C114="PPS",D114="R"),"OK","nc"))</f>
        <v/>
      </c>
      <c r="AJ114" s="224" t="str">
        <f aca="false">IF(B114="","",IF(AND(C114="PPS",E114="PPRE"),"OK","nc"))</f>
        <v/>
      </c>
      <c r="AK114" s="224" t="str">
        <f aca="false">IF(B114="","",IF(D114&lt;&gt;"R","non redoublant",IF(AND(D114="R",AE114&gt;48),"plus de 48h",IF(AND(D114="R",AE114&gt;36),"de 36h à 48h",IF(AND(D114="R",AE114&gt;24),"de 24h à 36h",IF(AND(D114="R",AE114&gt;12),"de 12h à 24h",IF(AND(D114="R",AE114&gt;0),"jusqu'à 12h","pas d'APE")))))))</f>
        <v/>
      </c>
      <c r="AL114" s="224" t="str">
        <f aca="false">IF(B114="","",IF(C114&lt;&gt;"PPS","sans PPS",IF(AND(C114="PPS",AE114&gt;48),"plus de 48h",IF(AND(C114="PPS",AE114&gt;36),"de 36h à 48h",IF(AND(C114="PPS",AE114&gt;24),"de 24h à 36h",IF(AND(C114="PPS",AE114&gt;12),"de 12h à 24h",IF(AND(C114="PPS",AE114&gt;0),"jusqu'à 12h","pas d'APE")))))))</f>
        <v/>
      </c>
      <c r="AM114" s="224" t="str">
        <f aca="false">IF(B114="","",IF(OR(D114="R",AF114="autre"),"nc",IF(AND(AF114&lt;&gt;"R",AE114=0),"passe sans APE",IF(AND(AF114&lt;&gt;"R",AE114&gt;0),"passe avec APE",IF(AND(AF114="R",AE114=0),"sans APE, redouble","redouble malgré l'APE")))))</f>
        <v/>
      </c>
      <c r="AN114" s="224" t="str">
        <f aca="false">IF(B114="","",IF(C114&lt;&gt;"PPS","sans PPS",IF(OR(D114="R",AF114="autre"),"nc",IF(AND(AF114&lt;&gt;"R",AE114=0),"passe sans APE",IF(AND(AF114&lt;&gt;"R",AE114&gt;0),"passe avec APE",IF(AND(AF114="R",AE114&lt;&gt;0),"redouble malgré l'APE","sans APE, redouble"))))))</f>
        <v/>
      </c>
      <c r="AO114" s="224" t="str">
        <f aca="false">IF(B114="","",IF(AE114=0,"sans APE",IF(AG114="français","français",IF(AG114="mathématiques","mathématiques",IF(AG114="français et mathématiques","français et mathématiques","aucune validation")))))</f>
        <v/>
      </c>
      <c r="AP114" s="224" t="str">
        <f aca="false">IF(B114="","",IF(D114&lt;&gt;"R","non redoublant",IF(AE114=0,"sans APE",IF(AG114="français","français",IF(AG114="mathématiques","mathématiques",IF(AG114="français et mathématiques","français et mathématiques","aucune validation"))))))</f>
        <v/>
      </c>
      <c r="AQ114" s="224" t="str">
        <f aca="false">IF(B114="","",IF(C114&lt;&gt;"PPS","sans PPS",IF(AE114=0,"sans APE",IF(AG114="français","français",IF(AG114="mathématiques","mathématiques",IF(AG114="français et mathématiques","français et mathématiques","aucune validation"))))))</f>
        <v/>
      </c>
      <c r="AR114" s="224" t="str">
        <f aca="false">IF(B114="","",IF(E114&lt;&gt;"PPRE","nc",IF(AG114="français","français",IF(AG114="français et mathématiques","français et mathématiques",IF(AG114="mathématiques","mathématiques","aucune validation")))))</f>
        <v/>
      </c>
      <c r="AS114" s="224" t="str">
        <f aca="false">IF(B114="","",IF(E114&lt;&gt;"PPRE","nc",IF(AND(D114="R",AF114=""),"passe après R",IF(AND(D114&lt;&gt;"R",AF114=""),"passe",IF(AND(D114&lt;&gt;"R",AF114=""),"passe","R")))))</f>
        <v/>
      </c>
      <c r="AT114" s="224" t="str">
        <f aca="false">IF(B114="","",IF(OR(C114&lt;&gt;"PPS",E114&lt;&gt;"PPRE"),"nc",IF(AF114="R","R",IF(AF114="SEGPA","SEGPA","passe"))))</f>
        <v/>
      </c>
      <c r="AU114" s="224" t="str">
        <f aca="false">IF(B114="","",IF(OR(E114&lt;&gt;"PPRE",D114&lt;&gt;"R"),"nc",IF(AG114="mathématiques","mathématiques",IF(AG114="français","français",IF(AG114="français et mathématiques","français et mathématiques","aucune validation")))))</f>
        <v/>
      </c>
      <c r="AV114" s="224" t="str">
        <f aca="false">IF(B114="","",IF(OR(C114&lt;&gt;"PPS",E114&lt;&gt;"PPRE"),"nc",IF(AG114="français","français",IF(AG114="françaisM","françaisM",IF(AG114="M","M","aucune validation")))))</f>
        <v/>
      </c>
    </row>
    <row r="115" customFormat="false" ht="12.75" hidden="false" customHeight="false" outlineLevel="0" collapsed="false">
      <c r="A115" s="211" t="s">
        <v>31</v>
      </c>
      <c r="B115" s="212"/>
      <c r="C115" s="212"/>
      <c r="D115" s="212"/>
      <c r="E115" s="212" t="str">
        <f aca="false">IF(D115="R","PPRE","")</f>
        <v/>
      </c>
      <c r="F115" s="214"/>
      <c r="G115" s="214"/>
      <c r="H115" s="214"/>
      <c r="I115" s="214" t="n">
        <f aca="false">G115*H115</f>
        <v>0</v>
      </c>
      <c r="J115" s="214"/>
      <c r="K115" s="215"/>
      <c r="L115" s="216"/>
      <c r="M115" s="216"/>
      <c r="N115" s="216" t="n">
        <f aca="false">L115*M115</f>
        <v>0</v>
      </c>
      <c r="O115" s="216"/>
      <c r="P115" s="217"/>
      <c r="Q115" s="218"/>
      <c r="R115" s="218"/>
      <c r="S115" s="218" t="n">
        <f aca="false">Q115*R115</f>
        <v>0</v>
      </c>
      <c r="T115" s="218"/>
      <c r="U115" s="219"/>
      <c r="V115" s="220"/>
      <c r="W115" s="220"/>
      <c r="X115" s="220" t="n">
        <f aca="false">V115*W115</f>
        <v>0</v>
      </c>
      <c r="Y115" s="220"/>
      <c r="Z115" s="222"/>
      <c r="AA115" s="222"/>
      <c r="AB115" s="222"/>
      <c r="AC115" s="222" t="n">
        <f aca="false">AA115*AB115</f>
        <v>0</v>
      </c>
      <c r="AD115" s="222"/>
      <c r="AE115" s="223" t="n">
        <f aca="false">AC115+X115+S115+N115+I115</f>
        <v>0</v>
      </c>
      <c r="AF115" s="212"/>
      <c r="AG115" s="212"/>
      <c r="AH115" s="224" t="str">
        <f aca="false">IF(B115="","",IF(D115&lt;&gt;"R","non redoublant",IF(AND(D115="R",E115=""),"IMPOSSIBLE","OK")))</f>
        <v/>
      </c>
      <c r="AI115" s="224" t="str">
        <f aca="false">IF(B115="","",IF(AND(C115="PPS",D115="R"),"OK","nc"))</f>
        <v/>
      </c>
      <c r="AJ115" s="224" t="str">
        <f aca="false">IF(B115="","",IF(AND(C115="PPS",E115="PPRE"),"OK","nc"))</f>
        <v/>
      </c>
      <c r="AK115" s="224" t="str">
        <f aca="false">IF(B115="","",IF(D115&lt;&gt;"R","non redoublant",IF(AND(D115="R",AE115&gt;48),"plus de 48h",IF(AND(D115="R",AE115&gt;36),"de 36h à 48h",IF(AND(D115="R",AE115&gt;24),"de 24h à 36h",IF(AND(D115="R",AE115&gt;12),"de 12h à 24h",IF(AND(D115="R",AE115&gt;0),"jusqu'à 12h","pas d'APE")))))))</f>
        <v/>
      </c>
      <c r="AL115" s="224" t="str">
        <f aca="false">IF(B115="","",IF(C115&lt;&gt;"PPS","sans PPS",IF(AND(C115="PPS",AE115&gt;48),"plus de 48h",IF(AND(C115="PPS",AE115&gt;36),"de 36h à 48h",IF(AND(C115="PPS",AE115&gt;24),"de 24h à 36h",IF(AND(C115="PPS",AE115&gt;12),"de 12h à 24h",IF(AND(C115="PPS",AE115&gt;0),"jusqu'à 12h","pas d'APE")))))))</f>
        <v/>
      </c>
      <c r="AM115" s="224" t="str">
        <f aca="false">IF(B115="","",IF(OR(D115="R",AF115="autre"),"nc",IF(AND(AF115&lt;&gt;"R",AE115=0),"passe sans APE",IF(AND(AF115&lt;&gt;"R",AE115&gt;0),"passe avec APE",IF(AND(AF115="R",AE115=0),"sans APE, redouble","redouble malgré l'APE")))))</f>
        <v/>
      </c>
      <c r="AN115" s="224" t="str">
        <f aca="false">IF(B115="","",IF(C115&lt;&gt;"PPS","sans PPS",IF(OR(D115="R",AF115="autre"),"nc",IF(AND(AF115&lt;&gt;"R",AE115=0),"passe sans APE",IF(AND(AF115&lt;&gt;"R",AE115&gt;0),"passe avec APE",IF(AND(AF115="R",AE115&lt;&gt;0),"redouble malgré l'APE","sans APE, redouble"))))))</f>
        <v/>
      </c>
      <c r="AO115" s="224" t="str">
        <f aca="false">IF(B115="","",IF(AE115=0,"sans APE",IF(AG115="français","français",IF(AG115="mathématiques","mathématiques",IF(AG115="français et mathématiques","français et mathématiques","aucune validation")))))</f>
        <v/>
      </c>
      <c r="AP115" s="224" t="str">
        <f aca="false">IF(B115="","",IF(D115&lt;&gt;"R","non redoublant",IF(AE115=0,"sans APE",IF(AG115="français","français",IF(AG115="mathématiques","mathématiques",IF(AG115="français et mathématiques","français et mathématiques","aucune validation"))))))</f>
        <v/>
      </c>
      <c r="AQ115" s="224" t="str">
        <f aca="false">IF(B115="","",IF(C115&lt;&gt;"PPS","sans PPS",IF(AE115=0,"sans APE",IF(AG115="français","français",IF(AG115="mathématiques","mathématiques",IF(AG115="français et mathématiques","français et mathématiques","aucune validation"))))))</f>
        <v/>
      </c>
      <c r="AR115" s="224" t="str">
        <f aca="false">IF(B115="","",IF(E115&lt;&gt;"PPRE","nc",IF(AG115="français","français",IF(AG115="français et mathématiques","français et mathématiques",IF(AG115="mathématiques","mathématiques","aucune validation")))))</f>
        <v/>
      </c>
      <c r="AS115" s="224" t="str">
        <f aca="false">IF(B115="","",IF(E115&lt;&gt;"PPRE","nc",IF(AND(D115="R",AF115=""),"passe après R",IF(AND(D115&lt;&gt;"R",AF115=""),"passe",IF(AND(D115&lt;&gt;"R",AF115=""),"passe","R")))))</f>
        <v/>
      </c>
      <c r="AT115" s="224" t="str">
        <f aca="false">IF(B115="","",IF(OR(C115&lt;&gt;"PPS",E115&lt;&gt;"PPRE"),"nc",IF(AF115="R","R",IF(AF115="SEGPA","SEGPA","passe"))))</f>
        <v/>
      </c>
      <c r="AU115" s="224" t="str">
        <f aca="false">IF(B115="","",IF(OR(E115&lt;&gt;"PPRE",D115&lt;&gt;"R"),"nc",IF(AG115="mathématiques","mathématiques",IF(AG115="français","français",IF(AG115="français et mathématiques","français et mathématiques","aucune validation")))))</f>
        <v/>
      </c>
      <c r="AV115" s="224" t="str">
        <f aca="false">IF(B115="","",IF(OR(C115&lt;&gt;"PPS",E115&lt;&gt;"PPRE"),"nc",IF(AG115="français","français",IF(AG115="françaisM","françaisM",IF(AG115="M","M","aucune validation")))))</f>
        <v/>
      </c>
    </row>
    <row r="116" customFormat="false" ht="12.75" hidden="false" customHeight="false" outlineLevel="0" collapsed="false">
      <c r="A116" s="211" t="s">
        <v>31</v>
      </c>
      <c r="B116" s="212"/>
      <c r="C116" s="212"/>
      <c r="D116" s="212"/>
      <c r="E116" s="212" t="str">
        <f aca="false">IF(D116="R","PPRE","")</f>
        <v/>
      </c>
      <c r="F116" s="214"/>
      <c r="G116" s="214"/>
      <c r="H116" s="214"/>
      <c r="I116" s="214" t="n">
        <f aca="false">G116*H116</f>
        <v>0</v>
      </c>
      <c r="J116" s="214"/>
      <c r="K116" s="215"/>
      <c r="L116" s="216"/>
      <c r="M116" s="216"/>
      <c r="N116" s="216" t="n">
        <f aca="false">L116*M116</f>
        <v>0</v>
      </c>
      <c r="O116" s="216"/>
      <c r="P116" s="217"/>
      <c r="Q116" s="218"/>
      <c r="R116" s="218"/>
      <c r="S116" s="218" t="n">
        <f aca="false">Q116*R116</f>
        <v>0</v>
      </c>
      <c r="T116" s="218"/>
      <c r="U116" s="219"/>
      <c r="V116" s="220"/>
      <c r="W116" s="220"/>
      <c r="X116" s="220" t="n">
        <f aca="false">V116*W116</f>
        <v>0</v>
      </c>
      <c r="Y116" s="220"/>
      <c r="Z116" s="222"/>
      <c r="AA116" s="222"/>
      <c r="AB116" s="222"/>
      <c r="AC116" s="222" t="n">
        <f aca="false">AA116*AB116</f>
        <v>0</v>
      </c>
      <c r="AD116" s="222"/>
      <c r="AE116" s="223" t="n">
        <f aca="false">AC116+X116+S116+N116+I116</f>
        <v>0</v>
      </c>
      <c r="AF116" s="212"/>
      <c r="AG116" s="212"/>
      <c r="AH116" s="224" t="str">
        <f aca="false">IF(B116="","",IF(D116&lt;&gt;"R","non redoublant",IF(AND(D116="R",E116=""),"IMPOSSIBLE","OK")))</f>
        <v/>
      </c>
      <c r="AI116" s="224" t="str">
        <f aca="false">IF(B116="","",IF(AND(C116="PPS",D116="R"),"OK","nc"))</f>
        <v/>
      </c>
      <c r="AJ116" s="224" t="str">
        <f aca="false">IF(B116="","",IF(AND(C116="PPS",E116="PPRE"),"OK","nc"))</f>
        <v/>
      </c>
      <c r="AK116" s="224" t="str">
        <f aca="false">IF(B116="","",IF(D116&lt;&gt;"R","non redoublant",IF(AND(D116="R",AE116&gt;48),"plus de 48h",IF(AND(D116="R",AE116&gt;36),"de 36h à 48h",IF(AND(D116="R",AE116&gt;24),"de 24h à 36h",IF(AND(D116="R",AE116&gt;12),"de 12h à 24h",IF(AND(D116="R",AE116&gt;0),"jusqu'à 12h","pas d'APE")))))))</f>
        <v/>
      </c>
      <c r="AL116" s="224" t="str">
        <f aca="false">IF(B116="","",IF(C116&lt;&gt;"PPS","sans PPS",IF(AND(C116="PPS",AE116&gt;48),"plus de 48h",IF(AND(C116="PPS",AE116&gt;36),"de 36h à 48h",IF(AND(C116="PPS",AE116&gt;24),"de 24h à 36h",IF(AND(C116="PPS",AE116&gt;12),"de 12h à 24h",IF(AND(C116="PPS",AE116&gt;0),"jusqu'à 12h","pas d'APE")))))))</f>
        <v/>
      </c>
      <c r="AM116" s="224" t="str">
        <f aca="false">IF(B116="","",IF(OR(D116="R",AF116="autre"),"nc",IF(AND(AF116&lt;&gt;"R",AE116=0),"passe sans APE",IF(AND(AF116&lt;&gt;"R",AE116&gt;0),"passe avec APE",IF(AND(AF116="R",AE116=0),"sans APE, redouble","redouble malgré l'APE")))))</f>
        <v/>
      </c>
      <c r="AN116" s="224" t="str">
        <f aca="false">IF(B116="","",IF(C116&lt;&gt;"PPS","sans PPS",IF(OR(D116="R",AF116="autre"),"nc",IF(AND(AF116&lt;&gt;"R",AE116=0),"passe sans APE",IF(AND(AF116&lt;&gt;"R",AE116&gt;0),"passe avec APE",IF(AND(AF116="R",AE116&lt;&gt;0),"redouble malgré l'APE","sans APE, redouble"))))))</f>
        <v/>
      </c>
      <c r="AO116" s="224" t="str">
        <f aca="false">IF(B116="","",IF(AE116=0,"sans APE",IF(AG116="français","français",IF(AG116="mathématiques","mathématiques",IF(AG116="français et mathématiques","français et mathématiques","aucune validation")))))</f>
        <v/>
      </c>
      <c r="AP116" s="224" t="str">
        <f aca="false">IF(B116="","",IF(D116&lt;&gt;"R","non redoublant",IF(AE116=0,"sans APE",IF(AG116="français","français",IF(AG116="mathématiques","mathématiques",IF(AG116="français et mathématiques","français et mathématiques","aucune validation"))))))</f>
        <v/>
      </c>
      <c r="AQ116" s="224" t="str">
        <f aca="false">IF(B116="","",IF(C116&lt;&gt;"PPS","sans PPS",IF(AE116=0,"sans APE",IF(AG116="français","français",IF(AG116="mathématiques","mathématiques",IF(AG116="français et mathématiques","français et mathématiques","aucune validation"))))))</f>
        <v/>
      </c>
      <c r="AR116" s="224" t="str">
        <f aca="false">IF(B116="","",IF(E116&lt;&gt;"PPRE","nc",IF(AG116="français","français",IF(AG116="français et mathématiques","français et mathématiques",IF(AG116="mathématiques","mathématiques","aucune validation")))))</f>
        <v/>
      </c>
      <c r="AS116" s="224" t="str">
        <f aca="false">IF(B116="","",IF(E116&lt;&gt;"PPRE","nc",IF(AND(D116="R",AF116=""),"passe après R",IF(AND(D116&lt;&gt;"R",AF116=""),"passe",IF(AND(D116&lt;&gt;"R",AF116=""),"passe","R")))))</f>
        <v/>
      </c>
      <c r="AT116" s="224" t="str">
        <f aca="false">IF(B116="","",IF(OR(C116&lt;&gt;"PPS",E116&lt;&gt;"PPRE"),"nc",IF(AF116="R","R",IF(AF116="SEGPA","SEGPA","passe"))))</f>
        <v/>
      </c>
      <c r="AU116" s="224" t="str">
        <f aca="false">IF(B116="","",IF(OR(E116&lt;&gt;"PPRE",D116&lt;&gt;"R"),"nc",IF(AG116="mathématiques","mathématiques",IF(AG116="français","français",IF(AG116="français et mathématiques","français et mathématiques","aucune validation")))))</f>
        <v/>
      </c>
      <c r="AV116" s="224" t="str">
        <f aca="false">IF(B116="","",IF(OR(C116&lt;&gt;"PPS",E116&lt;&gt;"PPRE"),"nc",IF(AG116="français","français",IF(AG116="françaisM","françaisM",IF(AG116="M","M","aucune validation")))))</f>
        <v/>
      </c>
    </row>
    <row r="117" customFormat="false" ht="12.75" hidden="false" customHeight="false" outlineLevel="0" collapsed="false">
      <c r="A117" s="211" t="s">
        <v>31</v>
      </c>
      <c r="B117" s="212"/>
      <c r="C117" s="212"/>
      <c r="D117" s="212"/>
      <c r="E117" s="212" t="str">
        <f aca="false">IF(D117="R","PPRE","")</f>
        <v/>
      </c>
      <c r="F117" s="214"/>
      <c r="G117" s="214"/>
      <c r="H117" s="214"/>
      <c r="I117" s="214" t="n">
        <f aca="false">G117*H117</f>
        <v>0</v>
      </c>
      <c r="J117" s="214"/>
      <c r="K117" s="215"/>
      <c r="L117" s="216"/>
      <c r="M117" s="216"/>
      <c r="N117" s="216" t="n">
        <f aca="false">L117*M117</f>
        <v>0</v>
      </c>
      <c r="O117" s="216"/>
      <c r="P117" s="217"/>
      <c r="Q117" s="218"/>
      <c r="R117" s="218"/>
      <c r="S117" s="218" t="n">
        <f aca="false">Q117*R117</f>
        <v>0</v>
      </c>
      <c r="T117" s="218"/>
      <c r="U117" s="219"/>
      <c r="V117" s="220"/>
      <c r="W117" s="220"/>
      <c r="X117" s="220" t="n">
        <f aca="false">V117*W117</f>
        <v>0</v>
      </c>
      <c r="Y117" s="220"/>
      <c r="Z117" s="222"/>
      <c r="AA117" s="222"/>
      <c r="AB117" s="222"/>
      <c r="AC117" s="222" t="n">
        <f aca="false">AA117*AB117</f>
        <v>0</v>
      </c>
      <c r="AD117" s="222"/>
      <c r="AE117" s="223" t="n">
        <f aca="false">AC117+X117+S117+N117+I117</f>
        <v>0</v>
      </c>
      <c r="AF117" s="212"/>
      <c r="AG117" s="212"/>
      <c r="AH117" s="224" t="str">
        <f aca="false">IF(B117="","",IF(D117&lt;&gt;"R","non redoublant",IF(AND(D117="R",E117=""),"IMPOSSIBLE","OK")))</f>
        <v/>
      </c>
      <c r="AI117" s="224" t="str">
        <f aca="false">IF(B117="","",IF(AND(C117="PPS",D117="R"),"OK","nc"))</f>
        <v/>
      </c>
      <c r="AJ117" s="224" t="str">
        <f aca="false">IF(B117="","",IF(AND(C117="PPS",E117="PPRE"),"OK","nc"))</f>
        <v/>
      </c>
      <c r="AK117" s="224" t="str">
        <f aca="false">IF(B117="","",IF(D117&lt;&gt;"R","non redoublant",IF(AND(D117="R",AE117&gt;48),"plus de 48h",IF(AND(D117="R",AE117&gt;36),"de 36h à 48h",IF(AND(D117="R",AE117&gt;24),"de 24h à 36h",IF(AND(D117="R",AE117&gt;12),"de 12h à 24h",IF(AND(D117="R",AE117&gt;0),"jusqu'à 12h","pas d'APE")))))))</f>
        <v/>
      </c>
      <c r="AL117" s="224" t="str">
        <f aca="false">IF(B117="","",IF(C117&lt;&gt;"PPS","sans PPS",IF(AND(C117="PPS",AE117&gt;48),"plus de 48h",IF(AND(C117="PPS",AE117&gt;36),"de 36h à 48h",IF(AND(C117="PPS",AE117&gt;24),"de 24h à 36h",IF(AND(C117="PPS",AE117&gt;12),"de 12h à 24h",IF(AND(C117="PPS",AE117&gt;0),"jusqu'à 12h","pas d'APE")))))))</f>
        <v/>
      </c>
      <c r="AM117" s="224" t="str">
        <f aca="false">IF(B117="","",IF(OR(D117="R",AF117="autre"),"nc",IF(AND(AF117&lt;&gt;"R",AE117=0),"passe sans APE",IF(AND(AF117&lt;&gt;"R",AE117&gt;0),"passe avec APE",IF(AND(AF117="R",AE117=0),"sans APE, redouble","redouble malgré l'APE")))))</f>
        <v/>
      </c>
      <c r="AN117" s="224" t="str">
        <f aca="false">IF(B117="","",IF(C117&lt;&gt;"PPS","sans PPS",IF(OR(D117="R",AF117="autre"),"nc",IF(AND(AF117&lt;&gt;"R",AE117=0),"passe sans APE",IF(AND(AF117&lt;&gt;"R",AE117&gt;0),"passe avec APE",IF(AND(AF117="R",AE117&lt;&gt;0),"redouble malgré l'APE","sans APE, redouble"))))))</f>
        <v/>
      </c>
      <c r="AO117" s="224" t="str">
        <f aca="false">IF(B117="","",IF(AE117=0,"sans APE",IF(AG117="français","français",IF(AG117="mathématiques","mathématiques",IF(AG117="français et mathématiques","français et mathématiques","aucune validation")))))</f>
        <v/>
      </c>
      <c r="AP117" s="224" t="str">
        <f aca="false">IF(B117="","",IF(D117&lt;&gt;"R","non redoublant",IF(AE117=0,"sans APE",IF(AG117="français","français",IF(AG117="mathématiques","mathématiques",IF(AG117="français et mathématiques","français et mathématiques","aucune validation"))))))</f>
        <v/>
      </c>
      <c r="AQ117" s="224" t="str">
        <f aca="false">IF(B117="","",IF(C117&lt;&gt;"PPS","sans PPS",IF(AE117=0,"sans APE",IF(AG117="français","français",IF(AG117="mathématiques","mathématiques",IF(AG117="français et mathématiques","français et mathématiques","aucune validation"))))))</f>
        <v/>
      </c>
      <c r="AR117" s="224" t="str">
        <f aca="false">IF(B117="","",IF(E117&lt;&gt;"PPRE","nc",IF(AG117="français","français",IF(AG117="français et mathématiques","français et mathématiques",IF(AG117="mathématiques","mathématiques","aucune validation")))))</f>
        <v/>
      </c>
      <c r="AS117" s="224" t="str">
        <f aca="false">IF(B117="","",IF(E117&lt;&gt;"PPRE","nc",IF(AND(D117="R",AF117=""),"passe après R",IF(AND(D117&lt;&gt;"R",AF117=""),"passe",IF(AND(D117&lt;&gt;"R",AF117=""),"passe","R")))))</f>
        <v/>
      </c>
      <c r="AT117" s="224" t="str">
        <f aca="false">IF(B117="","",IF(OR(C117&lt;&gt;"PPS",E117&lt;&gt;"PPRE"),"nc",IF(AF117="R","R",IF(AF117="SEGPA","SEGPA","passe"))))</f>
        <v/>
      </c>
      <c r="AU117" s="224" t="str">
        <f aca="false">IF(B117="","",IF(OR(E117&lt;&gt;"PPRE",D117&lt;&gt;"R"),"nc",IF(AG117="mathématiques","mathématiques",IF(AG117="français","français",IF(AG117="français et mathématiques","français et mathématiques","aucune validation")))))</f>
        <v/>
      </c>
      <c r="AV117" s="224" t="str">
        <f aca="false">IF(B117="","",IF(OR(C117&lt;&gt;"PPS",E117&lt;&gt;"PPRE"),"nc",IF(AG117="français","français",IF(AG117="françaisM","françaisM",IF(AG117="M","M","aucune validation")))))</f>
        <v/>
      </c>
    </row>
    <row r="118" customFormat="false" ht="12.75" hidden="false" customHeight="false" outlineLevel="0" collapsed="false">
      <c r="A118" s="211" t="s">
        <v>31</v>
      </c>
      <c r="B118" s="212"/>
      <c r="C118" s="212"/>
      <c r="D118" s="212"/>
      <c r="E118" s="212" t="str">
        <f aca="false">IF(D118="R","PPRE","")</f>
        <v/>
      </c>
      <c r="F118" s="214"/>
      <c r="G118" s="214"/>
      <c r="H118" s="214"/>
      <c r="I118" s="214" t="n">
        <f aca="false">G118*H118</f>
        <v>0</v>
      </c>
      <c r="J118" s="214"/>
      <c r="K118" s="215"/>
      <c r="L118" s="216"/>
      <c r="M118" s="216"/>
      <c r="N118" s="216" t="n">
        <f aca="false">L118*M118</f>
        <v>0</v>
      </c>
      <c r="O118" s="216"/>
      <c r="P118" s="217"/>
      <c r="Q118" s="218"/>
      <c r="R118" s="218"/>
      <c r="S118" s="218" t="n">
        <f aca="false">Q118*R118</f>
        <v>0</v>
      </c>
      <c r="T118" s="218"/>
      <c r="U118" s="219"/>
      <c r="V118" s="220"/>
      <c r="W118" s="220"/>
      <c r="X118" s="220" t="n">
        <f aca="false">V118*W118</f>
        <v>0</v>
      </c>
      <c r="Y118" s="220"/>
      <c r="Z118" s="222"/>
      <c r="AA118" s="222"/>
      <c r="AB118" s="222"/>
      <c r="AC118" s="222" t="n">
        <f aca="false">AA118*AB118</f>
        <v>0</v>
      </c>
      <c r="AD118" s="222"/>
      <c r="AE118" s="223" t="n">
        <f aca="false">AC118+X118+S118+N118+I118</f>
        <v>0</v>
      </c>
      <c r="AF118" s="212"/>
      <c r="AG118" s="212"/>
      <c r="AH118" s="224" t="str">
        <f aca="false">IF(B118="","",IF(D118&lt;&gt;"R","non redoublant",IF(AND(D118="R",E118=""),"IMPOSSIBLE","OK")))</f>
        <v/>
      </c>
      <c r="AI118" s="224" t="str">
        <f aca="false">IF(B118="","",IF(AND(C118="PPS",D118="R"),"OK","nc"))</f>
        <v/>
      </c>
      <c r="AJ118" s="224" t="str">
        <f aca="false">IF(B118="","",IF(AND(C118="PPS",E118="PPRE"),"OK","nc"))</f>
        <v/>
      </c>
      <c r="AK118" s="224" t="str">
        <f aca="false">IF(B118="","",IF(D118&lt;&gt;"R","non redoublant",IF(AND(D118="R",AE118&gt;48),"plus de 48h",IF(AND(D118="R",AE118&gt;36),"de 36h à 48h",IF(AND(D118="R",AE118&gt;24),"de 24h à 36h",IF(AND(D118="R",AE118&gt;12),"de 12h à 24h",IF(AND(D118="R",AE118&gt;0),"jusqu'à 12h","pas d'APE")))))))</f>
        <v/>
      </c>
      <c r="AL118" s="224" t="str">
        <f aca="false">IF(B118="","",IF(C118&lt;&gt;"PPS","sans PPS",IF(AND(C118="PPS",AE118&gt;48),"plus de 48h",IF(AND(C118="PPS",AE118&gt;36),"de 36h à 48h",IF(AND(C118="PPS",AE118&gt;24),"de 24h à 36h",IF(AND(C118="PPS",AE118&gt;12),"de 12h à 24h",IF(AND(C118="PPS",AE118&gt;0),"jusqu'à 12h","pas d'APE")))))))</f>
        <v/>
      </c>
      <c r="AM118" s="224" t="str">
        <f aca="false">IF(B118="","",IF(OR(D118="R",AF118="autre"),"nc",IF(AND(AF118&lt;&gt;"R",AE118=0),"passe sans APE",IF(AND(AF118&lt;&gt;"R",AE118&gt;0),"passe avec APE",IF(AND(AF118="R",AE118=0),"sans APE, redouble","redouble malgré l'APE")))))</f>
        <v/>
      </c>
      <c r="AN118" s="224" t="str">
        <f aca="false">IF(B118="","",IF(C118&lt;&gt;"PPS","sans PPS",IF(OR(D118="R",AF118="autre"),"nc",IF(AND(AF118&lt;&gt;"R",AE118=0),"passe sans APE",IF(AND(AF118&lt;&gt;"R",AE118&gt;0),"passe avec APE",IF(AND(AF118="R",AE118&lt;&gt;0),"redouble malgré l'APE","sans APE, redouble"))))))</f>
        <v/>
      </c>
      <c r="AO118" s="224" t="str">
        <f aca="false">IF(B118="","",IF(AE118=0,"sans APE",IF(AG118="français","français",IF(AG118="mathématiques","mathématiques",IF(AG118="français et mathématiques","français et mathématiques","aucune validation")))))</f>
        <v/>
      </c>
      <c r="AP118" s="224" t="str">
        <f aca="false">IF(B118="","",IF(D118&lt;&gt;"R","non redoublant",IF(AE118=0,"sans APE",IF(AG118="français","français",IF(AG118="mathématiques","mathématiques",IF(AG118="français et mathématiques","français et mathématiques","aucune validation"))))))</f>
        <v/>
      </c>
      <c r="AQ118" s="224" t="str">
        <f aca="false">IF(B118="","",IF(C118&lt;&gt;"PPS","sans PPS",IF(AE118=0,"sans APE",IF(AG118="français","français",IF(AG118="mathématiques","mathématiques",IF(AG118="français et mathématiques","français et mathématiques","aucune validation"))))))</f>
        <v/>
      </c>
      <c r="AR118" s="224" t="str">
        <f aca="false">IF(B118="","",IF(E118&lt;&gt;"PPRE","nc",IF(AG118="français","français",IF(AG118="français et mathématiques","français et mathématiques",IF(AG118="mathématiques","mathématiques","aucune validation")))))</f>
        <v/>
      </c>
      <c r="AS118" s="224" t="str">
        <f aca="false">IF(B118="","",IF(E118&lt;&gt;"PPRE","nc",IF(AND(D118="R",AF118=""),"passe après R",IF(AND(D118&lt;&gt;"R",AF118=""),"passe",IF(AND(D118&lt;&gt;"R",AF118=""),"passe","R")))))</f>
        <v/>
      </c>
      <c r="AT118" s="224" t="str">
        <f aca="false">IF(B118="","",IF(OR(C118&lt;&gt;"PPS",E118&lt;&gt;"PPRE"),"nc",IF(AF118="R","R",IF(AF118="SEGPA","SEGPA","passe"))))</f>
        <v/>
      </c>
      <c r="AU118" s="224" t="str">
        <f aca="false">IF(B118="","",IF(OR(E118&lt;&gt;"PPRE",D118&lt;&gt;"R"),"nc",IF(AG118="mathématiques","mathématiques",IF(AG118="français","français",IF(AG118="français et mathématiques","français et mathématiques","aucune validation")))))</f>
        <v/>
      </c>
      <c r="AV118" s="224" t="str">
        <f aca="false">IF(B118="","",IF(OR(C118&lt;&gt;"PPS",E118&lt;&gt;"PPRE"),"nc",IF(AG118="français","français",IF(AG118="françaisM","françaisM",IF(AG118="M","M","aucune validation")))))</f>
        <v/>
      </c>
    </row>
    <row r="119" customFormat="false" ht="12.75" hidden="false" customHeight="false" outlineLevel="0" collapsed="false">
      <c r="A119" s="211" t="s">
        <v>31</v>
      </c>
      <c r="B119" s="212"/>
      <c r="C119" s="212"/>
      <c r="D119" s="212"/>
      <c r="E119" s="212" t="str">
        <f aca="false">IF(D119="R","PPRE","")</f>
        <v/>
      </c>
      <c r="F119" s="214"/>
      <c r="G119" s="214"/>
      <c r="H119" s="214"/>
      <c r="I119" s="214" t="n">
        <f aca="false">G119*H119</f>
        <v>0</v>
      </c>
      <c r="J119" s="214"/>
      <c r="K119" s="215"/>
      <c r="L119" s="216"/>
      <c r="M119" s="216"/>
      <c r="N119" s="216" t="n">
        <f aca="false">L119*M119</f>
        <v>0</v>
      </c>
      <c r="O119" s="216"/>
      <c r="P119" s="217"/>
      <c r="Q119" s="218"/>
      <c r="R119" s="218"/>
      <c r="S119" s="218" t="n">
        <f aca="false">Q119*R119</f>
        <v>0</v>
      </c>
      <c r="T119" s="218"/>
      <c r="U119" s="219"/>
      <c r="V119" s="220"/>
      <c r="W119" s="220"/>
      <c r="X119" s="220" t="n">
        <f aca="false">V119*W119</f>
        <v>0</v>
      </c>
      <c r="Y119" s="220"/>
      <c r="Z119" s="222"/>
      <c r="AA119" s="222"/>
      <c r="AB119" s="222"/>
      <c r="AC119" s="222" t="n">
        <f aca="false">AA119*AB119</f>
        <v>0</v>
      </c>
      <c r="AD119" s="222"/>
      <c r="AE119" s="223" t="n">
        <f aca="false">AC119+X119+S119+N119+I119</f>
        <v>0</v>
      </c>
      <c r="AF119" s="212"/>
      <c r="AG119" s="212"/>
      <c r="AH119" s="224" t="str">
        <f aca="false">IF(B119="","",IF(D119&lt;&gt;"R","non redoublant",IF(AND(D119="R",E119=""),"IMPOSSIBLE","OK")))</f>
        <v/>
      </c>
      <c r="AI119" s="224" t="str">
        <f aca="false">IF(B119="","",IF(AND(C119="PPS",D119="R"),"OK","nc"))</f>
        <v/>
      </c>
      <c r="AJ119" s="224" t="str">
        <f aca="false">IF(B119="","",IF(AND(C119="PPS",E119="PPRE"),"OK","nc"))</f>
        <v/>
      </c>
      <c r="AK119" s="224" t="str">
        <f aca="false">IF(B119="","",IF(D119&lt;&gt;"R","non redoublant",IF(AND(D119="R",AE119&gt;48),"plus de 48h",IF(AND(D119="R",AE119&gt;36),"de 36h à 48h",IF(AND(D119="R",AE119&gt;24),"de 24h à 36h",IF(AND(D119="R",AE119&gt;12),"de 12h à 24h",IF(AND(D119="R",AE119&gt;0),"jusqu'à 12h","pas d'APE")))))))</f>
        <v/>
      </c>
      <c r="AL119" s="224" t="str">
        <f aca="false">IF(B119="","",IF(C119&lt;&gt;"PPS","sans PPS",IF(AND(C119="PPS",AE119&gt;48),"plus de 48h",IF(AND(C119="PPS",AE119&gt;36),"de 36h à 48h",IF(AND(C119="PPS",AE119&gt;24),"de 24h à 36h",IF(AND(C119="PPS",AE119&gt;12),"de 12h à 24h",IF(AND(C119="PPS",AE119&gt;0),"jusqu'à 12h","pas d'APE")))))))</f>
        <v/>
      </c>
      <c r="AM119" s="224" t="str">
        <f aca="false">IF(B119="","",IF(OR(D119="R",AF119="autre"),"nc",IF(AND(AF119&lt;&gt;"R",AE119=0),"passe sans APE",IF(AND(AF119&lt;&gt;"R",AE119&gt;0),"passe avec APE",IF(AND(AF119="R",AE119=0),"sans APE, redouble","redouble malgré l'APE")))))</f>
        <v/>
      </c>
      <c r="AN119" s="224" t="str">
        <f aca="false">IF(B119="","",IF(C119&lt;&gt;"PPS","sans PPS",IF(OR(D119="R",AF119="autre"),"nc",IF(AND(AF119&lt;&gt;"R",AE119=0),"passe sans APE",IF(AND(AF119&lt;&gt;"R",AE119&gt;0),"passe avec APE",IF(AND(AF119="R",AE119&lt;&gt;0),"redouble malgré l'APE","sans APE, redouble"))))))</f>
        <v/>
      </c>
      <c r="AO119" s="224" t="str">
        <f aca="false">IF(B119="","",IF(AE119=0,"sans APE",IF(AG119="français","français",IF(AG119="mathématiques","mathématiques",IF(AG119="français et mathématiques","français et mathématiques","aucune validation")))))</f>
        <v/>
      </c>
      <c r="AP119" s="224" t="str">
        <f aca="false">IF(B119="","",IF(D119&lt;&gt;"R","non redoublant",IF(AE119=0,"sans APE",IF(AG119="français","français",IF(AG119="mathématiques","mathématiques",IF(AG119="français et mathématiques","français et mathématiques","aucune validation"))))))</f>
        <v/>
      </c>
      <c r="AQ119" s="224" t="str">
        <f aca="false">IF(B119="","",IF(C119&lt;&gt;"PPS","sans PPS",IF(AE119=0,"sans APE",IF(AG119="français","français",IF(AG119="mathématiques","mathématiques",IF(AG119="français et mathématiques","français et mathématiques","aucune validation"))))))</f>
        <v/>
      </c>
      <c r="AR119" s="224" t="str">
        <f aca="false">IF(B119="","",IF(E119&lt;&gt;"PPRE","nc",IF(AG119="français","français",IF(AG119="français et mathématiques","français et mathématiques",IF(AG119="mathématiques","mathématiques","aucune validation")))))</f>
        <v/>
      </c>
      <c r="AS119" s="224" t="str">
        <f aca="false">IF(B119="","",IF(E119&lt;&gt;"PPRE","nc",IF(AND(D119="R",AF119=""),"passe après R",IF(AND(D119&lt;&gt;"R",AF119=""),"passe",IF(AND(D119&lt;&gt;"R",AF119=""),"passe","R")))))</f>
        <v/>
      </c>
      <c r="AT119" s="224" t="str">
        <f aca="false">IF(B119="","",IF(OR(C119&lt;&gt;"PPS",E119&lt;&gt;"PPRE"),"nc",IF(AF119="R","R",IF(AF119="SEGPA","SEGPA","passe"))))</f>
        <v/>
      </c>
      <c r="AU119" s="224" t="str">
        <f aca="false">IF(B119="","",IF(OR(E119&lt;&gt;"PPRE",D119&lt;&gt;"R"),"nc",IF(AG119="mathématiques","mathématiques",IF(AG119="français","français",IF(AG119="français et mathématiques","français et mathématiques","aucune validation")))))</f>
        <v/>
      </c>
      <c r="AV119" s="224" t="str">
        <f aca="false">IF(B119="","",IF(OR(C119&lt;&gt;"PPS",E119&lt;&gt;"PPRE"),"nc",IF(AG119="français","français",IF(AG119="françaisM","françaisM",IF(AG119="M","M","aucune validation")))))</f>
        <v/>
      </c>
    </row>
    <row r="120" customFormat="false" ht="12.75" hidden="false" customHeight="false" outlineLevel="0" collapsed="false">
      <c r="A120" s="211" t="s">
        <v>31</v>
      </c>
      <c r="B120" s="212"/>
      <c r="C120" s="212"/>
      <c r="D120" s="212"/>
      <c r="E120" s="212" t="str">
        <f aca="false">IF(D120="R","PPRE","")</f>
        <v/>
      </c>
      <c r="F120" s="214"/>
      <c r="G120" s="214"/>
      <c r="H120" s="214"/>
      <c r="I120" s="214" t="n">
        <f aca="false">G120*H120</f>
        <v>0</v>
      </c>
      <c r="J120" s="214"/>
      <c r="K120" s="215"/>
      <c r="L120" s="216"/>
      <c r="M120" s="216"/>
      <c r="N120" s="216" t="n">
        <f aca="false">L120*M120</f>
        <v>0</v>
      </c>
      <c r="O120" s="216"/>
      <c r="P120" s="217"/>
      <c r="Q120" s="218"/>
      <c r="R120" s="218"/>
      <c r="S120" s="218" t="n">
        <f aca="false">Q120*R120</f>
        <v>0</v>
      </c>
      <c r="T120" s="218"/>
      <c r="U120" s="219"/>
      <c r="V120" s="220"/>
      <c r="W120" s="220"/>
      <c r="X120" s="220" t="n">
        <f aca="false">V120*W120</f>
        <v>0</v>
      </c>
      <c r="Y120" s="220"/>
      <c r="Z120" s="222"/>
      <c r="AA120" s="222"/>
      <c r="AB120" s="222"/>
      <c r="AC120" s="222" t="n">
        <f aca="false">AA120*AB120</f>
        <v>0</v>
      </c>
      <c r="AD120" s="222"/>
      <c r="AE120" s="223" t="n">
        <f aca="false">AC120+X120+S120+N120+I120</f>
        <v>0</v>
      </c>
      <c r="AF120" s="212"/>
      <c r="AG120" s="212"/>
      <c r="AH120" s="224" t="str">
        <f aca="false">IF(B120="","",IF(D120&lt;&gt;"R","non redoublant",IF(AND(D120="R",E120=""),"IMPOSSIBLE","OK")))</f>
        <v/>
      </c>
      <c r="AI120" s="224" t="str">
        <f aca="false">IF(B120="","",IF(AND(C120="PPS",D120="R"),"OK","nc"))</f>
        <v/>
      </c>
      <c r="AJ120" s="224" t="str">
        <f aca="false">IF(B120="","",IF(AND(C120="PPS",E120="PPRE"),"OK","nc"))</f>
        <v/>
      </c>
      <c r="AK120" s="224" t="str">
        <f aca="false">IF(B120="","",IF(D120&lt;&gt;"R","non redoublant",IF(AND(D120="R",AE120&gt;48),"plus de 48h",IF(AND(D120="R",AE120&gt;36),"de 36h à 48h",IF(AND(D120="R",AE120&gt;24),"de 24h à 36h",IF(AND(D120="R",AE120&gt;12),"de 12h à 24h",IF(AND(D120="R",AE120&gt;0),"jusqu'à 12h","pas d'APE")))))))</f>
        <v/>
      </c>
      <c r="AL120" s="224" t="str">
        <f aca="false">IF(B120="","",IF(C120&lt;&gt;"PPS","sans PPS",IF(AND(C120="PPS",AE120&gt;48),"plus de 48h",IF(AND(C120="PPS",AE120&gt;36),"de 36h à 48h",IF(AND(C120="PPS",AE120&gt;24),"de 24h à 36h",IF(AND(C120="PPS",AE120&gt;12),"de 12h à 24h",IF(AND(C120="PPS",AE120&gt;0),"jusqu'à 12h","pas d'APE")))))))</f>
        <v/>
      </c>
      <c r="AM120" s="224" t="str">
        <f aca="false">IF(B120="","",IF(OR(D120="R",AF120="autre"),"nc",IF(AND(AF120&lt;&gt;"R",AE120=0),"passe sans APE",IF(AND(AF120&lt;&gt;"R",AE120&gt;0),"passe avec APE",IF(AND(AF120="R",AE120=0),"sans APE, redouble","redouble malgré l'APE")))))</f>
        <v/>
      </c>
      <c r="AN120" s="224" t="str">
        <f aca="false">IF(B120="","",IF(C120&lt;&gt;"PPS","sans PPS",IF(OR(D120="R",AF120="autre"),"nc",IF(AND(AF120&lt;&gt;"R",AE120=0),"passe sans APE",IF(AND(AF120&lt;&gt;"R",AE120&gt;0),"passe avec APE",IF(AND(AF120="R",AE120&lt;&gt;0),"redouble malgré l'APE","sans APE, redouble"))))))</f>
        <v/>
      </c>
      <c r="AO120" s="224" t="str">
        <f aca="false">IF(B120="","",IF(AE120=0,"sans APE",IF(AG120="français","français",IF(AG120="mathématiques","mathématiques",IF(AG120="français et mathématiques","français et mathématiques","aucune validation")))))</f>
        <v/>
      </c>
      <c r="AP120" s="224" t="str">
        <f aca="false">IF(B120="","",IF(D120&lt;&gt;"R","non redoublant",IF(AE120=0,"sans APE",IF(AG120="français","français",IF(AG120="mathématiques","mathématiques",IF(AG120="français et mathématiques","français et mathématiques","aucune validation"))))))</f>
        <v/>
      </c>
      <c r="AQ120" s="224" t="str">
        <f aca="false">IF(B120="","",IF(C120&lt;&gt;"PPS","sans PPS",IF(AE120=0,"sans APE",IF(AG120="français","français",IF(AG120="mathématiques","mathématiques",IF(AG120="français et mathématiques","français et mathématiques","aucune validation"))))))</f>
        <v/>
      </c>
      <c r="AR120" s="224" t="str">
        <f aca="false">IF(B120="","",IF(E120&lt;&gt;"PPRE","nc",IF(AG120="français","français",IF(AG120="français et mathématiques","français et mathématiques",IF(AG120="mathématiques","mathématiques","aucune validation")))))</f>
        <v/>
      </c>
      <c r="AS120" s="224" t="str">
        <f aca="false">IF(B120="","",IF(E120&lt;&gt;"PPRE","nc",IF(AND(D120="R",AF120=""),"passe après R",IF(AND(D120&lt;&gt;"R",AF120=""),"passe",IF(AND(D120&lt;&gt;"R",AF120=""),"passe","R")))))</f>
        <v/>
      </c>
      <c r="AT120" s="224" t="str">
        <f aca="false">IF(B120="","",IF(OR(C120&lt;&gt;"PPS",E120&lt;&gt;"PPRE"),"nc",IF(AF120="R","R",IF(AF120="SEGPA","SEGPA","passe"))))</f>
        <v/>
      </c>
      <c r="AU120" s="224" t="str">
        <f aca="false">IF(B120="","",IF(OR(E120&lt;&gt;"PPRE",D120&lt;&gt;"R"),"nc",IF(AG120="mathématiques","mathématiques",IF(AG120="français","français",IF(AG120="français et mathématiques","français et mathématiques","aucune validation")))))</f>
        <v/>
      </c>
      <c r="AV120" s="224" t="str">
        <f aca="false">IF(B120="","",IF(OR(C120&lt;&gt;"PPS",E120&lt;&gt;"PPRE"),"nc",IF(AG120="français","français",IF(AG120="françaisM","françaisM",IF(AG120="M","M","aucune validation")))))</f>
        <v/>
      </c>
    </row>
    <row r="121" customFormat="false" ht="12.75" hidden="false" customHeight="false" outlineLevel="0" collapsed="false">
      <c r="A121" s="211" t="s">
        <v>31</v>
      </c>
      <c r="B121" s="212"/>
      <c r="C121" s="212"/>
      <c r="D121" s="212"/>
      <c r="E121" s="212" t="str">
        <f aca="false">IF(D121="R","PPRE","")</f>
        <v/>
      </c>
      <c r="F121" s="214"/>
      <c r="G121" s="214"/>
      <c r="H121" s="214"/>
      <c r="I121" s="214" t="n">
        <f aca="false">G121*H121</f>
        <v>0</v>
      </c>
      <c r="J121" s="214"/>
      <c r="K121" s="215"/>
      <c r="L121" s="216"/>
      <c r="M121" s="216"/>
      <c r="N121" s="216" t="n">
        <f aca="false">L121*M121</f>
        <v>0</v>
      </c>
      <c r="O121" s="216"/>
      <c r="P121" s="217"/>
      <c r="Q121" s="218"/>
      <c r="R121" s="218"/>
      <c r="S121" s="218" t="n">
        <f aca="false">Q121*R121</f>
        <v>0</v>
      </c>
      <c r="T121" s="218"/>
      <c r="U121" s="219"/>
      <c r="V121" s="220"/>
      <c r="W121" s="220"/>
      <c r="X121" s="220" t="n">
        <f aca="false">V121*W121</f>
        <v>0</v>
      </c>
      <c r="Y121" s="220"/>
      <c r="Z121" s="222"/>
      <c r="AA121" s="222"/>
      <c r="AB121" s="222"/>
      <c r="AC121" s="222" t="n">
        <f aca="false">AA121*AB121</f>
        <v>0</v>
      </c>
      <c r="AD121" s="222"/>
      <c r="AE121" s="223" t="n">
        <f aca="false">AC121+X121+S121+N121+I121</f>
        <v>0</v>
      </c>
      <c r="AF121" s="212"/>
      <c r="AG121" s="212"/>
      <c r="AH121" s="224" t="str">
        <f aca="false">IF(B121="","",IF(D121&lt;&gt;"R","non redoublant",IF(AND(D121="R",E121=""),"IMPOSSIBLE","OK")))</f>
        <v/>
      </c>
      <c r="AI121" s="224" t="str">
        <f aca="false">IF(B121="","",IF(AND(C121="PPS",D121="R"),"OK","nc"))</f>
        <v/>
      </c>
      <c r="AJ121" s="224" t="str">
        <f aca="false">IF(B121="","",IF(AND(C121="PPS",E121="PPRE"),"OK","nc"))</f>
        <v/>
      </c>
      <c r="AK121" s="224" t="str">
        <f aca="false">IF(B121="","",IF(D121&lt;&gt;"R","non redoublant",IF(AND(D121="R",AE121&gt;48),"plus de 48h",IF(AND(D121="R",AE121&gt;36),"de 36h à 48h",IF(AND(D121="R",AE121&gt;24),"de 24h à 36h",IF(AND(D121="R",AE121&gt;12),"de 12h à 24h",IF(AND(D121="R",AE121&gt;0),"jusqu'à 12h","pas d'APE")))))))</f>
        <v/>
      </c>
      <c r="AL121" s="224" t="str">
        <f aca="false">IF(B121="","",IF(C121&lt;&gt;"PPS","sans PPS",IF(AND(C121="PPS",AE121&gt;48),"plus de 48h",IF(AND(C121="PPS",AE121&gt;36),"de 36h à 48h",IF(AND(C121="PPS",AE121&gt;24),"de 24h à 36h",IF(AND(C121="PPS",AE121&gt;12),"de 12h à 24h",IF(AND(C121="PPS",AE121&gt;0),"jusqu'à 12h","pas d'APE")))))))</f>
        <v/>
      </c>
      <c r="AM121" s="224" t="str">
        <f aca="false">IF(B121="","",IF(OR(D121="R",AF121="autre"),"nc",IF(AND(AF121&lt;&gt;"R",AE121=0),"passe sans APE",IF(AND(AF121&lt;&gt;"R",AE121&gt;0),"passe avec APE",IF(AND(AF121="R",AE121=0),"sans APE, redouble","redouble malgré l'APE")))))</f>
        <v/>
      </c>
      <c r="AN121" s="224" t="str">
        <f aca="false">IF(B121="","",IF(C121&lt;&gt;"PPS","sans PPS",IF(OR(D121="R",AF121="autre"),"nc",IF(AND(AF121&lt;&gt;"R",AE121=0),"passe sans APE",IF(AND(AF121&lt;&gt;"R",AE121&gt;0),"passe avec APE",IF(AND(AF121="R",AE121&lt;&gt;0),"redouble malgré l'APE","sans APE, redouble"))))))</f>
        <v/>
      </c>
      <c r="AO121" s="224" t="str">
        <f aca="false">IF(B121="","",IF(AE121=0,"sans APE",IF(AG121="français","français",IF(AG121="mathématiques","mathématiques",IF(AG121="français et mathématiques","français et mathématiques","aucune validation")))))</f>
        <v/>
      </c>
      <c r="AP121" s="224" t="str">
        <f aca="false">IF(B121="","",IF(D121&lt;&gt;"R","non redoublant",IF(AE121=0,"sans APE",IF(AG121="français","français",IF(AG121="mathématiques","mathématiques",IF(AG121="français et mathématiques","français et mathématiques","aucune validation"))))))</f>
        <v/>
      </c>
      <c r="AQ121" s="224" t="str">
        <f aca="false">IF(B121="","",IF(C121&lt;&gt;"PPS","sans PPS",IF(AE121=0,"sans APE",IF(AG121="français","français",IF(AG121="mathématiques","mathématiques",IF(AG121="français et mathématiques","français et mathématiques","aucune validation"))))))</f>
        <v/>
      </c>
      <c r="AR121" s="224" t="str">
        <f aca="false">IF(B121="","",IF(E121&lt;&gt;"PPRE","nc",IF(AG121="français","français",IF(AG121="français et mathématiques","français et mathématiques",IF(AG121="mathématiques","mathématiques","aucune validation")))))</f>
        <v/>
      </c>
      <c r="AS121" s="224" t="str">
        <f aca="false">IF(B121="","",IF(E121&lt;&gt;"PPRE","nc",IF(AND(D121="R",AF121=""),"passe après R",IF(AND(D121&lt;&gt;"R",AF121=""),"passe",IF(AND(D121&lt;&gt;"R",AF121=""),"passe","R")))))</f>
        <v/>
      </c>
      <c r="AT121" s="224" t="str">
        <f aca="false">IF(B121="","",IF(OR(C121&lt;&gt;"PPS",E121&lt;&gt;"PPRE"),"nc",IF(AF121="R","R",IF(AF121="SEGPA","SEGPA","passe"))))</f>
        <v/>
      </c>
      <c r="AU121" s="224" t="str">
        <f aca="false">IF(B121="","",IF(OR(E121&lt;&gt;"PPRE",D121&lt;&gt;"R"),"nc",IF(AG121="mathématiques","mathématiques",IF(AG121="français","français",IF(AG121="français et mathématiques","français et mathématiques","aucune validation")))))</f>
        <v/>
      </c>
      <c r="AV121" s="224" t="str">
        <f aca="false">IF(B121="","",IF(OR(C121&lt;&gt;"PPS",E121&lt;&gt;"PPRE"),"nc",IF(AG121="français","français",IF(AG121="françaisM","françaisM",IF(AG121="M","M","aucune validation")))))</f>
        <v/>
      </c>
    </row>
  </sheetData>
  <conditionalFormatting sqref="AM2:AM121">
    <cfRule type="cellIs" priority="2" operator="equal" aboveAverage="0" equalAverage="0" bottom="0" percent="0" rank="0" text="" dxfId="12">
      <formula>"ERREUR"</formula>
    </cfRule>
  </conditionalFormatting>
  <conditionalFormatting sqref="AN2:AN121">
    <cfRule type="cellIs" priority="3" operator="equal" aboveAverage="0" equalAverage="0" bottom="0" percent="0" rank="0" text="" dxfId="13">
      <formula>"ERREUR"</formula>
    </cfRule>
  </conditionalFormatting>
  <conditionalFormatting sqref="AH2:AH121 AJ2:AJ121">
    <cfRule type="cellIs" priority="4" operator="equal" aboveAverage="0" equalAverage="0" bottom="0" percent="0" rank="0" text="" dxfId="14">
      <formula>"IMPOSSIBLE"</formula>
    </cfRule>
  </conditionalFormatting>
  <conditionalFormatting sqref="AI2:AI121">
    <cfRule type="cellIs" priority="5" operator="equal" aboveAverage="0" equalAverage="0" bottom="0" percent="0" rank="0" text="" dxfId="15">
      <formula>"IMPOSSIBLE"</formula>
    </cfRule>
    <cfRule type="cellIs" priority="6" operator="equal" aboveAverage="0" equalAverage="0" bottom="0" percent="0" rank="0" text="" dxfId="16">
      <formula>"OK"</formula>
    </cfRule>
  </conditionalFormatting>
  <dataValidations count="2">
    <dataValidation allowBlank="true" errorStyle="stop" operator="equal" showDropDown="false" showErrorMessage="false" showInputMessage="false" sqref="F2:F121 K2:K121 P2:P121 U2:U121 Z2:Z121" type="list">
      <formula1>"français,mathématiques,français et mathématiques,méthodologie,autre"</formula1>
      <formula2>0</formula2>
    </dataValidation>
    <dataValidation allowBlank="true" errorStyle="stop" operator="equal" showDropDown="false" showErrorMessage="false" showInputMessage="false" sqref="AG2:AG121" type="list">
      <formula1>"français,mathématiques,français et mathématiqu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15:12:22Z</dcterms:created>
  <dc:creator/>
  <dc:description/>
  <dc:language>en-US</dc:language>
  <cp:lastModifiedBy>cbustreau</cp:lastModifiedBy>
  <dcterms:modified xsi:type="dcterms:W3CDTF">2010-09-12T16:44:16Z</dcterms:modified>
  <cp:revision>0</cp:revision>
  <dc:subject/>
  <dc:title/>
</cp:coreProperties>
</file>